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Contents" sheetId="1" state="visible" r:id="rId2"/>
    <sheet name="Macro Control" sheetId="2" state="visible" r:id="rId3"/>
    <sheet name="Age Profile" sheetId="3" state="visible" r:id="rId4"/>
    <sheet name="NT Flows" sheetId="4" state="visible" r:id="rId5"/>
    <sheet name="Checks" sheetId="5" state="visible" r:id="rId6"/>
    <sheet name="Revisions" sheetId="6" state="visible" r:id="rId7"/>
    <sheet name="Asset based reallocations" sheetId="7" state="visible" r:id="rId8"/>
    <sheet name="Public asset reallocations" sheetId="8" state="visible" r:id="rId9"/>
    <sheet name="Private asset reallocations" sheetId="9" state="visible" r:id="rId10"/>
    <sheet name="Public asset income" sheetId="10" state="visible" r:id="rId11"/>
    <sheet name="Private asset income" sheetId="11" state="visible" r:id="rId12"/>
    <sheet name="Public Capital Income" sheetId="12" state="visible" r:id="rId13"/>
    <sheet name="Private Capital income" sheetId="13" state="visible" r:id="rId14"/>
    <sheet name="Interest Public" sheetId="14" state="visible" r:id="rId15"/>
    <sheet name="Interest Private" sheetId="15" state="visible" r:id="rId16"/>
    <sheet name="Other Property Income Public" sheetId="16" state="visible" r:id="rId17"/>
    <sheet name="Other Property Income Private" sheetId="17" state="visible" r:id="rId18"/>
    <sheet name="Public Graphs" sheetId="18" state="visible" r:id="rId19"/>
    <sheet name="Private Graphs" sheetId="19" state="visible" r:id="rId20"/>
  </sheets>
  <externalReferences>
    <externalReference r:id="rId21"/>
    <externalReference r:id="rId22"/>
    <externalReference r:id="rId23"/>
  </externalReferences>
  <definedNames>
    <definedName function="false" hidden="false" name="At" vbProcedure="false">#REF!</definedName>
    <definedName function="false" hidden="false" name="country" vbProcedure="false">'Macro Control'!$C$3</definedName>
    <definedName function="false" hidden="false" name="currency" vbProcedure="false">'Macro Control'!$C$4</definedName>
    <definedName function="false" hidden="false" name="currency6" vbProcedure="false">'Macro Control'!$C$4</definedName>
    <definedName function="false" hidden="false" name="t" vbProcedure="false">#REF!</definedName>
    <definedName function="false" hidden="false" name="t_1" vbProcedure="false">#REF!</definedName>
    <definedName function="false" hidden="false" name="unit" vbProcedure="false">'Macro Control'!$C$5</definedName>
    <definedName function="false" hidden="false" name="Unit_N" vbProcedure="false">'Age Profile'!$B$6</definedName>
    <definedName function="false" hidden="false" name="unit_pc" vbProcedure="false">'Age Profile'!$B$10</definedName>
    <definedName function="false" hidden="false" name="VarList" vbProcedure="false">[1]VarNames!$B$4:$C$225</definedName>
    <definedName function="false" hidden="false" name="VarNames" vbProcedure="false">[1]VarNames!$B$4:$B$225</definedName>
    <definedName function="false" hidden="false" name="year" vbProcedure="false">'Macro Control'!$C$6</definedName>
    <definedName function="false" hidden="false" name="YKF" vbProcedure="false">#REF!</definedName>
    <definedName function="false" hidden="false" name="YKF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291">
  <si>
    <t xml:space="preserve">Asset-based Reallocations, Version 2.</t>
  </si>
  <si>
    <t xml:space="preserve">Andrew Mason,  May 25, 2010.</t>
  </si>
  <si>
    <t xml:space="preserve">Contents</t>
  </si>
  <si>
    <t xml:space="preserve">Input Data</t>
  </si>
  <si>
    <t xml:space="preserve">Input data is entered in three sheets:</t>
  </si>
  <si>
    <t xml:space="preserve">Macro Controls</t>
  </si>
  <si>
    <t xml:space="preserve">National Income Account aggregates and administrative data.</t>
  </si>
  <si>
    <t xml:space="preserve">Age Profiles</t>
  </si>
  <si>
    <t xml:space="preserve">Age profiles of population, private and public asset income. </t>
  </si>
  <si>
    <t xml:space="preserve">NT Flows</t>
  </si>
  <si>
    <t xml:space="preserve">Lifecycle deficit and net transfers</t>
  </si>
  <si>
    <t xml:space="preserve">Checks</t>
  </si>
  <si>
    <t xml:space="preserve">Consistency checks</t>
  </si>
  <si>
    <t xml:space="preserve">Revisions</t>
  </si>
  <si>
    <t xml:space="preserve">Revisions to Version 1 of RA Spreadsheet</t>
  </si>
  <si>
    <t xml:space="preserve">Results</t>
  </si>
  <si>
    <t xml:space="preserve">Combined</t>
  </si>
  <si>
    <t xml:space="preserve">Public</t>
  </si>
  <si>
    <t xml:space="preserve">Private</t>
  </si>
  <si>
    <t xml:space="preserve">Asset-based Reallcoations</t>
  </si>
  <si>
    <t xml:space="preserve">Asset Income</t>
  </si>
  <si>
    <t xml:space="preserve">Capital Income</t>
  </si>
  <si>
    <t xml:space="preserve">Interest</t>
  </si>
  <si>
    <t xml:space="preserve">Other Property Income</t>
  </si>
  <si>
    <t xml:space="preserve">Graphs</t>
  </si>
  <si>
    <t xml:space="preserve">Aggregate Controls</t>
  </si>
  <si>
    <t xml:space="preserve">Please fill in the white cells</t>
  </si>
  <si>
    <t xml:space="preserve">Country</t>
  </si>
  <si>
    <t xml:space="preserve">Germany</t>
  </si>
  <si>
    <t xml:space="preserve">Currency</t>
  </si>
  <si>
    <t xml:space="preserve">Euro</t>
  </si>
  <si>
    <t xml:space="preserve">Unit of aggregate values</t>
  </si>
  <si>
    <t xml:space="preserve">Year</t>
  </si>
  <si>
    <t xml:space="preserve">Variable</t>
  </si>
  <si>
    <t xml:space="preserve">Total</t>
  </si>
  <si>
    <t xml:space="preserve">ROW</t>
  </si>
  <si>
    <t xml:space="preserve">Sources </t>
  </si>
  <si>
    <t xml:space="preserve">Asset income</t>
  </si>
  <si>
    <t xml:space="preserve">Capital income</t>
  </si>
  <si>
    <t xml:space="preserve">-</t>
  </si>
  <si>
    <t xml:space="preserve">Table 7.1 Allocation of Primary Income Account, UNSNA 1993, p. 159. </t>
  </si>
  <si>
    <t xml:space="preserve">  Operating surplus, net</t>
  </si>
  <si>
    <t xml:space="preserve">Resources, Item B.2n (general government)</t>
  </si>
  <si>
    <t xml:space="preserve">    Operating surplus of corporations and NPISHs , net</t>
  </si>
  <si>
    <t xml:space="preserve">Resources, Item B.2n (excluding general government and households)</t>
  </si>
  <si>
    <t xml:space="preserve">    Opearting surplus of households, net</t>
  </si>
  <si>
    <t xml:space="preserve">Resources, Item B.2n (households only)</t>
  </si>
  <si>
    <t xml:space="preserve">  Capital share of mixed income, net</t>
  </si>
  <si>
    <t xml:space="preserve">1/3 of Resources Item B.3n. </t>
  </si>
  <si>
    <t xml:space="preserve">  Other taxes less subsidies on production</t>
  </si>
  <si>
    <t xml:space="preserve">NTA calculation of share of indirect taxes less subsidies allocated to capital income</t>
  </si>
  <si>
    <t xml:space="preserve">Property income, net</t>
  </si>
  <si>
    <t xml:space="preserve">  Property income, inflows</t>
  </si>
  <si>
    <t xml:space="preserve">  Property income, outflows</t>
  </si>
  <si>
    <t xml:space="preserve">Interest, net</t>
  </si>
  <si>
    <t xml:space="preserve">  Inflows</t>
  </si>
  <si>
    <t xml:space="preserve">Outflows are uses; inflows are resources.  Item D.41.</t>
  </si>
  <si>
    <t xml:space="preserve">  Outflows</t>
  </si>
  <si>
    <t xml:space="preserve">Interest outflows, households </t>
  </si>
  <si>
    <t xml:space="preserve">Interest outflows, households to government</t>
  </si>
  <si>
    <t xml:space="preserve">Not available in SNA; should be based on administrative records of government.</t>
  </si>
  <si>
    <t xml:space="preserve">Distributed income of corporations, net</t>
  </si>
  <si>
    <t xml:space="preserve">   Inflows</t>
  </si>
  <si>
    <t xml:space="preserve">Resources = Inflows; Uses = Outflows. Items D.42.  </t>
  </si>
  <si>
    <t xml:space="preserve">   Outflows</t>
  </si>
  <si>
    <t xml:space="preserve">Reinvested earnings on DFI, net</t>
  </si>
  <si>
    <t xml:space="preserve">Resources = Inflows; Uses = Outflows. Items D.43.  </t>
  </si>
  <si>
    <t xml:space="preserve">Property income to insurance policyholders</t>
  </si>
  <si>
    <t xml:space="preserve">Resources = Inflows; Uses = Outflows. Items D.44.  </t>
  </si>
  <si>
    <t xml:space="preserve">Rent, Net</t>
  </si>
  <si>
    <t xml:space="preserve">Resources = Inflows; Uses = Outflows. Items D.45.  </t>
  </si>
  <si>
    <t xml:space="preserve">Saving, Net/Current external balance</t>
  </si>
  <si>
    <r>
      <rPr>
        <b val="true"/>
        <sz val="10"/>
        <rFont val="Arial"/>
        <family val="2"/>
      </rPr>
      <t xml:space="preserve">Table 9.1 Use of disposable income account (p 204)</t>
    </r>
    <r>
      <rPr>
        <sz val="10"/>
        <rFont val="Arial"/>
        <family val="0"/>
      </rPr>
      <t xml:space="preserve"> Saving, net (B.8n) for NPISHs, households, and corporations; Current external balance (B.12)</t>
    </r>
  </si>
  <si>
    <t xml:space="preserve">Capital transfers, net</t>
  </si>
  <si>
    <t xml:space="preserve">Table 10.1 Capital Account (p 220)</t>
  </si>
  <si>
    <t xml:space="preserve">   Capital transfers, inflows</t>
  </si>
  <si>
    <t xml:space="preserve">Capital transfers, receivable (D.9)</t>
  </si>
  <si>
    <t xml:space="preserve">   Capital transfers, outflows</t>
  </si>
  <si>
    <t xml:space="preserve">Capital transfers, payable (D.9)</t>
  </si>
  <si>
    <t xml:space="preserve">Age</t>
  </si>
  <si>
    <t xml:space="preserve">Unit</t>
  </si>
  <si>
    <t xml:space="preserve">Population </t>
  </si>
  <si>
    <t xml:space="preserve">from destatis</t>
  </si>
  <si>
    <t xml:space="preserve">Public Profiles</t>
  </si>
  <si>
    <t xml:space="preserve">Per capita tax payment</t>
  </si>
  <si>
    <t xml:space="preserve">from NTA master file</t>
  </si>
  <si>
    <t xml:space="preserve">Private Profiles</t>
  </si>
  <si>
    <t xml:space="preserve">Per capita interest expense </t>
  </si>
  <si>
    <t xml:space="preserve">from RA_Help Sheet</t>
  </si>
  <si>
    <t xml:space="preserve">Per capita interest expense, public</t>
  </si>
  <si>
    <t xml:space="preserve">Per capita property income</t>
  </si>
  <si>
    <t xml:space="preserve">Per capita mixed income (capital share)</t>
  </si>
  <si>
    <t xml:space="preserve">Per capita operating surplus, household</t>
  </si>
  <si>
    <t xml:space="preserve">Definitions and sources for age profiles: </t>
  </si>
  <si>
    <t xml:space="preserve">All asset income is assigned to the head; non-heads are assigned 0 asset income.</t>
  </si>
  <si>
    <t xml:space="preserve">Per capita tax profiles:</t>
  </si>
  <si>
    <t xml:space="preserve">Per capita taxes paid for all sources (computed as part of calculation of public transfers)</t>
  </si>
  <si>
    <t xml:space="preserve">Per capita interest income:  </t>
  </si>
  <si>
    <t xml:space="preserve">Per capita interest income from household income and expenditure survey.</t>
  </si>
  <si>
    <t xml:space="preserve">Per capita interest expense: </t>
  </si>
  <si>
    <t xml:space="preserve">Per capita interest expense from household income and expenditure survey including interest on home mortgages.</t>
  </si>
  <si>
    <t xml:space="preserve">Per capita interest expense, public:</t>
  </si>
  <si>
    <t xml:space="preserve">Per capita profile of interest payments by individuals or households for government loans.  Maybe available from administrative records.  If not, per capita interest expense from household income and expenditure survey including interest on home mortgages may be used.</t>
  </si>
  <si>
    <t xml:space="preserve">Per capita value of income from property (interest, dividends, and rent (not imputed rent)). </t>
  </si>
  <si>
    <t xml:space="preserve">One-third of mixed income of family business or self-employed.</t>
  </si>
  <si>
    <t xml:space="preserve">Imputed rent from owner-occupied housing.  Assumes that inputs, depreciation, and taxes are proportional to imputed rent.</t>
  </si>
  <si>
    <t xml:space="preserve">Per capita interest payments by private sector to the government.  The profile will depend on the nature of the public programs.  In the absence of specific information about the programs the age profile of interest expense is used. </t>
  </si>
  <si>
    <t xml:space="preserve">Aggregate Age Distributions</t>
  </si>
  <si>
    <t xml:space="preserve">Tax Payments</t>
  </si>
  <si>
    <t xml:space="preserve">Interest expense</t>
  </si>
  <si>
    <t xml:space="preserve">Interest expense, public</t>
  </si>
  <si>
    <t xml:space="preserve">Property Income</t>
  </si>
  <si>
    <t xml:space="preserve">Mixed Income</t>
  </si>
  <si>
    <t xml:space="preserve">Operating surplus households</t>
  </si>
  <si>
    <t xml:space="preserve">NT Flows, Aggregate Values</t>
  </si>
  <si>
    <t xml:space="preserve">Domestic by age</t>
  </si>
  <si>
    <t xml:space="preserve">Foreign</t>
  </si>
  <si>
    <t xml:space="preserve">Variables</t>
  </si>
  <si>
    <t xml:space="preserve">90+</t>
  </si>
  <si>
    <t xml:space="preserve">Life-cycle deficit</t>
  </si>
  <si>
    <t xml:space="preserve">Net transfers [1]</t>
  </si>
  <si>
    <t xml:space="preserve">Public asset-based reallocations [1]</t>
  </si>
  <si>
    <t xml:space="preserve">     Public asset income</t>
  </si>
  <si>
    <t xml:space="preserve">     Less:  Public saving</t>
  </si>
  <si>
    <t xml:space="preserve">Private asset-based reallocations</t>
  </si>
  <si>
    <t xml:space="preserve">     Private asset income</t>
  </si>
  <si>
    <t xml:space="preserve">     Less:  Private saving [1]</t>
  </si>
  <si>
    <t xml:space="preserve">NT Flows, Per Capita Values</t>
  </si>
  <si>
    <t xml:space="preserve">Net transfers</t>
  </si>
  <si>
    <t xml:space="preserve">Public asset-based reallocations</t>
  </si>
  <si>
    <t xml:space="preserve">     Less:  Private saving</t>
  </si>
  <si>
    <t xml:space="preserve">1.  Net transfers and saving do not include capital transfers, e.g., bequests.  Value for ROW is Current external balance rather than saving.  </t>
  </si>
  <si>
    <t xml:space="preserve">Check:  LCD = Age Reallocations</t>
  </si>
  <si>
    <t xml:space="preserve">Aggregate Profiles for Thailand adjusted to UNSNA Aggregates (These are approximate and need to be adjusted.)</t>
  </si>
  <si>
    <t xml:space="preserve">Consumption</t>
  </si>
  <si>
    <t xml:space="preserve">Labor Income</t>
  </si>
  <si>
    <t xml:space="preserve">Age Reallocations</t>
  </si>
  <si>
    <t xml:space="preserve">Transfers, net</t>
  </si>
  <si>
    <t xml:space="preserve">Private Transfers, Net</t>
  </si>
  <si>
    <t xml:space="preserve">Private Transfer Inflows</t>
  </si>
  <si>
    <t xml:space="preserve">Private Transfer Outflows</t>
  </si>
  <si>
    <t xml:space="preserve">Public Transfers, Net</t>
  </si>
  <si>
    <t xml:space="preserve">Public Transfer Inflows, Domestic</t>
  </si>
  <si>
    <t xml:space="preserve">Public Transfer Outflows, Domestic</t>
  </si>
  <si>
    <t xml:space="preserve">Public Asset-based Reallocations</t>
  </si>
  <si>
    <t xml:space="preserve">Public Asset Income</t>
  </si>
  <si>
    <t xml:space="preserve">Less:  Public Saving</t>
  </si>
  <si>
    <t xml:space="preserve">Private Asset-based Reallocations</t>
  </si>
  <si>
    <t xml:space="preserve">Private Asset Income</t>
  </si>
  <si>
    <t xml:space="preserve">Less:  Private Saving</t>
  </si>
  <si>
    <t xml:space="preserve">Aggregate Profiles for Thailand</t>
  </si>
  <si>
    <t xml:space="preserve">Public lending</t>
  </si>
  <si>
    <t xml:space="preserve">Per Capita Values for Thailand</t>
  </si>
  <si>
    <t xml:space="preserve">NIPA Calculations</t>
  </si>
  <si>
    <t xml:space="preserve">Transfers</t>
  </si>
  <si>
    <t xml:space="preserve">Current taxes</t>
  </si>
  <si>
    <t xml:space="preserve">Transfers as defined by SNA</t>
  </si>
  <si>
    <t xml:space="preserve">     Inflows</t>
  </si>
  <si>
    <t xml:space="preserve">     Outflows</t>
  </si>
  <si>
    <t xml:space="preserve">Social contributions</t>
  </si>
  <si>
    <t xml:space="preserve">Social benefits other than in-kind</t>
  </si>
  <si>
    <t xml:space="preserve">Other current transfers</t>
  </si>
  <si>
    <t xml:space="preserve">Production taxes</t>
  </si>
  <si>
    <t xml:space="preserve">Adjustments to SNA definition of transfers</t>
  </si>
  <si>
    <t xml:space="preserve">Public consumption</t>
  </si>
  <si>
    <t xml:space="preserve">Public transfers, total</t>
  </si>
  <si>
    <t xml:space="preserve">Checks for completeness and consistency are performed on the input data (in Macro Controls, Age Profile, and NT Flows).  Additional checks on results are also displayed below.  If the answer to any question is No, possible corrective action is indicated.  </t>
  </si>
  <si>
    <t xml:space="preserve">Macro Control Inputs</t>
  </si>
  <si>
    <t xml:space="preserve">Question</t>
  </si>
  <si>
    <t xml:space="preserve">Corrective Action</t>
  </si>
  <si>
    <t xml:space="preserve">1. Did you include country name, year, currency, and units?  </t>
  </si>
  <si>
    <t xml:space="preserve">If No, check cells C3:C6.</t>
  </si>
  <si>
    <t xml:space="preserve">2. Have you included all private capital income?</t>
  </si>
  <si>
    <t xml:space="preserve">If No, check cells E12:14 for operating surplus of corporations, households, and mixed income.</t>
  </si>
  <si>
    <t xml:space="preserve">3. Have you included interest income outflows for the household sector?</t>
  </si>
  <si>
    <t xml:space="preserve">If no, enter this in cell E22; important to calculating flows for consumer credit.</t>
  </si>
  <si>
    <t xml:space="preserve">4. Do inflows equal outflows for property income and each component? </t>
  </si>
  <si>
    <t xml:space="preserve">   Property income?</t>
  </si>
  <si>
    <t xml:space="preserve">Check property income and its components in the Macro controls page.  Inflows should be positive; outflows should be negative;  Public, private, and ROW combined must sum to zero for each component of property income.</t>
  </si>
  <si>
    <t xml:space="preserve">   Interest?</t>
  </si>
  <si>
    <t xml:space="preserve">   Distributed income of corporations, net?</t>
  </si>
  <si>
    <t xml:space="preserve">   Reinvested earnings on DFI, net?</t>
  </si>
  <si>
    <t xml:space="preserve">   Property income to insurance policyholders?</t>
  </si>
  <si>
    <t xml:space="preserve">   Rent, Net?</t>
  </si>
  <si>
    <t xml:space="preserve">5. Does the macro control value for private saving equal the computed value?</t>
  </si>
  <si>
    <t xml:space="preserve">If this fails, check to make sure private saving is properly entered in the macro control sheet.  Next check the other private macro controls that combine to determine saving:  labor income, asset income, indirect taxes, consumption, etc.)  This pass tests if error is less than 1%.  Perhaps too loose. </t>
  </si>
  <si>
    <t xml:space="preserve">6. Are indirect taxes included?  Also, are indirect taxes used in AR consistent with those used in other parts of NTA (this can't be checked automatically)? </t>
  </si>
  <si>
    <t xml:space="preserve">Indirect taxes must be included.  A simple method is used here to compute indirect taxes for asset income.  These should not be used if you have calculated alternative values elsewhere.  The values calculated elsewhere can be entered directly in cells 15E:G</t>
  </si>
  <si>
    <t xml:space="preserve">Age Profile Inputs</t>
  </si>
  <si>
    <t xml:space="preserve">1. Are units entered for population and per capita values?</t>
  </si>
  <si>
    <t xml:space="preserve">Enter the correct units in cells B6, B8, and B10.</t>
  </si>
  <si>
    <t xml:space="preserve">2. Are asset income profiles zero (near zero) for children?</t>
  </si>
  <si>
    <t xml:space="preserve">Values should be zero for all asset income categories because children are not heads and should not have any asset income assigned to them.  Test uses &lt;15 as the definition of children.  Test is that the sum of 0-15 income is less than 1% of the income of a 20-year-old.  One possible source of error is smoothing.</t>
  </si>
  <si>
    <t xml:space="preserve">   Per capita interest expense </t>
  </si>
  <si>
    <t xml:space="preserve">   Per capita interest expense, public</t>
  </si>
  <si>
    <t xml:space="preserve">   Per capita property income</t>
  </si>
  <si>
    <t xml:space="preserve">   Per capita mixed income (capital share)</t>
  </si>
  <si>
    <t xml:space="preserve">   Per capita operating surplus, household</t>
  </si>
  <si>
    <t xml:space="preserve">1. Are net transfers to ROW entered?</t>
  </si>
  <si>
    <t xml:space="preserve">Enter in cell CQ5</t>
  </si>
  <si>
    <t xml:space="preserve">Other Checks</t>
  </si>
  <si>
    <t xml:space="preserve">1.  Is private saving by children zero (near zero)?  </t>
  </si>
  <si>
    <t xml:space="preserve">Asset income, asset-based reallocations and private saving should be zero for children.  If asset income input profiles pass this test, the only issue should be whether saving is zero.  Likely source of problem is that intra-household transfers to children have been incorrectly calculated.  Another possibility is that input profiles in the NT Flows sheet or indirect taxes in the macro control sheet are inconsistent with values used to calculated inter-household transfers.  Note that the UN data used here does not pass this test, but NTA estimates will pass the test if estimates are correctly constructed.   </t>
  </si>
  <si>
    <t xml:space="preserve">This is a revised version of the RA spreadsheet.  The following revisions have been made. </t>
  </si>
  <si>
    <t xml:space="preserve">Important</t>
  </si>
  <si>
    <t xml:space="preserve">Macro control:  Calculation of indirect taxes has been eliminated.  Users are instructed to input indirect taxes less subsidies on asset income.  </t>
  </si>
  <si>
    <t xml:space="preserve">Capital account and associated sheets and graphs were removed as methods for constructing capital account are not fully developed at this point.  </t>
  </si>
  <si>
    <t xml:space="preserve">Test on saving by children equalling zero.  Test has been relaxed.  </t>
  </si>
  <si>
    <t xml:space="preserve">Cosmetic changes</t>
  </si>
  <si>
    <t xml:space="preserve">Macro control:  Columns for public and ROW have been reversed. </t>
  </si>
  <si>
    <t xml:space="preserve"> Asset-based Reallocations, Aggregate Values</t>
  </si>
  <si>
    <t xml:space="preserve">Asset-based reallocations</t>
  </si>
  <si>
    <t xml:space="preserve">Other property income, net</t>
  </si>
  <si>
    <t xml:space="preserve">Less:  Saving [1]</t>
  </si>
  <si>
    <t xml:space="preserve">[1] Value for ROW is Current external balance rather than saving.</t>
  </si>
  <si>
    <t xml:space="preserve"> Asset-based Reallocations, Per Capita Values</t>
  </si>
  <si>
    <t xml:space="preserve"> asset-based reallocations</t>
  </si>
  <si>
    <t xml:space="preserve"> asset income</t>
  </si>
  <si>
    <t xml:space="preserve"> Interest, net</t>
  </si>
  <si>
    <t xml:space="preserve">Less:   saving [1]</t>
  </si>
  <si>
    <t xml:space="preserve">Public Asset-based Reallocations, Aggregate Values</t>
  </si>
  <si>
    <t xml:space="preserve">Public asset income</t>
  </si>
  <si>
    <t xml:space="preserve">Public Interest, net</t>
  </si>
  <si>
    <t xml:space="preserve">Less:  Public saving [1]</t>
  </si>
  <si>
    <t xml:space="preserve">Public Asset-based Reallocations, Per Capita Values</t>
  </si>
  <si>
    <t xml:space="preserve">Private Asset-based Reallocations, Aggregate Values</t>
  </si>
  <si>
    <t xml:space="preserve">Private asset income</t>
  </si>
  <si>
    <t xml:space="preserve">Private Interest, net</t>
  </si>
  <si>
    <t xml:space="preserve">Less:  Private saving [1]</t>
  </si>
  <si>
    <t xml:space="preserve">Private Asset-based Reallocations, Per Capita Values</t>
  </si>
  <si>
    <t xml:space="preserve">Public Asset Income, Aggregate Values</t>
  </si>
  <si>
    <t xml:space="preserve">Public Asset income</t>
  </si>
  <si>
    <t xml:space="preserve">Public Capital income</t>
  </si>
  <si>
    <t xml:space="preserve">Public Interest, Net</t>
  </si>
  <si>
    <t xml:space="preserve">Private Interest, Inflows</t>
  </si>
  <si>
    <t xml:space="preserve">Private Interest, Outflow</t>
  </si>
  <si>
    <t xml:space="preserve">Other property income, public, net</t>
  </si>
  <si>
    <t xml:space="preserve">Other property income, inflows</t>
  </si>
  <si>
    <t xml:space="preserve">Other property income, outflows</t>
  </si>
  <si>
    <t xml:space="preserve">Private Asset Income, Per Capita Values</t>
  </si>
  <si>
    <t xml:space="preserve">Private Asset Income, Aggregate Values</t>
  </si>
  <si>
    <t xml:space="preserve">Private Interest, Net</t>
  </si>
  <si>
    <t xml:space="preserve">Public Capital Income, Aggregate Values</t>
  </si>
  <si>
    <t xml:space="preserve">Public Capital Income</t>
  </si>
  <si>
    <t xml:space="preserve">Operating Surplus, Net</t>
  </si>
  <si>
    <t xml:space="preserve">Other taxes less subsidies on production</t>
  </si>
  <si>
    <t xml:space="preserve">Note:  Other taxes less subsidies on production on public capital income is assumed to be zero, but this may not be the case in some countries.</t>
  </si>
  <si>
    <t xml:space="preserve">Public Capital Income, Per Capita Values</t>
  </si>
  <si>
    <t xml:space="preserve">Private Capital Income, Aggregate Values</t>
  </si>
  <si>
    <t xml:space="preserve">Private Capital income</t>
  </si>
  <si>
    <t xml:space="preserve">Operating Surplus Corporations and NPISHs</t>
  </si>
  <si>
    <t xml:space="preserve">Operating Surplus (households)</t>
  </si>
  <si>
    <t xml:space="preserve">Mixed Income (households)</t>
  </si>
  <si>
    <t xml:space="preserve">Note:  Other taxes less subsidies on production assumed to have the same distribution as the combined value of other capital income. </t>
  </si>
  <si>
    <t xml:space="preserve">Private Capital Income, Per Capita Values</t>
  </si>
  <si>
    <t xml:space="preserve">Private Capital Income</t>
  </si>
  <si>
    <t xml:space="preserve">Public Interest, Aggregate Values</t>
  </si>
  <si>
    <t xml:space="preserve">Public Interest, Inflows</t>
  </si>
  <si>
    <t xml:space="preserve">Public Interest, Outflow</t>
  </si>
  <si>
    <t xml:space="preserve">Consumer Interest, Net</t>
  </si>
  <si>
    <t xml:space="preserve">Consumer Interest, Inflows</t>
  </si>
  <si>
    <t xml:space="preserve">Consumer Interest, Outflows</t>
  </si>
  <si>
    <t xml:space="preserve">Other Public Interest, Net</t>
  </si>
  <si>
    <t xml:space="preserve">Other Public Interest, Inflows</t>
  </si>
  <si>
    <t xml:space="preserve">Other Public Interest, Outflows</t>
  </si>
  <si>
    <t xml:space="preserve">Public Interest, Per Capita Values</t>
  </si>
  <si>
    <t xml:space="preserve">Consumer interest inflows are interest payments by households to the government (taxpayers).  Other interest inflows are interest payments by other sectors. </t>
  </si>
  <si>
    <t xml:space="preserve">Consumer interest outflows are 0 by definition.  Other interest outflows are interest payments to all non-governmental sectors by the government (taxpayers). </t>
  </si>
  <si>
    <t xml:space="preserve">Estimated Interest Matricies</t>
  </si>
  <si>
    <t xml:space="preserve">Inflows to:</t>
  </si>
  <si>
    <t xml:space="preserve">Outflows from:</t>
  </si>
  <si>
    <t xml:space="preserve">Interest Outflows from Households (Consumer Interest)</t>
  </si>
  <si>
    <t xml:space="preserve">Inflows are distributed between the private domestic sector and ROW in proportion to total interest inflows to those sectors. </t>
  </si>
  <si>
    <t xml:space="preserve">Interest excluding interest outflows from households</t>
  </si>
  <si>
    <t xml:space="preserve">Public Interest Inflows and Outflows (excluding interest outflows from households)</t>
  </si>
  <si>
    <t xml:space="preserve">Inflows and outflows of public interest are distributed between private and the rest of the world in proportion to inflows and outflows of total interest excluding consumer interest.  </t>
  </si>
  <si>
    <t xml:space="preserve">Other private interest inflows and outflows (excluding consumer interest and public interest inflows)</t>
  </si>
  <si>
    <t xml:space="preserve">Private Interest, Aggregate Values</t>
  </si>
  <si>
    <t xml:space="preserve">Check if 0</t>
  </si>
  <si>
    <t xml:space="preserve">Domestic</t>
  </si>
  <si>
    <t xml:space="preserve">Other Interest, Net</t>
  </si>
  <si>
    <t xml:space="preserve">Other Interest, Inflows</t>
  </si>
  <si>
    <t xml:space="preserve">Other Interest, Outflows</t>
  </si>
  <si>
    <t xml:space="preserve">Private Interest, Per Capita Values</t>
  </si>
  <si>
    <t xml:space="preserve">Other Property Income, Public, Aggregate Values</t>
  </si>
  <si>
    <t xml:space="preserve">Property income to insurance policyholders, net</t>
  </si>
  <si>
    <t xml:space="preserve">Other Property Income, Public, Per Capita Values</t>
  </si>
  <si>
    <t xml:space="preserve">Other Property Income, Private and ROW, Aggregate Values</t>
  </si>
  <si>
    <t xml:space="preserve">Other Property Income, Private and ROW, Per Capita Values</t>
  </si>
  <si>
    <t xml:space="preserve">Aggregate values:</t>
  </si>
  <si>
    <t xml:space="preserve">Per capita values:</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_(* #,##0.00_);_(* \(#,##0.00\);_(* \-??_);_(@_)"/>
    <numFmt numFmtId="169" formatCode="0.0"/>
    <numFmt numFmtId="170" formatCode="#,##0.00"/>
    <numFmt numFmtId="171" formatCode="0.00"/>
    <numFmt numFmtId="172" formatCode="_(* #,##0_);_(* \(#,##0\);_(* \-??_);_(@_)"/>
    <numFmt numFmtId="173" formatCode="General"/>
  </numFmts>
  <fonts count="22">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color rgb="FF0000FF"/>
      <name val="Arial"/>
      <family val="0"/>
    </font>
    <font>
      <sz val="10"/>
      <name val="Arial"/>
      <family val="2"/>
    </font>
    <font>
      <sz val="10"/>
      <color rgb="FFFF0000"/>
      <name val="Arial"/>
      <family val="0"/>
    </font>
    <font>
      <b val="true"/>
      <sz val="10"/>
      <color rgb="FFFF0000"/>
      <name val="Arial"/>
      <family val="2"/>
    </font>
    <font>
      <b val="true"/>
      <sz val="15"/>
      <color rgb="FF000000"/>
      <name val="Arial"/>
      <family val="2"/>
    </font>
    <font>
      <sz val="17.75"/>
      <color rgb="FF000000"/>
      <name val="Arial"/>
      <family val="2"/>
    </font>
    <font>
      <b val="true"/>
      <sz val="17.75"/>
      <color rgb="FF000000"/>
      <name val="Arial"/>
      <family val="2"/>
    </font>
    <font>
      <sz val="12"/>
      <color rgb="FF000000"/>
      <name val="Arial"/>
      <family val="2"/>
    </font>
    <font>
      <b val="true"/>
      <sz val="14.5"/>
      <color rgb="FF000000"/>
      <name val="Arial"/>
      <family val="2"/>
    </font>
    <font>
      <b val="true"/>
      <sz val="12"/>
      <color rgb="FF000000"/>
      <name val="Arial"/>
      <family val="2"/>
    </font>
    <font>
      <sz val="11"/>
      <color rgb="FF000000"/>
      <name val="Arial"/>
      <family val="2"/>
    </font>
    <font>
      <sz val="11.5"/>
      <color rgb="FF000000"/>
      <name val="Arial"/>
      <family val="2"/>
    </font>
    <font>
      <b val="true"/>
      <sz val="14.75"/>
      <color rgb="FF000000"/>
      <name val="Arial"/>
      <family val="2"/>
    </font>
    <font>
      <b val="true"/>
      <sz val="15.5"/>
      <color rgb="FF000000"/>
      <name val="Arial"/>
      <family val="2"/>
    </font>
    <font>
      <b val="true"/>
      <sz val="16"/>
      <color rgb="FF000000"/>
      <name val="Arial"/>
      <family val="2"/>
    </font>
    <font>
      <b val="true"/>
      <sz val="15.25"/>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5" fillId="3" borderId="4" xfId="2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5" fillId="2" borderId="2" xfId="2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tru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4" fontId="5" fillId="4" borderId="2" xfId="20" applyFont="true" applyBorder="true" applyAlignment="true" applyProtection="true">
      <alignment horizontal="left" vertical="bottom" textRotation="0" wrapText="false" indent="0" shrinkToFit="false"/>
      <protection locked="true" hidden="false"/>
    </xf>
    <xf numFmtId="164" fontId="6" fillId="4" borderId="4" xfId="20" applyFont="true" applyBorder="true" applyAlignment="true" applyProtection="true">
      <alignment horizontal="left" vertical="bottom" textRotation="0" wrapText="false" indent="0" shrinkToFit="false"/>
      <protection locked="true" hidden="false"/>
    </xf>
    <xf numFmtId="164" fontId="5" fillId="4" borderId="2" xfId="2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true" indent="0" shrinkToFit="false"/>
      <protection locked="true" hidden="false"/>
    </xf>
    <xf numFmtId="164" fontId="5" fillId="2" borderId="6" xfId="20" applyFont="fals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5" borderId="4" xfId="20" applyFont="true" applyBorder="true" applyAlignment="true" applyProtection="true">
      <alignment horizontal="general"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6" fontId="4" fillId="7" borderId="0" xfId="0" applyFont="true" applyBorder="false" applyAlignment="true" applyProtection="false">
      <alignment horizontal="center"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6" fontId="0" fillId="7" borderId="0" xfId="0" applyFont="fals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7"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9" fontId="0" fillId="7"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70" fontId="0" fillId="7" borderId="0" xfId="15" applyFont="true" applyBorder="true" applyAlignment="true" applyProtection="true">
      <alignment horizontal="center"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71" fontId="0" fillId="7" borderId="0" xfId="0" applyFont="false" applyBorder="true" applyAlignment="false" applyProtection="false">
      <alignment horizontal="general" vertical="bottom" textRotation="0" wrapText="false" indent="0" shrinkToFit="false"/>
      <protection locked="true" hidden="false"/>
    </xf>
    <xf numFmtId="170" fontId="0" fillId="7" borderId="1" xfId="15" applyFont="true" applyBorder="true" applyAlignment="true" applyProtection="true">
      <alignment horizontal="center" vertical="bottom" textRotation="0" wrapText="false" indent="0" shrinkToFit="false"/>
      <protection locked="true" hidden="false"/>
    </xf>
    <xf numFmtId="170" fontId="0" fillId="7" borderId="1" xfId="0" applyFont="false" applyBorder="true" applyAlignment="true" applyProtection="false">
      <alignment horizontal="center" vertical="bottom" textRotation="0" wrapText="false" indent="0" shrinkToFit="false"/>
      <protection locked="true" hidden="false"/>
    </xf>
    <xf numFmtId="172" fontId="0" fillId="7"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4" fillId="7" borderId="0" xfId="0" applyFont="true" applyBorder="false" applyAlignment="true" applyProtection="false">
      <alignment horizontal="right" vertical="bottom" textRotation="0" wrapText="false" indent="0" shrinkToFit="false"/>
      <protection locked="true" hidden="false"/>
    </xf>
    <xf numFmtId="173" fontId="4" fillId="7" borderId="0" xfId="0" applyFont="true" applyBorder="false" applyAlignment="true" applyProtection="false">
      <alignment horizontal="left" vertical="bottom" textRotation="0" wrapText="false" indent="0" shrinkToFit="false"/>
      <protection locked="true" hidden="false"/>
    </xf>
    <xf numFmtId="167" fontId="4" fillId="7"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71" fontId="0" fillId="7" borderId="9"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71" fontId="0" fillId="7" borderId="0" xfId="0" applyFont="false" applyBorder="true" applyAlignment="true" applyProtection="false">
      <alignment horizontal="center" vertical="bottom" textRotation="0" wrapText="false" indent="0" shrinkToFit="false"/>
      <protection locked="true" hidden="false"/>
    </xf>
    <xf numFmtId="171" fontId="0" fillId="7"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0" fillId="7" borderId="9" xfId="0" applyFont="false" applyBorder="true" applyAlignment="true" applyProtection="false">
      <alignment horizontal="center" vertical="bottom" textRotation="0" wrapText="false" indent="0" shrinkToFit="false"/>
      <protection locked="true" hidden="false"/>
    </xf>
    <xf numFmtId="171" fontId="0" fillId="7" borderId="0" xfId="0" applyFont="false" applyBorder="fals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7" fillId="7" borderId="13" xfId="0" applyFont="tru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true" applyProtection="false">
      <alignment horizontal="center" vertical="bottom" textRotation="0" wrapText="false" indent="0" shrinkToFit="false"/>
      <protection locked="true" hidden="false"/>
    </xf>
    <xf numFmtId="164" fontId="7" fillId="7" borderId="8" xfId="0" applyFont="true" applyBorder="true" applyAlignment="false" applyProtection="false">
      <alignment horizontal="general" vertical="bottom" textRotation="0" wrapText="false" indent="0" shrinkToFit="false"/>
      <protection locked="true" hidden="false"/>
    </xf>
    <xf numFmtId="171" fontId="0" fillId="7" borderId="14" xfId="0" applyFont="false" applyBorder="true" applyAlignment="true" applyProtection="false">
      <alignment horizontal="center" vertical="bottom" textRotation="0" wrapText="false" indent="0" shrinkToFit="false"/>
      <protection locked="true" hidden="false"/>
    </xf>
    <xf numFmtId="171" fontId="0" fillId="7" borderId="8" xfId="0" applyFont="false" applyBorder="true" applyAlignment="true" applyProtection="false">
      <alignment horizontal="center"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false" indent="0" shrinkToFit="false"/>
      <protection locked="true" hidden="false"/>
    </xf>
    <xf numFmtId="171" fontId="0" fillId="7" borderId="15" xfId="0" applyFont="false" applyBorder="true" applyAlignment="true" applyProtection="false">
      <alignment horizontal="center" vertical="bottom" textRotation="0" wrapText="false" indent="0" shrinkToFit="false"/>
      <protection locked="true" hidden="false"/>
    </xf>
    <xf numFmtId="173" fontId="0" fillId="7" borderId="14" xfId="0" applyFont="false" applyBorder="true" applyAlignment="true" applyProtection="false">
      <alignment horizontal="center"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5" fontId="4" fillId="7" borderId="10" xfId="0" applyFont="true" applyBorder="true" applyAlignment="true" applyProtection="false">
      <alignment horizontal="center" vertical="bottom" textRotation="0" wrapText="false" indent="0" shrinkToFit="false"/>
      <protection locked="true" hidden="false"/>
    </xf>
    <xf numFmtId="166" fontId="7" fillId="7" borderId="0"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false">
      <alignment horizontal="center" vertical="bottom" textRotation="0" wrapText="false" indent="0" shrinkToFit="false"/>
      <protection locked="true" hidden="false"/>
    </xf>
    <xf numFmtId="165" fontId="4" fillId="7"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7"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7" fillId="7" borderId="13" xfId="0" applyFont="true" applyBorder="true" applyAlignment="false" applyProtection="false">
      <alignment horizontal="general" vertical="bottom" textRotation="0" wrapText="false" indent="0" shrinkToFit="false"/>
      <protection locked="true" hidden="false"/>
    </xf>
    <xf numFmtId="166" fontId="7" fillId="7" borderId="12" xfId="0" applyFont="tru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6" fontId="7" fillId="7" borderId="8" xfId="0" applyFont="true" applyBorder="true" applyAlignment="true" applyProtection="false">
      <alignment horizontal="center" vertical="bottom" textRotation="0" wrapText="false" indent="0" shrinkToFit="false"/>
      <protection locked="true" hidden="false"/>
    </xf>
    <xf numFmtId="166" fontId="7" fillId="7" borderId="1" xfId="0" applyFont="true" applyBorder="true" applyAlignment="true" applyProtection="false">
      <alignment horizontal="center" vertical="bottom" textRotation="0" wrapText="false" indent="0" shrinkToFit="false"/>
      <protection locked="true" hidden="false"/>
    </xf>
    <xf numFmtId="166" fontId="7" fillId="7" borderId="1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70" fontId="4" fillId="7" borderId="9" xfId="0" applyFont="true" applyBorder="true" applyAlignment="true" applyProtection="false">
      <alignment horizontal="center" vertical="bottom" textRotation="0" wrapText="false" indent="0" shrinkToFit="false"/>
      <protection locked="true" hidden="false"/>
    </xf>
    <xf numFmtId="170" fontId="4" fillId="7" borderId="0" xfId="0" applyFont="true" applyBorder="true" applyAlignment="true" applyProtection="false">
      <alignment horizontal="center" vertical="bottom" textRotation="0" wrapText="false" indent="0" shrinkToFit="false"/>
      <protection locked="true" hidden="false"/>
    </xf>
    <xf numFmtId="170" fontId="4" fillId="7" borderId="11" xfId="0" applyFont="true" applyBorder="true" applyAlignment="true" applyProtection="false">
      <alignment horizontal="center" vertical="bottom" textRotation="0" wrapText="false" indent="0" shrinkToFit="false"/>
      <protection locked="true" hidden="false"/>
    </xf>
    <xf numFmtId="170" fontId="4" fillId="7" borderId="12" xfId="0" applyFont="true" applyBorder="true" applyAlignment="true" applyProtection="false">
      <alignment horizontal="center" vertical="bottom" textRotation="0" wrapText="false" indent="0" shrinkToFit="false"/>
      <protection locked="true" hidden="false"/>
    </xf>
    <xf numFmtId="167" fontId="4" fillId="7" borderId="8" xfId="0" applyFont="true" applyBorder="true" applyAlignment="false" applyProtection="false">
      <alignment horizontal="general" vertical="bottom" textRotation="0" wrapText="false" indent="0" shrinkToFit="false"/>
      <protection locked="true" hidden="false"/>
    </xf>
    <xf numFmtId="170" fontId="0" fillId="7" borderId="14" xfId="0" applyFont="false" applyBorder="true" applyAlignment="true" applyProtection="false">
      <alignment horizontal="center" vertical="bottom" textRotation="0" wrapText="false" indent="0" shrinkToFit="false"/>
      <protection locked="true" hidden="false"/>
    </xf>
    <xf numFmtId="170" fontId="4" fillId="7" borderId="14" xfId="0" applyFont="true" applyBorder="true" applyAlignment="true" applyProtection="false">
      <alignment horizontal="center" vertical="bottom" textRotation="0" wrapText="false" indent="0" shrinkToFit="false"/>
      <protection locked="true" hidden="false"/>
    </xf>
    <xf numFmtId="170" fontId="4" fillId="7" borderId="8" xfId="0" applyFont="true" applyBorder="true" applyAlignment="true" applyProtection="false">
      <alignment horizontal="center" vertical="bottom" textRotation="0" wrapText="false" indent="0" shrinkToFit="false"/>
      <protection locked="true" hidden="false"/>
    </xf>
    <xf numFmtId="170" fontId="4" fillId="7" borderId="1" xfId="0" applyFont="true" applyBorder="true" applyAlignment="true" applyProtection="false">
      <alignment horizontal="center" vertical="bottom" textRotation="0" wrapText="false" indent="0" shrinkToFit="false"/>
      <protection locked="true" hidden="false"/>
    </xf>
    <xf numFmtId="170" fontId="4" fillId="7" borderId="15" xfId="0" applyFont="true" applyBorder="true" applyAlignment="true" applyProtection="false">
      <alignment horizontal="center" vertical="bottom" textRotation="0" wrapText="false" indent="0" shrinkToFit="false"/>
      <protection locked="true" hidden="false"/>
    </xf>
    <xf numFmtId="167" fontId="4" fillId="7"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7" fillId="7" borderId="0" xfId="0" applyFont="true" applyBorder="true" applyAlignment="true" applyProtection="false">
      <alignment horizontal="center" vertical="bottom" textRotation="0" wrapText="false" indent="0" shrinkToFit="false"/>
      <protection locked="true" hidden="false"/>
    </xf>
    <xf numFmtId="165" fontId="4" fillId="7"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4" fillId="7" borderId="1" xfId="0" applyFont="true" applyBorder="true" applyAlignment="true" applyProtection="false">
      <alignment horizontal="right"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70" fontId="4" fillId="7" borderId="13" xfId="0" applyFont="true" applyBorder="true" applyAlignment="true" applyProtection="false">
      <alignment horizontal="center" vertical="bottom" textRotation="0" wrapText="false" indent="0" shrinkToFit="false"/>
      <protection locked="true" hidden="false"/>
    </xf>
    <xf numFmtId="170" fontId="4" fillId="7" borderId="6"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0" fillId="7" borderId="13" xfId="0" applyFont="true" applyBorder="true" applyAlignment="false" applyProtection="false">
      <alignment horizontal="general" vertical="bottom" textRotation="0" wrapText="false" indent="0" shrinkToFit="false"/>
      <protection locked="true" hidden="false"/>
    </xf>
    <xf numFmtId="164" fontId="7" fillId="7" borderId="14" xfId="0" applyFont="true" applyBorder="true" applyAlignment="false" applyProtection="false">
      <alignment horizontal="general" vertical="bottom" textRotation="0" wrapText="false" indent="0" shrinkToFit="false"/>
      <protection locked="true" hidden="false"/>
    </xf>
    <xf numFmtId="165" fontId="0" fillId="7" borderId="14"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5" fontId="7" fillId="7" borderId="9" xfId="0" applyFont="true" applyBorder="true" applyAlignment="true" applyProtection="false">
      <alignment horizontal="center" vertical="bottom" textRotation="0" wrapText="false" indent="0" shrinkToFit="false"/>
      <protection locked="true" hidden="false"/>
    </xf>
    <xf numFmtId="165" fontId="7" fillId="7" borderId="13" xfId="0" applyFont="true" applyBorder="true" applyAlignment="true" applyProtection="false">
      <alignment horizontal="center" vertical="bottom" textRotation="0" wrapText="false" indent="0" shrinkToFit="false"/>
      <protection locked="true" hidden="false"/>
    </xf>
    <xf numFmtId="170" fontId="7" fillId="7" borderId="12" xfId="0" applyFont="true" applyBorder="true" applyAlignment="true" applyProtection="false">
      <alignment horizontal="center" vertical="bottom" textRotation="0" wrapText="false" indent="0" shrinkToFit="false"/>
      <protection locked="true" hidden="false"/>
    </xf>
    <xf numFmtId="165" fontId="0" fillId="7" borderId="13" xfId="0" applyFont="fals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5" fontId="0" fillId="7" borderId="12" xfId="0" applyFont="false" applyBorder="true" applyAlignment="true" applyProtection="false">
      <alignment horizontal="center"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70" fontId="7" fillId="7" borderId="1" xfId="0" applyFont="true" applyBorder="true" applyAlignment="true" applyProtection="false">
      <alignment horizontal="center" vertical="bottom" textRotation="0" wrapText="false" indent="0" shrinkToFit="false"/>
      <protection locked="true" hidden="false"/>
    </xf>
    <xf numFmtId="170" fontId="7" fillId="7"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7" borderId="13" xfId="0" applyFont="true" applyBorder="true" applyAlignment="true" applyProtection="false">
      <alignment horizontal="center" vertical="bottom" textRotation="0" wrapText="false" indent="0" shrinkToFit="false"/>
      <protection locked="true" hidden="false"/>
    </xf>
    <xf numFmtId="165" fontId="4" fillId="7" borderId="11" xfId="0" applyFont="true" applyBorder="true" applyAlignment="true" applyProtection="false">
      <alignment horizontal="center" vertical="bottom" textRotation="0" wrapText="false" indent="0" shrinkToFit="false"/>
      <protection locked="true" hidden="false"/>
    </xf>
    <xf numFmtId="165" fontId="4" fillId="7" borderId="12" xfId="0" applyFont="true" applyBorder="true" applyAlignment="true" applyProtection="false">
      <alignment horizontal="center" vertical="bottom" textRotation="0" wrapText="false" indent="0" shrinkToFit="false"/>
      <protection locked="true" hidden="false"/>
    </xf>
    <xf numFmtId="165" fontId="0" fillId="7" borderId="8" xfId="0" applyFont="false" applyBorder="true" applyAlignment="true" applyProtection="false">
      <alignment horizontal="center" vertical="bottom" textRotation="0" wrapText="false" indent="0" shrinkToFit="false"/>
      <protection locked="true" hidden="false"/>
    </xf>
    <xf numFmtId="165" fontId="0" fillId="7" borderId="1" xfId="0" applyFont="false" applyBorder="true" applyAlignment="true" applyProtection="false">
      <alignment horizontal="center" vertical="bottom" textRotation="0" wrapText="false" indent="0" shrinkToFit="false"/>
      <protection locked="true" hidden="false"/>
    </xf>
    <xf numFmtId="165" fontId="7" fillId="7" borderId="0" xfId="0" applyFont="true" applyBorder="true" applyAlignment="true" applyProtection="false">
      <alignment horizontal="center" vertical="bottom" textRotation="0" wrapText="false" indent="0" shrinkToFit="false"/>
      <protection locked="true" hidden="false"/>
    </xf>
    <xf numFmtId="165" fontId="7" fillId="7" borderId="12" xfId="0" applyFont="true" applyBorder="true" applyAlignment="true" applyProtection="false">
      <alignment horizontal="center"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5" fontId="7" fillId="7" borderId="15" xfId="0" applyFont="true" applyBorder="true" applyAlignment="true" applyProtection="false">
      <alignment horizontal="center" vertical="bottom" textRotation="0" wrapText="false" indent="0" shrinkToFit="false"/>
      <protection locked="true" hidden="false"/>
    </xf>
    <xf numFmtId="165" fontId="7" fillId="7"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4" fillId="7" borderId="7" xfId="0" applyFont="true" applyBorder="true" applyAlignment="true" applyProtection="false">
      <alignment horizontal="center" vertical="bottom" textRotation="0" wrapText="false" indent="0" shrinkToFit="false"/>
      <protection locked="true" hidden="false"/>
    </xf>
    <xf numFmtId="166" fontId="7" fillId="7" borderId="13" xfId="0" applyFont="true" applyBorder="true" applyAlignment="true" applyProtection="false">
      <alignment horizontal="center" vertical="bottom" textRotation="0" wrapText="false" indent="0" shrinkToFit="false"/>
      <protection locked="true" hidden="false"/>
    </xf>
    <xf numFmtId="170" fontId="7" fillId="7" borderId="13" xfId="0" applyFont="true" applyBorder="true" applyAlignment="true" applyProtection="false">
      <alignment horizontal="center" vertical="bottom" textRotation="0" wrapText="false" indent="0" shrinkToFit="false"/>
      <protection locked="true" hidden="false"/>
    </xf>
    <xf numFmtId="166" fontId="0" fillId="7" borderId="13" xfId="0" applyFont="true" applyBorder="true" applyAlignment="true" applyProtection="false">
      <alignment horizontal="center" vertical="bottom" textRotation="0" wrapText="false" indent="0" shrinkToFit="false"/>
      <protection locked="true" hidden="false"/>
    </xf>
    <xf numFmtId="170" fontId="0" fillId="7" borderId="13" xfId="0" applyFont="true" applyBorder="true" applyAlignment="true" applyProtection="false">
      <alignment horizontal="center" vertical="bottom" textRotation="0" wrapText="false" indent="0" shrinkToFit="false"/>
      <protection locked="true" hidden="false"/>
    </xf>
    <xf numFmtId="170" fontId="0" fillId="7" borderId="0" xfId="0" applyFont="true" applyBorder="true" applyAlignment="true" applyProtection="false">
      <alignment horizontal="center" vertical="bottom" textRotation="0" wrapText="false" indent="0" shrinkToFit="false"/>
      <protection locked="true" hidden="false"/>
    </xf>
    <xf numFmtId="166" fontId="4" fillId="7" borderId="13"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6" fontId="0" fillId="7" borderId="13" xfId="15" applyFont="true" applyBorder="true" applyAlignment="true" applyProtection="true">
      <alignment horizontal="center" vertical="bottom" textRotation="0" wrapText="false" indent="0" shrinkToFit="false"/>
      <protection locked="true" hidden="false"/>
    </xf>
    <xf numFmtId="170" fontId="0" fillId="7" borderId="13" xfId="0" applyFont="false" applyBorder="true" applyAlignment="true" applyProtection="false">
      <alignment horizontal="center" vertical="bottom" textRotation="0" wrapText="false" indent="0" shrinkToFit="false"/>
      <protection locked="true" hidden="false"/>
    </xf>
    <xf numFmtId="170" fontId="0" fillId="7" borderId="12" xfId="0" applyFont="false" applyBorder="true" applyAlignment="true" applyProtection="false">
      <alignment horizontal="center" vertical="bottom" textRotation="0" wrapText="false" indent="0" shrinkToFit="false"/>
      <protection locked="true" hidden="false"/>
    </xf>
    <xf numFmtId="166" fontId="0" fillId="7" borderId="8" xfId="15" applyFont="true" applyBorder="true" applyAlignment="true" applyProtection="true">
      <alignment horizontal="center" vertical="bottom" textRotation="0" wrapText="false" indent="0" shrinkToFit="false"/>
      <protection locked="true" hidden="false"/>
    </xf>
    <xf numFmtId="170" fontId="0" fillId="7" borderId="8" xfId="0" applyFont="false" applyBorder="true" applyAlignment="true" applyProtection="false">
      <alignment horizontal="center" vertical="bottom" textRotation="0" wrapText="false" indent="0" shrinkToFit="false"/>
      <protection locked="true" hidden="false"/>
    </xf>
    <xf numFmtId="170" fontId="0" fillId="7" borderId="15"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7" borderId="1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6" fontId="0" fillId="7" borderId="9" xfId="0" applyFont="false" applyBorder="true" applyAlignment="true" applyProtection="false">
      <alignment horizontal="center" vertical="bottom" textRotation="0" wrapText="false" indent="0" shrinkToFit="false"/>
      <protection locked="true" hidden="false"/>
    </xf>
    <xf numFmtId="166" fontId="0" fillId="7" borderId="14" xfId="0" applyFont="false" applyBorder="true" applyAlignment="true" applyProtection="false">
      <alignment horizontal="center" vertical="bottom" textRotation="0" wrapText="false" indent="0" shrinkToFit="false"/>
      <protection locked="true" hidden="false"/>
    </xf>
    <xf numFmtId="166" fontId="0" fillId="7" borderId="5"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9" fontId="0" fillId="7" borderId="5" xfId="0" applyFont="false" applyBorder="true" applyAlignment="true" applyProtection="false">
      <alignment horizontal="center" vertical="bottom" textRotation="0" wrapText="false" indent="0" shrinkToFit="false"/>
      <protection locked="true" hidden="false"/>
    </xf>
    <xf numFmtId="169" fontId="0" fillId="7" borderId="9"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true" indent="0" shrinkToFit="false"/>
      <protection locked="true" hidden="false"/>
    </xf>
    <xf numFmtId="169" fontId="0" fillId="7" borderId="10" xfId="0" applyFont="false" applyBorder="true" applyAlignment="true" applyProtection="false">
      <alignment horizontal="center"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7" borderId="4"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7" borderId="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7" fillId="7" borderId="9" xfId="0" applyFont="true" applyBorder="true" applyAlignment="true" applyProtection="false">
      <alignment horizontal="center" vertical="bottom" textRotation="0" wrapText="false" indent="0" shrinkToFit="false"/>
      <protection locked="true" hidden="false"/>
    </xf>
    <xf numFmtId="170" fontId="7" fillId="7" borderId="9" xfId="0" applyFont="true" applyBorder="true" applyAlignment="true" applyProtection="false">
      <alignment horizontal="center" vertical="bottom" textRotation="0" wrapText="false" indent="0" shrinkToFit="false"/>
      <protection locked="true" hidden="false"/>
    </xf>
    <xf numFmtId="166" fontId="0" fillId="7" borderId="9" xfId="0" applyFont="true" applyBorder="true" applyAlignment="true" applyProtection="false">
      <alignment horizontal="center" vertical="bottom" textRotation="0" wrapText="false" indent="0" shrinkToFit="false"/>
      <protection locked="true" hidden="false"/>
    </xf>
    <xf numFmtId="170" fontId="0" fillId="7" borderId="9" xfId="0" applyFont="true" applyBorder="true" applyAlignment="true" applyProtection="false">
      <alignment horizontal="center" vertical="bottom" textRotation="0" wrapText="false" indent="0" shrinkToFit="false"/>
      <protection locked="true" hidden="false"/>
    </xf>
    <xf numFmtId="166" fontId="4" fillId="7" borderId="9" xfId="0" applyFont="true" applyBorder="true" applyAlignment="true" applyProtection="false">
      <alignment horizontal="center" vertical="bottom" textRotation="0" wrapText="false" indent="0" shrinkToFit="false"/>
      <protection locked="true" hidden="false"/>
    </xf>
    <xf numFmtId="170" fontId="0" fillId="7" borderId="9" xfId="15" applyFont="true" applyBorder="true" applyAlignment="true" applyProtection="true">
      <alignment horizontal="center" vertical="bottom" textRotation="0" wrapText="false" indent="0" shrinkToFit="false"/>
      <protection locked="true" hidden="false"/>
    </xf>
    <xf numFmtId="170" fontId="0" fillId="7" borderId="12" xfId="15" applyFont="true" applyBorder="true" applyAlignment="true" applyProtection="true">
      <alignment horizontal="center" vertical="bottom" textRotation="0" wrapText="false" indent="0" shrinkToFit="false"/>
      <protection locked="true" hidden="false"/>
    </xf>
    <xf numFmtId="166" fontId="0" fillId="7" borderId="14" xfId="0" applyFont="true" applyBorder="true" applyAlignment="true" applyProtection="false">
      <alignment horizontal="center" vertical="bottom" textRotation="0" wrapText="false" indent="0" shrinkToFit="false"/>
      <protection locked="true" hidden="false"/>
    </xf>
    <xf numFmtId="170" fontId="0" fillId="7" borderId="14" xfId="15" applyFont="true" applyBorder="true" applyAlignment="true" applyProtection="true">
      <alignment horizontal="center" vertical="bottom" textRotation="0" wrapText="false" indent="0" shrinkToFit="false"/>
      <protection locked="true" hidden="false"/>
    </xf>
    <xf numFmtId="166" fontId="0" fillId="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true" indent="0" shrinkToFit="false"/>
      <protection locked="true" hidden="false"/>
    </xf>
    <xf numFmtId="173" fontId="4" fillId="7" borderId="0" xfId="0" applyFont="true" applyBorder="true" applyAlignment="true" applyProtection="false">
      <alignment horizontal="right" vertical="bottom" textRotation="0" wrapText="false" indent="0" shrinkToFit="false"/>
      <protection locked="true" hidden="false"/>
    </xf>
    <xf numFmtId="173" fontId="4" fillId="7" borderId="0" xfId="0" applyFont="true" applyBorder="true" applyAlignment="true" applyProtection="false">
      <alignment horizontal="left" vertical="bottom" textRotation="0" wrapText="false" indent="0" shrinkToFit="false"/>
      <protection locked="true" hidden="false"/>
    </xf>
    <xf numFmtId="165" fontId="4" fillId="7" borderId="0"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70" fontId="0" fillId="7" borderId="12" xfId="0" applyFont="true" applyBorder="true" applyAlignment="true" applyProtection="false">
      <alignment horizontal="center"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71" fontId="7" fillId="7" borderId="13" xfId="0" applyFont="true" applyBorder="true" applyAlignment="true" applyProtection="false">
      <alignment horizontal="center" vertical="bottom" textRotation="0" wrapText="false" indent="0" shrinkToFit="false"/>
      <protection locked="true" hidden="false"/>
    </xf>
    <xf numFmtId="171" fontId="7" fillId="7" borderId="0" xfId="0" applyFont="true" applyBorder="true" applyAlignment="true" applyProtection="false">
      <alignment horizontal="center" vertical="bottom" textRotation="0" wrapText="false" indent="0" shrinkToFit="false"/>
      <protection locked="true" hidden="false"/>
    </xf>
    <xf numFmtId="171" fontId="7" fillId="7" borderId="12" xfId="0" applyFont="true" applyBorder="true" applyAlignment="true" applyProtection="false">
      <alignment horizontal="center" vertical="bottom" textRotation="0" wrapText="false" indent="0" shrinkToFit="false"/>
      <protection locked="true" hidden="false"/>
    </xf>
    <xf numFmtId="171" fontId="4" fillId="7" borderId="13" xfId="0" applyFont="true" applyBorder="true" applyAlignment="true" applyProtection="false">
      <alignment horizontal="center" vertical="bottom" textRotation="0" wrapText="false" indent="0" shrinkToFit="false"/>
      <protection locked="true" hidden="false"/>
    </xf>
    <xf numFmtId="171" fontId="4" fillId="7" borderId="0" xfId="0" applyFont="true" applyBorder="true" applyAlignment="true" applyProtection="false">
      <alignment horizontal="center" vertical="bottom" textRotation="0" wrapText="false" indent="0" shrinkToFit="false"/>
      <protection locked="true" hidden="false"/>
    </xf>
    <xf numFmtId="171" fontId="4" fillId="7" borderId="12" xfId="0" applyFont="true" applyBorder="true" applyAlignment="true" applyProtection="false">
      <alignment horizontal="center" vertical="bottom" textRotation="0" wrapText="false" indent="0" shrinkToFit="false"/>
      <protection locked="true" hidden="false"/>
    </xf>
    <xf numFmtId="171" fontId="0" fillId="7" borderId="13" xfId="0" applyFont="false" applyBorder="true" applyAlignment="true" applyProtection="false">
      <alignment horizontal="center" vertical="bottom" textRotation="0" wrapText="false" indent="0" shrinkToFit="false"/>
      <protection locked="true" hidden="false"/>
    </xf>
    <xf numFmtId="170" fontId="0" fillId="7" borderId="13" xfId="15" applyFont="true" applyBorder="true" applyAlignment="true" applyProtection="tru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1" fontId="7" fillId="7" borderId="0" xfId="0" applyFont="true" applyBorder="false" applyAlignment="true" applyProtection="false">
      <alignment horizontal="center" vertical="bottom" textRotation="0" wrapText="false" indent="0" shrinkToFit="false"/>
      <protection locked="true" hidden="false"/>
    </xf>
    <xf numFmtId="171" fontId="4" fillId="7" borderId="0" xfId="0" applyFont="true" applyBorder="false" applyAlignment="true" applyProtection="false">
      <alignment horizontal="center" vertical="bottom" textRotation="0" wrapText="false" indent="0" shrinkToFit="false"/>
      <protection locked="true" hidden="false"/>
    </xf>
    <xf numFmtId="172" fontId="4" fillId="7" borderId="0"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Aggregate Public Interest, Germany, 2003</a:t>
            </a:r>
          </a:p>
        </c:rich>
      </c:tx>
      <c:overlay val="0"/>
      <c:spPr>
        <a:noFill/>
        <a:ln w="0">
          <a:noFill/>
        </a:ln>
      </c:spPr>
    </c:title>
    <c:autoTitleDeleted val="0"/>
    <c:plotArea>
      <c:layout>
        <c:manualLayout>
          <c:xMode val="edge"/>
          <c:yMode val="edge"/>
          <c:x val="0.0918625891226209"/>
          <c:y val="0.130423372988104"/>
          <c:w val="0.837251782452419"/>
          <c:h val="0.71562281315605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3:$CO$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4:$CO$4</c:f>
              <c:numCache>
                <c:formatCode>General</c:formatCode>
                <c:ptCount val="91"/>
                <c:pt idx="0">
                  <c:v>-37.6328831736734</c:v>
                </c:pt>
                <c:pt idx="1">
                  <c:v>-37.1175161588768</c:v>
                </c:pt>
                <c:pt idx="2">
                  <c:v>-37.7630888976574</c:v>
                </c:pt>
                <c:pt idx="3">
                  <c:v>-42.061326832331</c:v>
                </c:pt>
                <c:pt idx="4">
                  <c:v>-42.5790991527421</c:v>
                </c:pt>
                <c:pt idx="5">
                  <c:v>-44.5951725838599</c:v>
                </c:pt>
                <c:pt idx="6">
                  <c:v>-47.9730613478052</c:v>
                </c:pt>
                <c:pt idx="7">
                  <c:v>-49.2600301271203</c:v>
                </c:pt>
                <c:pt idx="8">
                  <c:v>-50.5074388667192</c:v>
                </c:pt>
                <c:pt idx="9">
                  <c:v>-55.221356802243</c:v>
                </c:pt>
                <c:pt idx="10">
                  <c:v>-60.1935558242678</c:v>
                </c:pt>
                <c:pt idx="11">
                  <c:v>-64.6438199778587</c:v>
                </c:pt>
                <c:pt idx="12">
                  <c:v>-70.3976226856072</c:v>
                </c:pt>
                <c:pt idx="13">
                  <c:v>-81.6354999702447</c:v>
                </c:pt>
                <c:pt idx="14">
                  <c:v>-85.6085070512101</c:v>
                </c:pt>
                <c:pt idx="15">
                  <c:v>-95.8155737669602</c:v>
                </c:pt>
                <c:pt idx="16">
                  <c:v>-106.864396666805</c:v>
                </c:pt>
                <c:pt idx="17">
                  <c:v>-132.094704596525</c:v>
                </c:pt>
                <c:pt idx="18">
                  <c:v>-177.30643400221</c:v>
                </c:pt>
                <c:pt idx="19">
                  <c:v>-236.093407556265</c:v>
                </c:pt>
                <c:pt idx="20">
                  <c:v>-310.689683880769</c:v>
                </c:pt>
                <c:pt idx="21">
                  <c:v>-395.993926938085</c:v>
                </c:pt>
                <c:pt idx="22">
                  <c:v>-476.837052978608</c:v>
                </c:pt>
                <c:pt idx="23">
                  <c:v>-551.28930763523</c:v>
                </c:pt>
                <c:pt idx="24">
                  <c:v>-593.533597321144</c:v>
                </c:pt>
                <c:pt idx="25">
                  <c:v>-651.413906791251</c:v>
                </c:pt>
                <c:pt idx="26">
                  <c:v>-705.643457344978</c:v>
                </c:pt>
                <c:pt idx="27">
                  <c:v>-762.085607995235</c:v>
                </c:pt>
                <c:pt idx="28">
                  <c:v>-799.036552630681</c:v>
                </c:pt>
                <c:pt idx="29">
                  <c:v>-858.840699503574</c:v>
                </c:pt>
                <c:pt idx="30">
                  <c:v>-919.514248088479</c:v>
                </c:pt>
                <c:pt idx="31">
                  <c:v>-1035.75148553978</c:v>
                </c:pt>
                <c:pt idx="32">
                  <c:v>-1164.31580109347</c:v>
                </c:pt>
                <c:pt idx="33">
                  <c:v>-1246.86878020258</c:v>
                </c:pt>
                <c:pt idx="34">
                  <c:v>-1369.11833968032</c:v>
                </c:pt>
                <c:pt idx="35">
                  <c:v>-1454.9672840513</c:v>
                </c:pt>
                <c:pt idx="36">
                  <c:v>-1527.08629526496</c:v>
                </c:pt>
                <c:pt idx="37">
                  <c:v>-1597.84491584759</c:v>
                </c:pt>
                <c:pt idx="38">
                  <c:v>-1623.06280566491</c:v>
                </c:pt>
                <c:pt idx="39">
                  <c:v>-1668.59921745316</c:v>
                </c:pt>
                <c:pt idx="40">
                  <c:v>-1664.6250764494</c:v>
                </c:pt>
                <c:pt idx="41">
                  <c:v>-1627.40704083928</c:v>
                </c:pt>
                <c:pt idx="42">
                  <c:v>-1609.10852575998</c:v>
                </c:pt>
                <c:pt idx="43">
                  <c:v>-1597.16439552553</c:v>
                </c:pt>
                <c:pt idx="44">
                  <c:v>-1571.67065432703</c:v>
                </c:pt>
                <c:pt idx="45">
                  <c:v>-1517.86787643974</c:v>
                </c:pt>
                <c:pt idx="46">
                  <c:v>-1490.90664485415</c:v>
                </c:pt>
                <c:pt idx="47">
                  <c:v>-1474.52856837408</c:v>
                </c:pt>
                <c:pt idx="48">
                  <c:v>-1435.08582683107</c:v>
                </c:pt>
                <c:pt idx="49">
                  <c:v>-1401.56917775467</c:v>
                </c:pt>
                <c:pt idx="50">
                  <c:v>-1364.14656031819</c:v>
                </c:pt>
                <c:pt idx="51">
                  <c:v>-1379.33976442144</c:v>
                </c:pt>
                <c:pt idx="52">
                  <c:v>-1340.70907393131</c:v>
                </c:pt>
                <c:pt idx="53">
                  <c:v>-1335.17687133145</c:v>
                </c:pt>
                <c:pt idx="54">
                  <c:v>-1260.70791210127</c:v>
                </c:pt>
                <c:pt idx="55">
                  <c:v>-1110.99426941367</c:v>
                </c:pt>
                <c:pt idx="56">
                  <c:v>-1004.32362839541</c:v>
                </c:pt>
                <c:pt idx="57">
                  <c:v>-818.731334323366</c:v>
                </c:pt>
                <c:pt idx="58">
                  <c:v>-668.294045273694</c:v>
                </c:pt>
                <c:pt idx="59">
                  <c:v>-809.906013127838</c:v>
                </c:pt>
                <c:pt idx="60">
                  <c:v>-728.339849220293</c:v>
                </c:pt>
                <c:pt idx="61">
                  <c:v>-618.903025943027</c:v>
                </c:pt>
                <c:pt idx="62">
                  <c:v>-636.374747012277</c:v>
                </c:pt>
                <c:pt idx="63">
                  <c:v>-573.030353717373</c:v>
                </c:pt>
                <c:pt idx="64">
                  <c:v>-482.829901599848</c:v>
                </c:pt>
                <c:pt idx="65">
                  <c:v>-410.791172485284</c:v>
                </c:pt>
                <c:pt idx="66">
                  <c:v>-365.525384515742</c:v>
                </c:pt>
                <c:pt idx="67">
                  <c:v>-348.424398855931</c:v>
                </c:pt>
                <c:pt idx="68">
                  <c:v>-332.177480592567</c:v>
                </c:pt>
                <c:pt idx="69">
                  <c:v>-307.234548984177</c:v>
                </c:pt>
                <c:pt idx="70">
                  <c:v>-245.892287210097</c:v>
                </c:pt>
                <c:pt idx="71">
                  <c:v>-242.706425341814</c:v>
                </c:pt>
                <c:pt idx="72">
                  <c:v>-244.616567863718</c:v>
                </c:pt>
                <c:pt idx="73">
                  <c:v>-253.547226973432</c:v>
                </c:pt>
                <c:pt idx="74">
                  <c:v>-240.513553891115</c:v>
                </c:pt>
                <c:pt idx="75">
                  <c:v>-233.426647209878</c:v>
                </c:pt>
                <c:pt idx="76">
                  <c:v>-212.482577831956</c:v>
                </c:pt>
                <c:pt idx="77">
                  <c:v>-202.243407479757</c:v>
                </c:pt>
                <c:pt idx="78">
                  <c:v>-194.126009158179</c:v>
                </c:pt>
                <c:pt idx="79">
                  <c:v>-174.000994585322</c:v>
                </c:pt>
                <c:pt idx="80">
                  <c:v>-162.791243746969</c:v>
                </c:pt>
                <c:pt idx="81">
                  <c:v>-159.858835938895</c:v>
                </c:pt>
                <c:pt idx="82">
                  <c:v>-156.067817771078</c:v>
                </c:pt>
                <c:pt idx="83">
                  <c:v>-141.630939069763</c:v>
                </c:pt>
                <c:pt idx="84">
                  <c:v>-98.3044055450428</c:v>
                </c:pt>
                <c:pt idx="85">
                  <c:v>-57.780163816686</c:v>
                </c:pt>
                <c:pt idx="86">
                  <c:v>-19.5434035442447</c:v>
                </c:pt>
                <c:pt idx="87">
                  <c:v>-18.3801694430716</c:v>
                </c:pt>
                <c:pt idx="88">
                  <c:v>-20.0130144110585</c:v>
                </c:pt>
                <c:pt idx="89">
                  <c:v>-21.3190424384598</c:v>
                </c:pt>
                <c:pt idx="90">
                  <c:v>-17.0036820633108</c:v>
                </c:pt>
              </c:numCache>
            </c:numRef>
          </c:val>
          <c:smooth val="0"/>
        </c:ser>
        <c:ser>
          <c:idx val="1"/>
          <c:order val="1"/>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3:$CO$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7:$CO$7</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numCache>
            </c:numRef>
          </c:val>
          <c:smooth val="0"/>
        </c:ser>
        <c:ser>
          <c:idx val="2"/>
          <c:order val="2"/>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3:$CO$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10:$CO$10</c:f>
              <c:numCache>
                <c:formatCode>General</c:formatCode>
                <c:ptCount val="91"/>
                <c:pt idx="0">
                  <c:v>-37.6328831736734</c:v>
                </c:pt>
                <c:pt idx="1">
                  <c:v>-37.1175161588768</c:v>
                </c:pt>
                <c:pt idx="2">
                  <c:v>-37.7630888976574</c:v>
                </c:pt>
                <c:pt idx="3">
                  <c:v>-42.061326832331</c:v>
                </c:pt>
                <c:pt idx="4">
                  <c:v>-42.5790991527421</c:v>
                </c:pt>
                <c:pt idx="5">
                  <c:v>-44.5951725838599</c:v>
                </c:pt>
                <c:pt idx="6">
                  <c:v>-47.9730613478052</c:v>
                </c:pt>
                <c:pt idx="7">
                  <c:v>-49.2600301271203</c:v>
                </c:pt>
                <c:pt idx="8">
                  <c:v>-50.5074388667192</c:v>
                </c:pt>
                <c:pt idx="9">
                  <c:v>-55.221356802243</c:v>
                </c:pt>
                <c:pt idx="10">
                  <c:v>-60.1935558242678</c:v>
                </c:pt>
                <c:pt idx="11">
                  <c:v>-64.6438199778587</c:v>
                </c:pt>
                <c:pt idx="12">
                  <c:v>-70.3976226856072</c:v>
                </c:pt>
                <c:pt idx="13">
                  <c:v>-81.6354999702447</c:v>
                </c:pt>
                <c:pt idx="14">
                  <c:v>-85.6085070512101</c:v>
                </c:pt>
                <c:pt idx="15">
                  <c:v>-95.8155737669602</c:v>
                </c:pt>
                <c:pt idx="16">
                  <c:v>-106.864396666805</c:v>
                </c:pt>
                <c:pt idx="17">
                  <c:v>-132.094704596525</c:v>
                </c:pt>
                <c:pt idx="18">
                  <c:v>-177.30643400221</c:v>
                </c:pt>
                <c:pt idx="19">
                  <c:v>-236.093407556265</c:v>
                </c:pt>
                <c:pt idx="20">
                  <c:v>-310.689683880769</c:v>
                </c:pt>
                <c:pt idx="21">
                  <c:v>-395.993926938085</c:v>
                </c:pt>
                <c:pt idx="22">
                  <c:v>-476.837052978608</c:v>
                </c:pt>
                <c:pt idx="23">
                  <c:v>-551.28930763523</c:v>
                </c:pt>
                <c:pt idx="24">
                  <c:v>-593.533597321144</c:v>
                </c:pt>
                <c:pt idx="25">
                  <c:v>-651.413906791251</c:v>
                </c:pt>
                <c:pt idx="26">
                  <c:v>-705.643457344978</c:v>
                </c:pt>
                <c:pt idx="27">
                  <c:v>-762.085607995235</c:v>
                </c:pt>
                <c:pt idx="28">
                  <c:v>-799.036552630681</c:v>
                </c:pt>
                <c:pt idx="29">
                  <c:v>-858.840699503574</c:v>
                </c:pt>
                <c:pt idx="30">
                  <c:v>-919.514248088479</c:v>
                </c:pt>
                <c:pt idx="31">
                  <c:v>-1035.75148553978</c:v>
                </c:pt>
                <c:pt idx="32">
                  <c:v>-1164.31580109347</c:v>
                </c:pt>
                <c:pt idx="33">
                  <c:v>-1246.86878020258</c:v>
                </c:pt>
                <c:pt idx="34">
                  <c:v>-1369.11833968032</c:v>
                </c:pt>
                <c:pt idx="35">
                  <c:v>-1454.9672840513</c:v>
                </c:pt>
                <c:pt idx="36">
                  <c:v>-1527.08629526496</c:v>
                </c:pt>
                <c:pt idx="37">
                  <c:v>-1597.84491584759</c:v>
                </c:pt>
                <c:pt idx="38">
                  <c:v>-1623.06280566491</c:v>
                </c:pt>
                <c:pt idx="39">
                  <c:v>-1668.59921745316</c:v>
                </c:pt>
                <c:pt idx="40">
                  <c:v>-1664.6250764494</c:v>
                </c:pt>
                <c:pt idx="41">
                  <c:v>-1627.40704083928</c:v>
                </c:pt>
                <c:pt idx="42">
                  <c:v>-1609.10852575998</c:v>
                </c:pt>
                <c:pt idx="43">
                  <c:v>-1597.16439552553</c:v>
                </c:pt>
                <c:pt idx="44">
                  <c:v>-1571.67065432703</c:v>
                </c:pt>
                <c:pt idx="45">
                  <c:v>-1517.86787643974</c:v>
                </c:pt>
                <c:pt idx="46">
                  <c:v>-1490.90664485415</c:v>
                </c:pt>
                <c:pt idx="47">
                  <c:v>-1474.52856837408</c:v>
                </c:pt>
                <c:pt idx="48">
                  <c:v>-1435.08582683107</c:v>
                </c:pt>
                <c:pt idx="49">
                  <c:v>-1401.56917775467</c:v>
                </c:pt>
                <c:pt idx="50">
                  <c:v>-1364.14656031819</c:v>
                </c:pt>
                <c:pt idx="51">
                  <c:v>-1379.33976442144</c:v>
                </c:pt>
                <c:pt idx="52">
                  <c:v>-1340.70907393131</c:v>
                </c:pt>
                <c:pt idx="53">
                  <c:v>-1335.17687133145</c:v>
                </c:pt>
                <c:pt idx="54">
                  <c:v>-1260.70791210127</c:v>
                </c:pt>
                <c:pt idx="55">
                  <c:v>-1110.99426941367</c:v>
                </c:pt>
                <c:pt idx="56">
                  <c:v>-1004.32362839541</c:v>
                </c:pt>
                <c:pt idx="57">
                  <c:v>-818.731334323366</c:v>
                </c:pt>
                <c:pt idx="58">
                  <c:v>-668.294045273694</c:v>
                </c:pt>
                <c:pt idx="59">
                  <c:v>-809.906013127838</c:v>
                </c:pt>
                <c:pt idx="60">
                  <c:v>-728.339849220293</c:v>
                </c:pt>
                <c:pt idx="61">
                  <c:v>-618.903025943027</c:v>
                </c:pt>
                <c:pt idx="62">
                  <c:v>-636.374747012277</c:v>
                </c:pt>
                <c:pt idx="63">
                  <c:v>-573.030353717373</c:v>
                </c:pt>
                <c:pt idx="64">
                  <c:v>-482.829901599848</c:v>
                </c:pt>
                <c:pt idx="65">
                  <c:v>-410.791172485284</c:v>
                </c:pt>
                <c:pt idx="66">
                  <c:v>-365.525384515742</c:v>
                </c:pt>
                <c:pt idx="67">
                  <c:v>-348.424398855931</c:v>
                </c:pt>
                <c:pt idx="68">
                  <c:v>-332.177480592567</c:v>
                </c:pt>
                <c:pt idx="69">
                  <c:v>-307.234548984177</c:v>
                </c:pt>
                <c:pt idx="70">
                  <c:v>-245.892287210097</c:v>
                </c:pt>
                <c:pt idx="71">
                  <c:v>-242.706425341814</c:v>
                </c:pt>
                <c:pt idx="72">
                  <c:v>-244.616567863718</c:v>
                </c:pt>
                <c:pt idx="73">
                  <c:v>-253.547226973432</c:v>
                </c:pt>
                <c:pt idx="74">
                  <c:v>-240.513553891115</c:v>
                </c:pt>
                <c:pt idx="75">
                  <c:v>-233.426647209878</c:v>
                </c:pt>
                <c:pt idx="76">
                  <c:v>-212.482577831956</c:v>
                </c:pt>
                <c:pt idx="77">
                  <c:v>-202.243407479757</c:v>
                </c:pt>
                <c:pt idx="78">
                  <c:v>-194.126009158179</c:v>
                </c:pt>
                <c:pt idx="79">
                  <c:v>-174.000994585322</c:v>
                </c:pt>
                <c:pt idx="80">
                  <c:v>-162.791243746969</c:v>
                </c:pt>
                <c:pt idx="81">
                  <c:v>-159.858835938895</c:v>
                </c:pt>
                <c:pt idx="82">
                  <c:v>-156.067817771078</c:v>
                </c:pt>
                <c:pt idx="83">
                  <c:v>-141.630939069763</c:v>
                </c:pt>
                <c:pt idx="84">
                  <c:v>-98.3044055450428</c:v>
                </c:pt>
                <c:pt idx="85">
                  <c:v>-57.780163816686</c:v>
                </c:pt>
                <c:pt idx="86">
                  <c:v>-19.5434035442447</c:v>
                </c:pt>
                <c:pt idx="87">
                  <c:v>-18.3801694430716</c:v>
                </c:pt>
                <c:pt idx="88">
                  <c:v>-20.0130144110585</c:v>
                </c:pt>
                <c:pt idx="89">
                  <c:v>-21.3190424384598</c:v>
                </c:pt>
                <c:pt idx="90">
                  <c:v>-17.0036820633108</c:v>
                </c:pt>
              </c:numCache>
            </c:numRef>
          </c:val>
          <c:smooth val="0"/>
        </c:ser>
        <c:hiLowLines>
          <c:spPr>
            <a:ln w="0">
              <a:noFill/>
            </a:ln>
          </c:spPr>
        </c:hiLowLines>
        <c:marker val="1"/>
        <c:axId val="37382097"/>
        <c:axId val="82055387"/>
      </c:lineChart>
      <c:catAx>
        <c:axId val="3738209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775" spc="-1" strike="noStrike">
                <a:solidFill>
                  <a:srgbClr val="000000"/>
                </a:solidFill>
                <a:latin typeface="Arial"/>
              </a:defRPr>
            </a:pPr>
          </a:p>
        </c:txPr>
        <c:crossAx val="82055387"/>
        <c:crossesAt val="0"/>
        <c:auto val="1"/>
        <c:lblAlgn val="ctr"/>
        <c:lblOffset val="100"/>
        <c:noMultiLvlLbl val="0"/>
      </c:catAx>
      <c:valAx>
        <c:axId val="82055387"/>
        <c:scaling>
          <c:orientation val="minMax"/>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ggregate valu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37382097"/>
        <c:crossesAt val="1"/>
        <c:crossBetween val="midCat"/>
      </c:valAx>
      <c:spPr>
        <a:solidFill>
          <a:srgbClr val="c0c0c0"/>
        </a:solidFill>
        <a:ln w="12600">
          <a:solidFill>
            <a:srgbClr val="808080"/>
          </a:solidFill>
          <a:round/>
        </a:ln>
      </c:spPr>
    </c:plotArea>
    <c:legend>
      <c:legendPos val="r"/>
      <c:layout>
        <c:manualLayout>
          <c:xMode val="edge"/>
          <c:yMode val="edge"/>
          <c:x val="0.142360497318956"/>
          <c:y val="0.89441917424772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Per Capita Private Interest, Germany, 200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19:$CP$19</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20:$CP$20</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31.4877772573432</c:v>
                </c:pt>
                <c:pt idx="21">
                  <c:v>50.4872398955995</c:v>
                </c:pt>
                <c:pt idx="22">
                  <c:v>69.4867025338555</c:v>
                </c:pt>
                <c:pt idx="23">
                  <c:v>79.5974448371232</c:v>
                </c:pt>
                <c:pt idx="24">
                  <c:v>80.6944380029301</c:v>
                </c:pt>
                <c:pt idx="25">
                  <c:v>108.305356203644</c:v>
                </c:pt>
                <c:pt idx="26">
                  <c:v>131.435566872086</c:v>
                </c:pt>
                <c:pt idx="27">
                  <c:v>119.750508490876</c:v>
                </c:pt>
                <c:pt idx="28">
                  <c:v>120.506765487826</c:v>
                </c:pt>
                <c:pt idx="29">
                  <c:v>170.732151576834</c:v>
                </c:pt>
                <c:pt idx="30">
                  <c:v>162.784085782464</c:v>
                </c:pt>
                <c:pt idx="31">
                  <c:v>166.167999135204</c:v>
                </c:pt>
                <c:pt idx="32">
                  <c:v>194.953217745066</c:v>
                </c:pt>
                <c:pt idx="33">
                  <c:v>222.274095677053</c:v>
                </c:pt>
                <c:pt idx="34">
                  <c:v>222.228341930137</c:v>
                </c:pt>
                <c:pt idx="35">
                  <c:v>233.577474419603</c:v>
                </c:pt>
                <c:pt idx="36">
                  <c:v>238.993483670352</c:v>
                </c:pt>
                <c:pt idx="37">
                  <c:v>251.904995823137</c:v>
                </c:pt>
                <c:pt idx="38">
                  <c:v>238.660296488353</c:v>
                </c:pt>
                <c:pt idx="39">
                  <c:v>218.7740757275</c:v>
                </c:pt>
                <c:pt idx="40">
                  <c:v>232.840593501476</c:v>
                </c:pt>
                <c:pt idx="41">
                  <c:v>255.669329986458</c:v>
                </c:pt>
                <c:pt idx="42">
                  <c:v>288.442293947888</c:v>
                </c:pt>
                <c:pt idx="43">
                  <c:v>350.862006414874</c:v>
                </c:pt>
                <c:pt idx="44">
                  <c:v>416.723490860344</c:v>
                </c:pt>
                <c:pt idx="45">
                  <c:v>466.445513993205</c:v>
                </c:pt>
                <c:pt idx="46">
                  <c:v>538.061220569175</c:v>
                </c:pt>
                <c:pt idx="47">
                  <c:v>534.658933683937</c:v>
                </c:pt>
                <c:pt idx="48">
                  <c:v>528.291115410704</c:v>
                </c:pt>
                <c:pt idx="49">
                  <c:v>561.862452873053</c:v>
                </c:pt>
                <c:pt idx="50">
                  <c:v>585.118512233403</c:v>
                </c:pt>
                <c:pt idx="51">
                  <c:v>552.511415406996</c:v>
                </c:pt>
                <c:pt idx="52">
                  <c:v>610.317347856929</c:v>
                </c:pt>
                <c:pt idx="53">
                  <c:v>645.450626705671</c:v>
                </c:pt>
                <c:pt idx="54">
                  <c:v>650.686056521281</c:v>
                </c:pt>
                <c:pt idx="55">
                  <c:v>675.099324356275</c:v>
                </c:pt>
                <c:pt idx="56">
                  <c:v>715.823811096935</c:v>
                </c:pt>
                <c:pt idx="57">
                  <c:v>695.06938213521</c:v>
                </c:pt>
                <c:pt idx="58">
                  <c:v>709.067532644569</c:v>
                </c:pt>
                <c:pt idx="59">
                  <c:v>710.783051113514</c:v>
                </c:pt>
                <c:pt idx="60">
                  <c:v>682.476737601018</c:v>
                </c:pt>
                <c:pt idx="61">
                  <c:v>686.770802975589</c:v>
                </c:pt>
                <c:pt idx="62">
                  <c:v>681.739662194489</c:v>
                </c:pt>
                <c:pt idx="63">
                  <c:v>693.034960521258</c:v>
                </c:pt>
                <c:pt idx="64">
                  <c:v>707.207447847008</c:v>
                </c:pt>
                <c:pt idx="65">
                  <c:v>758.53323868073</c:v>
                </c:pt>
                <c:pt idx="66">
                  <c:v>789.013197155014</c:v>
                </c:pt>
                <c:pt idx="67">
                  <c:v>864.009349523041</c:v>
                </c:pt>
                <c:pt idx="68">
                  <c:v>931.889260902122</c:v>
                </c:pt>
                <c:pt idx="69">
                  <c:v>1011.40219994661</c:v>
                </c:pt>
                <c:pt idx="70">
                  <c:v>1001.08830407243</c:v>
                </c:pt>
                <c:pt idx="71">
                  <c:v>994.059598612008</c:v>
                </c:pt>
                <c:pt idx="72">
                  <c:v>1034.2202533712</c:v>
                </c:pt>
                <c:pt idx="73">
                  <c:v>1005.21587361218</c:v>
                </c:pt>
                <c:pt idx="74">
                  <c:v>922.392320808653</c:v>
                </c:pt>
                <c:pt idx="75">
                  <c:v>959.442638864906</c:v>
                </c:pt>
                <c:pt idx="76">
                  <c:v>973.054538817493</c:v>
                </c:pt>
                <c:pt idx="77">
                  <c:v>924.887192733179</c:v>
                </c:pt>
                <c:pt idx="78">
                  <c:v>1035.53900472431</c:v>
                </c:pt>
                <c:pt idx="79">
                  <c:v>1061.65775662976</c:v>
                </c:pt>
                <c:pt idx="80">
                  <c:v>975.678249426259</c:v>
                </c:pt>
                <c:pt idx="81">
                  <c:v>898.912577398208</c:v>
                </c:pt>
                <c:pt idx="82">
                  <c:v>901.971366989796</c:v>
                </c:pt>
                <c:pt idx="83">
                  <c:v>997.946756119667</c:v>
                </c:pt>
                <c:pt idx="84">
                  <c:v>995.906492865778</c:v>
                </c:pt>
                <c:pt idx="85">
                  <c:v>993.866229611889</c:v>
                </c:pt>
                <c:pt idx="86">
                  <c:v>0</c:v>
                </c:pt>
                <c:pt idx="87">
                  <c:v>0</c:v>
                </c:pt>
                <c:pt idx="88">
                  <c:v>0</c:v>
                </c:pt>
                <c:pt idx="89">
                  <c:v>0</c:v>
                </c:pt>
                <c:pt idx="90">
                  <c:v>0</c:v>
                </c:pt>
              </c:numCache>
            </c:numRef>
          </c:val>
          <c:smooth val="0"/>
        </c:ser>
        <c:ser>
          <c:idx val="1"/>
          <c:order val="1"/>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19:$CP$19</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23:$CP$23</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numCache>
            </c:numRef>
          </c:val>
          <c:smooth val="0"/>
        </c:ser>
        <c:ser>
          <c:idx val="2"/>
          <c:order val="2"/>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19:$CP$19</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26:$CP$26</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42.5145925622172</c:v>
                </c:pt>
                <c:pt idx="21">
                  <c:v>67.7460780785189</c:v>
                </c:pt>
                <c:pt idx="22">
                  <c:v>92.9775635948206</c:v>
                </c:pt>
                <c:pt idx="23">
                  <c:v>106.743536893307</c:v>
                </c:pt>
                <c:pt idx="24">
                  <c:v>108.743086359686</c:v>
                </c:pt>
                <c:pt idx="25">
                  <c:v>146.982666278305</c:v>
                </c:pt>
                <c:pt idx="26">
                  <c:v>179.509269235016</c:v>
                </c:pt>
                <c:pt idx="27">
                  <c:v>166.646704448331</c:v>
                </c:pt>
                <c:pt idx="28">
                  <c:v>172.605758718276</c:v>
                </c:pt>
                <c:pt idx="29">
                  <c:v>242.573473865806</c:v>
                </c:pt>
                <c:pt idx="30">
                  <c:v>236.660106202332</c:v>
                </c:pt>
                <c:pt idx="31">
                  <c:v>247.801596408081</c:v>
                </c:pt>
                <c:pt idx="32">
                  <c:v>293.710182123902</c:v>
                </c:pt>
                <c:pt idx="33">
                  <c:v>336.541145909055</c:v>
                </c:pt>
                <c:pt idx="34">
                  <c:v>345.135337175776</c:v>
                </c:pt>
                <c:pt idx="35">
                  <c:v>366.042574367626</c:v>
                </c:pt>
                <c:pt idx="36">
                  <c:v>377.799645767474</c:v>
                </c:pt>
                <c:pt idx="37">
                  <c:v>398.112213446415</c:v>
                </c:pt>
                <c:pt idx="38">
                  <c:v>384.671398738245</c:v>
                </c:pt>
                <c:pt idx="39">
                  <c:v>360.031904346226</c:v>
                </c:pt>
                <c:pt idx="40">
                  <c:v>379.44064102404</c:v>
                </c:pt>
                <c:pt idx="41">
                  <c:v>412.470999902453</c:v>
                </c:pt>
                <c:pt idx="42">
                  <c:v>456.291985294986</c:v>
                </c:pt>
                <c:pt idx="43">
                  <c:v>536.541344658481</c:v>
                </c:pt>
                <c:pt idx="44">
                  <c:v>620.764509425515</c:v>
                </c:pt>
                <c:pt idx="45">
                  <c:v>685.888885670719</c:v>
                </c:pt>
                <c:pt idx="46">
                  <c:v>775.761838984371</c:v>
                </c:pt>
                <c:pt idx="47">
                  <c:v>768.384634599379</c:v>
                </c:pt>
                <c:pt idx="48">
                  <c:v>756.070184482032</c:v>
                </c:pt>
                <c:pt idx="49">
                  <c:v>799.273832275086</c:v>
                </c:pt>
                <c:pt idx="50">
                  <c:v>828.365055614832</c:v>
                </c:pt>
                <c:pt idx="51">
                  <c:v>783.488304373241</c:v>
                </c:pt>
                <c:pt idx="52">
                  <c:v>857.580613418079</c:v>
                </c:pt>
                <c:pt idx="53">
                  <c:v>901.811357972985</c:v>
                </c:pt>
                <c:pt idx="54">
                  <c:v>905.211222192864</c:v>
                </c:pt>
                <c:pt idx="55">
                  <c:v>933.980077150338</c:v>
                </c:pt>
                <c:pt idx="56">
                  <c:v>985.791260419549</c:v>
                </c:pt>
                <c:pt idx="57">
                  <c:v>953.04114590649</c:v>
                </c:pt>
                <c:pt idx="58">
                  <c:v>967.430327054559</c:v>
                </c:pt>
                <c:pt idx="59">
                  <c:v>967.663438044473</c:v>
                </c:pt>
                <c:pt idx="60">
                  <c:v>925.471099862751</c:v>
                </c:pt>
                <c:pt idx="61">
                  <c:v>926.429295475415</c:v>
                </c:pt>
                <c:pt idx="62">
                  <c:v>917.284911178885</c:v>
                </c:pt>
                <c:pt idx="63">
                  <c:v>929.673798076975</c:v>
                </c:pt>
                <c:pt idx="64">
                  <c:v>944.755981437392</c:v>
                </c:pt>
                <c:pt idx="65">
                  <c:v>1011.18612103865</c:v>
                </c:pt>
                <c:pt idx="66">
                  <c:v>1049.31422267165</c:v>
                </c:pt>
                <c:pt idx="67">
                  <c:v>1146.80453834891</c:v>
                </c:pt>
                <c:pt idx="68">
                  <c:v>1235.29167507008</c:v>
                </c:pt>
                <c:pt idx="69">
                  <c:v>1339.19040526835</c:v>
                </c:pt>
                <c:pt idx="70">
                  <c:v>1324.62822937784</c:v>
                </c:pt>
                <c:pt idx="71">
                  <c:v>1314.71500791712</c:v>
                </c:pt>
                <c:pt idx="72">
                  <c:v>1366.72630653573</c:v>
                </c:pt>
                <c:pt idx="73">
                  <c:v>1328.05017358916</c:v>
                </c:pt>
                <c:pt idx="74">
                  <c:v>1218.31041527513</c:v>
                </c:pt>
                <c:pt idx="75">
                  <c:v>1266.4540459071</c:v>
                </c:pt>
                <c:pt idx="76">
                  <c:v>1283.91789588098</c:v>
                </c:pt>
                <c:pt idx="77">
                  <c:v>1220.29275836429</c:v>
                </c:pt>
                <c:pt idx="78">
                  <c:v>1365.48151000134</c:v>
                </c:pt>
                <c:pt idx="79">
                  <c:v>1399.16132423879</c:v>
                </c:pt>
                <c:pt idx="80">
                  <c:v>1285.55355397681</c:v>
                </c:pt>
                <c:pt idx="81">
                  <c:v>1184.35507996064</c:v>
                </c:pt>
                <c:pt idx="82">
                  <c:v>1188.15001612262</c:v>
                </c:pt>
                <c:pt idx="83">
                  <c:v>1314.85652902608</c:v>
                </c:pt>
                <c:pt idx="84">
                  <c:v>1312.81626577219</c:v>
                </c:pt>
                <c:pt idx="85">
                  <c:v>1310.7760025183</c:v>
                </c:pt>
                <c:pt idx="86">
                  <c:v>0</c:v>
                </c:pt>
                <c:pt idx="87">
                  <c:v>0</c:v>
                </c:pt>
                <c:pt idx="88">
                  <c:v>0</c:v>
                </c:pt>
                <c:pt idx="89">
                  <c:v>0</c:v>
                </c:pt>
                <c:pt idx="90">
                  <c:v>0</c:v>
                </c:pt>
              </c:numCache>
            </c:numRef>
          </c:val>
          <c:smooth val="0"/>
        </c:ser>
        <c:ser>
          <c:idx val="3"/>
          <c:order val="3"/>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19:$CP$19</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29:$CP$29</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11.026815304874</c:v>
                </c:pt>
                <c:pt idx="21">
                  <c:v>-17.2588381829195</c:v>
                </c:pt>
                <c:pt idx="22">
                  <c:v>-23.490861060965</c:v>
                </c:pt>
                <c:pt idx="23">
                  <c:v>-27.1460920561843</c:v>
                </c:pt>
                <c:pt idx="24">
                  <c:v>-28.0486483567558</c:v>
                </c:pt>
                <c:pt idx="25">
                  <c:v>-38.6773100746611</c:v>
                </c:pt>
                <c:pt idx="26">
                  <c:v>-48.0737023629302</c:v>
                </c:pt>
                <c:pt idx="27">
                  <c:v>-46.8961959574548</c:v>
                </c:pt>
                <c:pt idx="28">
                  <c:v>-52.0989932304501</c:v>
                </c:pt>
                <c:pt idx="29">
                  <c:v>-71.8413222889718</c:v>
                </c:pt>
                <c:pt idx="30">
                  <c:v>-73.8760204198684</c:v>
                </c:pt>
                <c:pt idx="31">
                  <c:v>-81.6335972728774</c:v>
                </c:pt>
                <c:pt idx="32">
                  <c:v>-98.7569643788355</c:v>
                </c:pt>
                <c:pt idx="33">
                  <c:v>-114.267050232002</c:v>
                </c:pt>
                <c:pt idx="34">
                  <c:v>-122.906995245639</c:v>
                </c:pt>
                <c:pt idx="35">
                  <c:v>-132.465099948023</c:v>
                </c:pt>
                <c:pt idx="36">
                  <c:v>-138.806162097122</c:v>
                </c:pt>
                <c:pt idx="37">
                  <c:v>-146.207217623279</c:v>
                </c:pt>
                <c:pt idx="38">
                  <c:v>-146.011102249892</c:v>
                </c:pt>
                <c:pt idx="39">
                  <c:v>-141.257828618726</c:v>
                </c:pt>
                <c:pt idx="40">
                  <c:v>-146.600047522564</c:v>
                </c:pt>
                <c:pt idx="41">
                  <c:v>-156.801669915995</c:v>
                </c:pt>
                <c:pt idx="42">
                  <c:v>-167.849691347098</c:v>
                </c:pt>
                <c:pt idx="43">
                  <c:v>-185.679338243607</c:v>
                </c:pt>
                <c:pt idx="44">
                  <c:v>-204.041018565171</c:v>
                </c:pt>
                <c:pt idx="45">
                  <c:v>-219.443371677514</c:v>
                </c:pt>
                <c:pt idx="46">
                  <c:v>-237.700618415197</c:v>
                </c:pt>
                <c:pt idx="47">
                  <c:v>-233.725700915441</c:v>
                </c:pt>
                <c:pt idx="48">
                  <c:v>-227.779069071329</c:v>
                </c:pt>
                <c:pt idx="49">
                  <c:v>-237.411379402034</c:v>
                </c:pt>
                <c:pt idx="50">
                  <c:v>-243.246543381429</c:v>
                </c:pt>
                <c:pt idx="51">
                  <c:v>-230.976888966245</c:v>
                </c:pt>
                <c:pt idx="52">
                  <c:v>-247.26326556115</c:v>
                </c:pt>
                <c:pt idx="53">
                  <c:v>-256.360731267315</c:v>
                </c:pt>
                <c:pt idx="54">
                  <c:v>-254.525165671583</c:v>
                </c:pt>
                <c:pt idx="55">
                  <c:v>-258.880752794063</c:v>
                </c:pt>
                <c:pt idx="56">
                  <c:v>-269.967449322613</c:v>
                </c:pt>
                <c:pt idx="57">
                  <c:v>-257.97176377128</c:v>
                </c:pt>
                <c:pt idx="58">
                  <c:v>-258.362794409991</c:v>
                </c:pt>
                <c:pt idx="59">
                  <c:v>-256.88038693096</c:v>
                </c:pt>
                <c:pt idx="60">
                  <c:v>-242.994362261733</c:v>
                </c:pt>
                <c:pt idx="61">
                  <c:v>-239.658492499826</c:v>
                </c:pt>
                <c:pt idx="62">
                  <c:v>-235.545248984396</c:v>
                </c:pt>
                <c:pt idx="63">
                  <c:v>-236.638837555717</c:v>
                </c:pt>
                <c:pt idx="64">
                  <c:v>-237.548533590383</c:v>
                </c:pt>
                <c:pt idx="65">
                  <c:v>-252.652882357916</c:v>
                </c:pt>
                <c:pt idx="66">
                  <c:v>-260.301025516641</c:v>
                </c:pt>
                <c:pt idx="67">
                  <c:v>-282.795188825866</c:v>
                </c:pt>
                <c:pt idx="68">
                  <c:v>-303.402414167959</c:v>
                </c:pt>
                <c:pt idx="69">
                  <c:v>-327.788205321744</c:v>
                </c:pt>
                <c:pt idx="70">
                  <c:v>-323.539925305403</c:v>
                </c:pt>
                <c:pt idx="71">
                  <c:v>-320.655409305111</c:v>
                </c:pt>
                <c:pt idx="72">
                  <c:v>-332.506053164531</c:v>
                </c:pt>
                <c:pt idx="73">
                  <c:v>-322.834299976979</c:v>
                </c:pt>
                <c:pt idx="74">
                  <c:v>-295.91809446648</c:v>
                </c:pt>
                <c:pt idx="75">
                  <c:v>-307.011407042192</c:v>
                </c:pt>
                <c:pt idx="76">
                  <c:v>-310.863357063492</c:v>
                </c:pt>
                <c:pt idx="77">
                  <c:v>-295.405565631112</c:v>
                </c:pt>
                <c:pt idx="78">
                  <c:v>-329.942505277032</c:v>
                </c:pt>
                <c:pt idx="79">
                  <c:v>-337.503567609023</c:v>
                </c:pt>
                <c:pt idx="80">
                  <c:v>-309.875304550554</c:v>
                </c:pt>
                <c:pt idx="81">
                  <c:v>-285.442502562427</c:v>
                </c:pt>
                <c:pt idx="82">
                  <c:v>-286.178649132821</c:v>
                </c:pt>
                <c:pt idx="83">
                  <c:v>-316.909772906412</c:v>
                </c:pt>
                <c:pt idx="84">
                  <c:v>-316.909772906412</c:v>
                </c:pt>
                <c:pt idx="85">
                  <c:v>-316.909772906412</c:v>
                </c:pt>
                <c:pt idx="86">
                  <c:v>0</c:v>
                </c:pt>
                <c:pt idx="87">
                  <c:v>0</c:v>
                </c:pt>
                <c:pt idx="88">
                  <c:v>0</c:v>
                </c:pt>
                <c:pt idx="89">
                  <c:v>0</c:v>
                </c:pt>
                <c:pt idx="90">
                  <c:v>0</c:v>
                </c:pt>
              </c:numCache>
            </c:numRef>
          </c:val>
          <c:smooth val="0"/>
        </c:ser>
        <c:hiLowLines>
          <c:spPr>
            <a:ln w="0">
              <a:noFill/>
            </a:ln>
          </c:spPr>
        </c:hiLowLines>
        <c:marker val="1"/>
        <c:axId val="25945487"/>
        <c:axId val="74719039"/>
      </c:lineChart>
      <c:catAx>
        <c:axId val="259454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719039"/>
        <c:crossesAt val="0"/>
        <c:auto val="1"/>
        <c:lblAlgn val="ctr"/>
        <c:lblOffset val="100"/>
        <c:noMultiLvlLbl val="0"/>
      </c:catAx>
      <c:valAx>
        <c:axId val="7471903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 Capita Valu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94548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gregate Private Asset-based Reallocations, Germany, 2003</a:t>
            </a:r>
          </a:p>
        </c:rich>
      </c:tx>
      <c:overlay val="0"/>
      <c:spPr>
        <a:noFill/>
        <a:ln w="0">
          <a:noFill/>
        </a:ln>
      </c:spPr>
    </c:title>
    <c:autoTitleDeleted val="0"/>
    <c:plotArea>
      <c:lineChart>
        <c:grouping val="standard"/>
        <c:varyColors val="0"/>
        <c:ser>
          <c:idx val="0"/>
          <c:order val="0"/>
          <c:tx>
            <c:strRef>
              <c:f>"Asset-based reallocations"</c:f>
              <c:strCache>
                <c:ptCount val="1"/>
                <c:pt idx="0">
                  <c:v>Asset-based reallocatio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4:$CP$4</c:f>
              <c:numCache>
                <c:formatCode>General</c:formatCode>
                <c:ptCount val="91"/>
                <c:pt idx="0">
                  <c:v>231.005881718691</c:v>
                </c:pt>
                <c:pt idx="1">
                  <c:v>-22.1757131146633</c:v>
                </c:pt>
                <c:pt idx="2">
                  <c:v>-161.84815636462</c:v>
                </c:pt>
                <c:pt idx="3">
                  <c:v>4.56286473107557</c:v>
                </c:pt>
                <c:pt idx="4">
                  <c:v>-110.840398381668</c:v>
                </c:pt>
                <c:pt idx="5">
                  <c:v>-154.707915849418</c:v>
                </c:pt>
                <c:pt idx="6">
                  <c:v>-136.872646295354</c:v>
                </c:pt>
                <c:pt idx="7">
                  <c:v>-121.267922562767</c:v>
                </c:pt>
                <c:pt idx="8">
                  <c:v>-74.7276163159873</c:v>
                </c:pt>
                <c:pt idx="9">
                  <c:v>97.3033502938756</c:v>
                </c:pt>
                <c:pt idx="10">
                  <c:v>78.9131148757978</c:v>
                </c:pt>
                <c:pt idx="11">
                  <c:v>77.5111421415745</c:v>
                </c:pt>
                <c:pt idx="12">
                  <c:v>86.8795399507942</c:v>
                </c:pt>
                <c:pt idx="13">
                  <c:v>166.644222896256</c:v>
                </c:pt>
                <c:pt idx="14">
                  <c:v>289.845414837478</c:v>
                </c:pt>
                <c:pt idx="15">
                  <c:v>576.686199685469</c:v>
                </c:pt>
                <c:pt idx="16">
                  <c:v>874.85122962662</c:v>
                </c:pt>
                <c:pt idx="17">
                  <c:v>1132.24737673516</c:v>
                </c:pt>
                <c:pt idx="18">
                  <c:v>1137.74211404442</c:v>
                </c:pt>
                <c:pt idx="19">
                  <c:v>984.407728719695</c:v>
                </c:pt>
                <c:pt idx="20">
                  <c:v>1142.8659759727</c:v>
                </c:pt>
                <c:pt idx="21">
                  <c:v>1082.46059266207</c:v>
                </c:pt>
                <c:pt idx="22">
                  <c:v>1160.59817767003</c:v>
                </c:pt>
                <c:pt idx="23">
                  <c:v>1444.57125094799</c:v>
                </c:pt>
                <c:pt idx="24">
                  <c:v>1440.57701794127</c:v>
                </c:pt>
                <c:pt idx="25">
                  <c:v>1612.54575866474</c:v>
                </c:pt>
                <c:pt idx="26">
                  <c:v>1558.94714480715</c:v>
                </c:pt>
                <c:pt idx="27">
                  <c:v>1268.21719654034</c:v>
                </c:pt>
                <c:pt idx="28">
                  <c:v>906.605418671949</c:v>
                </c:pt>
                <c:pt idx="29">
                  <c:v>813.430021036947</c:v>
                </c:pt>
                <c:pt idx="30">
                  <c:v>507.277424098997</c:v>
                </c:pt>
                <c:pt idx="31">
                  <c:v>729.994331101002</c:v>
                </c:pt>
                <c:pt idx="32">
                  <c:v>1047.2722538018</c:v>
                </c:pt>
                <c:pt idx="33">
                  <c:v>1182.22408565889</c:v>
                </c:pt>
                <c:pt idx="34">
                  <c:v>1305.15045767444</c:v>
                </c:pt>
                <c:pt idx="35">
                  <c:v>1553.99403872262</c:v>
                </c:pt>
                <c:pt idx="36">
                  <c:v>1556.87314358222</c:v>
                </c:pt>
                <c:pt idx="37">
                  <c:v>1583.03062253001</c:v>
                </c:pt>
                <c:pt idx="38">
                  <c:v>1672.7904866072</c:v>
                </c:pt>
                <c:pt idx="39">
                  <c:v>1753.6636483745</c:v>
                </c:pt>
                <c:pt idx="40">
                  <c:v>1949.34424491372</c:v>
                </c:pt>
                <c:pt idx="41">
                  <c:v>1976.87989232095</c:v>
                </c:pt>
                <c:pt idx="42">
                  <c:v>2297.97529451129</c:v>
                </c:pt>
                <c:pt idx="43">
                  <c:v>2361.93075309074</c:v>
                </c:pt>
                <c:pt idx="44">
                  <c:v>2632.94138480317</c:v>
                </c:pt>
                <c:pt idx="45">
                  <c:v>2545.82167102402</c:v>
                </c:pt>
                <c:pt idx="46">
                  <c:v>2832.10071278734</c:v>
                </c:pt>
                <c:pt idx="47">
                  <c:v>2748.03945838333</c:v>
                </c:pt>
                <c:pt idx="48">
                  <c:v>2696.68553316598</c:v>
                </c:pt>
                <c:pt idx="49">
                  <c:v>3010.44856816348</c:v>
                </c:pt>
                <c:pt idx="50">
                  <c:v>3063.63842441794</c:v>
                </c:pt>
                <c:pt idx="51">
                  <c:v>3254.04542407956</c:v>
                </c:pt>
                <c:pt idx="52">
                  <c:v>3816.7124079196</c:v>
                </c:pt>
                <c:pt idx="53">
                  <c:v>4129.95258551355</c:v>
                </c:pt>
                <c:pt idx="54">
                  <c:v>4572.89781644219</c:v>
                </c:pt>
                <c:pt idx="55">
                  <c:v>4838.59298217669</c:v>
                </c:pt>
                <c:pt idx="56">
                  <c:v>4920.35469906285</c:v>
                </c:pt>
                <c:pt idx="57">
                  <c:v>4953.15255310211</c:v>
                </c:pt>
                <c:pt idx="58">
                  <c:v>5065.29041271891</c:v>
                </c:pt>
                <c:pt idx="59">
                  <c:v>7566.72047335019</c:v>
                </c:pt>
                <c:pt idx="60">
                  <c:v>8482.42773914349</c:v>
                </c:pt>
                <c:pt idx="61">
                  <c:v>8627.71706706429</c:v>
                </c:pt>
                <c:pt idx="62">
                  <c:v>10432.0338416555</c:v>
                </c:pt>
                <c:pt idx="63">
                  <c:v>10724.7114857721</c:v>
                </c:pt>
                <c:pt idx="64">
                  <c:v>9875.18357457771</c:v>
                </c:pt>
                <c:pt idx="65">
                  <c:v>8970.95416269012</c:v>
                </c:pt>
                <c:pt idx="66">
                  <c:v>7949.76258930578</c:v>
                </c:pt>
                <c:pt idx="67">
                  <c:v>7334.56181417875</c:v>
                </c:pt>
                <c:pt idx="68">
                  <c:v>6693.07201991594</c:v>
                </c:pt>
                <c:pt idx="69">
                  <c:v>6168.39527936718</c:v>
                </c:pt>
                <c:pt idx="70">
                  <c:v>4709.97156925375</c:v>
                </c:pt>
                <c:pt idx="71">
                  <c:v>4565.11629736202</c:v>
                </c:pt>
                <c:pt idx="72">
                  <c:v>4461.73913157902</c:v>
                </c:pt>
                <c:pt idx="73">
                  <c:v>4512.61435377121</c:v>
                </c:pt>
                <c:pt idx="74">
                  <c:v>4139.33905530495</c:v>
                </c:pt>
                <c:pt idx="75">
                  <c:v>3984.10190035604</c:v>
                </c:pt>
                <c:pt idx="76">
                  <c:v>3582.15815982946</c:v>
                </c:pt>
                <c:pt idx="77">
                  <c:v>3353.50808576792</c:v>
                </c:pt>
                <c:pt idx="78">
                  <c:v>3288.16184495291</c:v>
                </c:pt>
                <c:pt idx="79">
                  <c:v>2821.77293314559</c:v>
                </c:pt>
                <c:pt idx="80">
                  <c:v>2436.04631228586</c:v>
                </c:pt>
                <c:pt idx="81">
                  <c:v>2299.50346734087</c:v>
                </c:pt>
                <c:pt idx="82">
                  <c:v>2076.43059621949</c:v>
                </c:pt>
                <c:pt idx="83">
                  <c:v>1600.97701177566</c:v>
                </c:pt>
                <c:pt idx="84">
                  <c:v>957.355818711871</c:v>
                </c:pt>
                <c:pt idx="85">
                  <c:v>493.109382652841</c:v>
                </c:pt>
                <c:pt idx="86">
                  <c:v>99.3392399286331</c:v>
                </c:pt>
                <c:pt idx="87">
                  <c:v>127.620209254386</c:v>
                </c:pt>
                <c:pt idx="88">
                  <c:v>232.522314937967</c:v>
                </c:pt>
                <c:pt idx="89">
                  <c:v>184.563339878878</c:v>
                </c:pt>
                <c:pt idx="90">
                  <c:v>45.9919643898373</c:v>
                </c:pt>
              </c:numCache>
            </c:numRef>
          </c:val>
          <c:smooth val="0"/>
        </c:ser>
        <c:ser>
          <c:idx val="1"/>
          <c:order val="1"/>
          <c:tx>
            <c:strRef>
              <c:f>"Asset income"</c:f>
              <c:strCache>
                <c:ptCount val="1"/>
                <c:pt idx="0">
                  <c:v>Asset inco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5:$CP$5</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542681497954306</c:v>
                </c:pt>
                <c:pt idx="18">
                  <c:v>0.941604699596984</c:v>
                </c:pt>
                <c:pt idx="19">
                  <c:v>1.80581319245197</c:v>
                </c:pt>
                <c:pt idx="20">
                  <c:v>458.3498761744</c:v>
                </c:pt>
                <c:pt idx="21">
                  <c:v>674.413579664411</c:v>
                </c:pt>
                <c:pt idx="22">
                  <c:v>880.15957736213</c:v>
                </c:pt>
                <c:pt idx="23">
                  <c:v>1036.35369482246</c:v>
                </c:pt>
                <c:pt idx="24">
                  <c:v>1068.06522197043</c:v>
                </c:pt>
                <c:pt idx="25">
                  <c:v>1395.7518993911</c:v>
                </c:pt>
                <c:pt idx="26">
                  <c:v>1764.76470014204</c:v>
                </c:pt>
                <c:pt idx="27">
                  <c:v>1878.04888702882</c:v>
                </c:pt>
                <c:pt idx="28">
                  <c:v>2193.59213706517</c:v>
                </c:pt>
                <c:pt idx="29">
                  <c:v>2942.5239016349</c:v>
                </c:pt>
                <c:pt idx="30">
                  <c:v>3299.63761672733</c:v>
                </c:pt>
                <c:pt idx="31">
                  <c:v>4228.81394761635</c:v>
                </c:pt>
                <c:pt idx="32">
                  <c:v>5636.0421384492</c:v>
                </c:pt>
                <c:pt idx="33">
                  <c:v>6823.62126735434</c:v>
                </c:pt>
                <c:pt idx="34">
                  <c:v>8244.57588769539</c:v>
                </c:pt>
                <c:pt idx="35">
                  <c:v>9621.39885030323</c:v>
                </c:pt>
                <c:pt idx="36">
                  <c:v>10565.0265090665</c:v>
                </c:pt>
                <c:pt idx="37">
                  <c:v>11575.8110387541</c:v>
                </c:pt>
                <c:pt idx="38">
                  <c:v>12153.8950880346</c:v>
                </c:pt>
                <c:pt idx="39">
                  <c:v>12484.3213727265</c:v>
                </c:pt>
                <c:pt idx="40">
                  <c:v>12902.4256154445</c:v>
                </c:pt>
                <c:pt idx="41">
                  <c:v>13133.5336040268</c:v>
                </c:pt>
                <c:pt idx="42">
                  <c:v>13562.4952294571</c:v>
                </c:pt>
                <c:pt idx="43">
                  <c:v>13888.4722614725</c:v>
                </c:pt>
                <c:pt idx="44">
                  <c:v>14136.6644674543</c:v>
                </c:pt>
                <c:pt idx="45">
                  <c:v>13901.6002445884</c:v>
                </c:pt>
                <c:pt idx="46">
                  <c:v>14139.5512584962</c:v>
                </c:pt>
                <c:pt idx="47">
                  <c:v>13495.3406884475</c:v>
                </c:pt>
                <c:pt idx="48">
                  <c:v>12824.6691337308</c:v>
                </c:pt>
                <c:pt idx="49">
                  <c:v>12859.8337026208</c:v>
                </c:pt>
                <c:pt idx="50">
                  <c:v>12539.1552031016</c:v>
                </c:pt>
                <c:pt idx="51">
                  <c:v>12074.844252805</c:v>
                </c:pt>
                <c:pt idx="52">
                  <c:v>12233.0845830186</c:v>
                </c:pt>
                <c:pt idx="53">
                  <c:v>12531.3999464202</c:v>
                </c:pt>
                <c:pt idx="54">
                  <c:v>11862.7330244346</c:v>
                </c:pt>
                <c:pt idx="55">
                  <c:v>10888.1973111173</c:v>
                </c:pt>
                <c:pt idx="56">
                  <c:v>10362.2139197873</c:v>
                </c:pt>
                <c:pt idx="57">
                  <c:v>8655.01729016031</c:v>
                </c:pt>
                <c:pt idx="58">
                  <c:v>7476.47928988323</c:v>
                </c:pt>
                <c:pt idx="59">
                  <c:v>9662.39250186794</c:v>
                </c:pt>
                <c:pt idx="60">
                  <c:v>9257.95745048006</c:v>
                </c:pt>
                <c:pt idx="61">
                  <c:v>8753.40198322014</c:v>
                </c:pt>
                <c:pt idx="62">
                  <c:v>10201.7662259121</c:v>
                </c:pt>
                <c:pt idx="63">
                  <c:v>10571.9088705066</c:v>
                </c:pt>
                <c:pt idx="64">
                  <c:v>10206.439703448</c:v>
                </c:pt>
                <c:pt idx="65">
                  <c:v>9781.72556378824</c:v>
                </c:pt>
                <c:pt idx="66">
                  <c:v>9192.68655566999</c:v>
                </c:pt>
                <c:pt idx="67">
                  <c:v>9446.90252268021</c:v>
                </c:pt>
                <c:pt idx="68">
                  <c:v>9537.63345641763</c:v>
                </c:pt>
                <c:pt idx="69">
                  <c:v>9280.24017858075</c:v>
                </c:pt>
                <c:pt idx="70">
                  <c:v>7312.63111267262</c:v>
                </c:pt>
                <c:pt idx="71">
                  <c:v>7145.90993714123</c:v>
                </c:pt>
                <c:pt idx="72">
                  <c:v>7391.01771438154</c:v>
                </c:pt>
                <c:pt idx="73">
                  <c:v>7462.03412683135</c:v>
                </c:pt>
                <c:pt idx="74">
                  <c:v>6619.92355859726</c:v>
                </c:pt>
                <c:pt idx="75">
                  <c:v>6625.16229026191</c:v>
                </c:pt>
                <c:pt idx="76">
                  <c:v>6066.0884043404</c:v>
                </c:pt>
                <c:pt idx="77">
                  <c:v>5534.19508264264</c:v>
                </c:pt>
                <c:pt idx="78">
                  <c:v>5810.3411435717</c:v>
                </c:pt>
                <c:pt idx="79">
                  <c:v>5279.2143173375</c:v>
                </c:pt>
                <c:pt idx="80">
                  <c:v>4584.85170985905</c:v>
                </c:pt>
                <c:pt idx="81">
                  <c:v>4191.4277747243</c:v>
                </c:pt>
                <c:pt idx="82">
                  <c:v>4076.42294954741</c:v>
                </c:pt>
                <c:pt idx="83">
                  <c:v>4055.64851516093</c:v>
                </c:pt>
                <c:pt idx="84">
                  <c:v>2844.42378938976</c:v>
                </c:pt>
                <c:pt idx="85">
                  <c:v>1694.81757646176</c:v>
                </c:pt>
                <c:pt idx="86">
                  <c:v>0</c:v>
                </c:pt>
                <c:pt idx="87">
                  <c:v>0</c:v>
                </c:pt>
                <c:pt idx="88">
                  <c:v>0</c:v>
                </c:pt>
                <c:pt idx="89">
                  <c:v>0</c:v>
                </c:pt>
                <c:pt idx="90">
                  <c:v>0</c:v>
                </c:pt>
              </c:numCache>
            </c:numRef>
          </c:val>
          <c:smooth val="0"/>
        </c:ser>
        <c:ser>
          <c:idx val="2"/>
          <c:order val="2"/>
          <c:tx>
            <c:strRef>
              <c:f>"Saving"</c:f>
              <c:strCache>
                <c:ptCount val="1"/>
                <c:pt idx="0">
                  <c:v>Sav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9:$CP$9</c:f>
              <c:numCache>
                <c:formatCode>General</c:formatCode>
                <c:ptCount val="91"/>
                <c:pt idx="0">
                  <c:v>-231.005881718691</c:v>
                </c:pt>
                <c:pt idx="1">
                  <c:v>22.1757131146633</c:v>
                </c:pt>
                <c:pt idx="2">
                  <c:v>161.84815636462</c:v>
                </c:pt>
                <c:pt idx="3">
                  <c:v>-4.56286473107557</c:v>
                </c:pt>
                <c:pt idx="4">
                  <c:v>110.840398381668</c:v>
                </c:pt>
                <c:pt idx="5">
                  <c:v>154.707915849418</c:v>
                </c:pt>
                <c:pt idx="6">
                  <c:v>136.872646295354</c:v>
                </c:pt>
                <c:pt idx="7">
                  <c:v>121.267922562767</c:v>
                </c:pt>
                <c:pt idx="8">
                  <c:v>74.7276163159873</c:v>
                </c:pt>
                <c:pt idx="9">
                  <c:v>-97.3033502938756</c:v>
                </c:pt>
                <c:pt idx="10">
                  <c:v>-78.9131148757978</c:v>
                </c:pt>
                <c:pt idx="11">
                  <c:v>-77.5111421415745</c:v>
                </c:pt>
                <c:pt idx="12">
                  <c:v>-86.8795399507942</c:v>
                </c:pt>
                <c:pt idx="13">
                  <c:v>-166.644222896256</c:v>
                </c:pt>
                <c:pt idx="14">
                  <c:v>-289.845414837478</c:v>
                </c:pt>
                <c:pt idx="15">
                  <c:v>-576.686199685469</c:v>
                </c:pt>
                <c:pt idx="16">
                  <c:v>-874.85122962662</c:v>
                </c:pt>
                <c:pt idx="17">
                  <c:v>-1131.70469523721</c:v>
                </c:pt>
                <c:pt idx="18">
                  <c:v>-1136.80050934483</c:v>
                </c:pt>
                <c:pt idx="19">
                  <c:v>-982.601915527243</c:v>
                </c:pt>
                <c:pt idx="20">
                  <c:v>-684.516099798303</c:v>
                </c:pt>
                <c:pt idx="21">
                  <c:v>-408.047012997658</c:v>
                </c:pt>
                <c:pt idx="22">
                  <c:v>-280.438600307903</c:v>
                </c:pt>
                <c:pt idx="23">
                  <c:v>-408.217556125529</c:v>
                </c:pt>
                <c:pt idx="24">
                  <c:v>-372.511795970835</c:v>
                </c:pt>
                <c:pt idx="25">
                  <c:v>-216.793859273631</c:v>
                </c:pt>
                <c:pt idx="26">
                  <c:v>205.817555334887</c:v>
                </c:pt>
                <c:pt idx="27">
                  <c:v>609.831690488479</c:v>
                </c:pt>
                <c:pt idx="28">
                  <c:v>1286.98671839322</c:v>
                </c:pt>
                <c:pt idx="29">
                  <c:v>2129.09388059795</c:v>
                </c:pt>
                <c:pt idx="30">
                  <c:v>2792.36019262833</c:v>
                </c:pt>
                <c:pt idx="31">
                  <c:v>3498.81961651535</c:v>
                </c:pt>
                <c:pt idx="32">
                  <c:v>4588.7698846474</c:v>
                </c:pt>
                <c:pt idx="33">
                  <c:v>5641.39718169545</c:v>
                </c:pt>
                <c:pt idx="34">
                  <c:v>6939.42543002095</c:v>
                </c:pt>
                <c:pt idx="35">
                  <c:v>8067.40481158062</c:v>
                </c:pt>
                <c:pt idx="36">
                  <c:v>9008.15336548432</c:v>
                </c:pt>
                <c:pt idx="37">
                  <c:v>9992.78041622413</c:v>
                </c:pt>
                <c:pt idx="38">
                  <c:v>10481.1046014274</c:v>
                </c:pt>
                <c:pt idx="39">
                  <c:v>10730.657724352</c:v>
                </c:pt>
                <c:pt idx="40">
                  <c:v>10953.0813705308</c:v>
                </c:pt>
                <c:pt idx="41">
                  <c:v>11156.6537117059</c:v>
                </c:pt>
                <c:pt idx="42">
                  <c:v>11264.5199349458</c:v>
                </c:pt>
                <c:pt idx="43">
                  <c:v>11526.5415083818</c:v>
                </c:pt>
                <c:pt idx="44">
                  <c:v>11503.7230826511</c:v>
                </c:pt>
                <c:pt idx="45">
                  <c:v>11355.7785735643</c:v>
                </c:pt>
                <c:pt idx="46">
                  <c:v>11307.4505457089</c:v>
                </c:pt>
                <c:pt idx="47">
                  <c:v>10747.3012300642</c:v>
                </c:pt>
                <c:pt idx="48">
                  <c:v>10127.9836005648</c:v>
                </c:pt>
                <c:pt idx="49">
                  <c:v>9849.3851344573</c:v>
                </c:pt>
                <c:pt idx="50">
                  <c:v>9475.51677868368</c:v>
                </c:pt>
                <c:pt idx="51">
                  <c:v>8820.79882872542</c:v>
                </c:pt>
                <c:pt idx="52">
                  <c:v>8416.37217509901</c:v>
                </c:pt>
                <c:pt idx="53">
                  <c:v>8401.44736090667</c:v>
                </c:pt>
                <c:pt idx="54">
                  <c:v>7289.83520799241</c:v>
                </c:pt>
                <c:pt idx="55">
                  <c:v>6049.60432894065</c:v>
                </c:pt>
                <c:pt idx="56">
                  <c:v>5441.85922072444</c:v>
                </c:pt>
                <c:pt idx="57">
                  <c:v>3701.8647370582</c:v>
                </c:pt>
                <c:pt idx="58">
                  <c:v>2411.18887716431</c:v>
                </c:pt>
                <c:pt idx="59">
                  <c:v>2095.67202851775</c:v>
                </c:pt>
                <c:pt idx="60">
                  <c:v>775.529711336561</c:v>
                </c:pt>
                <c:pt idx="61">
                  <c:v>125.684916155853</c:v>
                </c:pt>
                <c:pt idx="62">
                  <c:v>-230.267615743396</c:v>
                </c:pt>
                <c:pt idx="63">
                  <c:v>-152.802615265489</c:v>
                </c:pt>
                <c:pt idx="64">
                  <c:v>331.256128870253</c:v>
                </c:pt>
                <c:pt idx="65">
                  <c:v>810.771401098118</c:v>
                </c:pt>
                <c:pt idx="66">
                  <c:v>1242.92396636421</c:v>
                </c:pt>
                <c:pt idx="67">
                  <c:v>2112.34070850146</c:v>
                </c:pt>
                <c:pt idx="68">
                  <c:v>2844.56143650169</c:v>
                </c:pt>
                <c:pt idx="69">
                  <c:v>3111.84489921357</c:v>
                </c:pt>
                <c:pt idx="70">
                  <c:v>2602.65954341888</c:v>
                </c:pt>
                <c:pt idx="71">
                  <c:v>2580.7936397792</c:v>
                </c:pt>
                <c:pt idx="72">
                  <c:v>2929.27858280252</c:v>
                </c:pt>
                <c:pt idx="73">
                  <c:v>2949.41977306014</c:v>
                </c:pt>
                <c:pt idx="74">
                  <c:v>2480.58450329231</c:v>
                </c:pt>
                <c:pt idx="75">
                  <c:v>2641.06038990587</c:v>
                </c:pt>
                <c:pt idx="76">
                  <c:v>2483.93024451094</c:v>
                </c:pt>
                <c:pt idx="77">
                  <c:v>2180.68699687472</c:v>
                </c:pt>
                <c:pt idx="78">
                  <c:v>2522.17929861879</c:v>
                </c:pt>
                <c:pt idx="79">
                  <c:v>2457.44138419192</c:v>
                </c:pt>
                <c:pt idx="80">
                  <c:v>2148.80539757319</c:v>
                </c:pt>
                <c:pt idx="81">
                  <c:v>1891.92430738343</c:v>
                </c:pt>
                <c:pt idx="82">
                  <c:v>1999.99235332792</c:v>
                </c:pt>
                <c:pt idx="83">
                  <c:v>2454.67150338527</c:v>
                </c:pt>
                <c:pt idx="84">
                  <c:v>1887.06797067789</c:v>
                </c:pt>
                <c:pt idx="85">
                  <c:v>1201.70819380892</c:v>
                </c:pt>
                <c:pt idx="86">
                  <c:v>-99.3392399286331</c:v>
                </c:pt>
                <c:pt idx="87">
                  <c:v>-127.620209254386</c:v>
                </c:pt>
                <c:pt idx="88">
                  <c:v>-232.522314937967</c:v>
                </c:pt>
                <c:pt idx="89">
                  <c:v>-184.563339878878</c:v>
                </c:pt>
                <c:pt idx="90">
                  <c:v>-45.9919643898373</c:v>
                </c:pt>
              </c:numCache>
            </c:numRef>
          </c:val>
          <c:smooth val="0"/>
        </c:ser>
        <c:hiLowLines>
          <c:spPr>
            <a:ln w="0">
              <a:noFill/>
            </a:ln>
          </c:spPr>
        </c:hiLowLines>
        <c:marker val="1"/>
        <c:axId val="90377854"/>
        <c:axId val="45177207"/>
      </c:lineChart>
      <c:catAx>
        <c:axId val="903778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177207"/>
        <c:crossesAt val="0"/>
        <c:auto val="1"/>
        <c:lblAlgn val="ctr"/>
        <c:lblOffset val="100"/>
        <c:noMultiLvlLbl val="0"/>
      </c:catAx>
      <c:valAx>
        <c:axId val="4517720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377854"/>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 Capita Private Asset-based Reallocations, Germany, 2003</a:t>
            </a:r>
          </a:p>
        </c:rich>
      </c:tx>
      <c:overlay val="0"/>
      <c:spPr>
        <a:noFill/>
        <a:ln w="0">
          <a:noFill/>
        </a:ln>
      </c:spPr>
    </c:title>
    <c:autoTitleDeleted val="0"/>
    <c:plotArea>
      <c:lineChart>
        <c:grouping val="standard"/>
        <c:varyColors val="0"/>
        <c:ser>
          <c:idx val="0"/>
          <c:order val="0"/>
          <c:tx>
            <c:strRef>
              <c:f>"Asset-based Reallocations"</c:f>
              <c:strCache>
                <c:ptCount val="1"/>
                <c:pt idx="0">
                  <c:v>Asset-based Reallocatio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15:$CP$15</c:f>
              <c:numCache>
                <c:formatCode>General</c:formatCode>
                <c:ptCount val="91"/>
                <c:pt idx="0">
                  <c:v>326.99583652704</c:v>
                </c:pt>
                <c:pt idx="1">
                  <c:v>-30.6783793408867</c:v>
                </c:pt>
                <c:pt idx="2">
                  <c:v>-218.349317510129</c:v>
                </c:pt>
                <c:pt idx="3">
                  <c:v>5.8873015168032</c:v>
                </c:pt>
                <c:pt idx="4">
                  <c:v>-142.330073067389</c:v>
                </c:pt>
                <c:pt idx="5">
                  <c:v>-194.608250929176</c:v>
                </c:pt>
                <c:pt idx="6">
                  <c:v>-167.100857152533</c:v>
                </c:pt>
                <c:pt idx="7">
                  <c:v>-150.871469740922</c:v>
                </c:pt>
                <c:pt idx="8">
                  <c:v>-96.0184620314563</c:v>
                </c:pt>
                <c:pt idx="9">
                  <c:v>123.471380869924</c:v>
                </c:pt>
                <c:pt idx="10">
                  <c:v>96.1854191485626</c:v>
                </c:pt>
                <c:pt idx="11">
                  <c:v>92.1041187099845</c:v>
                </c:pt>
                <c:pt idx="12">
                  <c:v>99.2943071771537</c:v>
                </c:pt>
                <c:pt idx="13">
                  <c:v>173.01084913352</c:v>
                </c:pt>
                <c:pt idx="14">
                  <c:v>303.996768403426</c:v>
                </c:pt>
                <c:pt idx="15">
                  <c:v>587.652380762885</c:v>
                </c:pt>
                <c:pt idx="16">
                  <c:v>908.847582289751</c:v>
                </c:pt>
                <c:pt idx="17">
                  <c:v>1193.35176026792</c:v>
                </c:pt>
                <c:pt idx="18">
                  <c:v>1234.42338823432</c:v>
                </c:pt>
                <c:pt idx="19">
                  <c:v>1061.01628774365</c:v>
                </c:pt>
                <c:pt idx="20">
                  <c:v>1208.44208575627</c:v>
                </c:pt>
                <c:pt idx="21">
                  <c:v>1104.04016166191</c:v>
                </c:pt>
                <c:pt idx="22">
                  <c:v>1175.87872165798</c:v>
                </c:pt>
                <c:pt idx="23">
                  <c:v>1439.08402356613</c:v>
                </c:pt>
                <c:pt idx="24">
                  <c:v>1496.75937795207</c:v>
                </c:pt>
                <c:pt idx="25">
                  <c:v>1686.50401942874</c:v>
                </c:pt>
                <c:pt idx="26">
                  <c:v>1638.18965478858</c:v>
                </c:pt>
                <c:pt idx="27">
                  <c:v>1347.86668240362</c:v>
                </c:pt>
                <c:pt idx="28">
                  <c:v>985.754613884584</c:v>
                </c:pt>
                <c:pt idx="29">
                  <c:v>869.469039575679</c:v>
                </c:pt>
                <c:pt idx="30">
                  <c:v>534.258549358711</c:v>
                </c:pt>
                <c:pt idx="31">
                  <c:v>699.684690014274</c:v>
                </c:pt>
                <c:pt idx="32">
                  <c:v>907.189495104698</c:v>
                </c:pt>
                <c:pt idx="33">
                  <c:v>977.418702907718</c:v>
                </c:pt>
                <c:pt idx="34">
                  <c:v>1003.93717821903</c:v>
                </c:pt>
                <c:pt idx="35">
                  <c:v>1139.62601842374</c:v>
                </c:pt>
                <c:pt idx="36">
                  <c:v>1113.34292796737</c:v>
                </c:pt>
                <c:pt idx="37">
                  <c:v>1100.51369465125</c:v>
                </c:pt>
                <c:pt idx="38">
                  <c:v>1154.86320896612</c:v>
                </c:pt>
                <c:pt idx="39">
                  <c:v>1189.30105218025</c:v>
                </c:pt>
                <c:pt idx="40">
                  <c:v>1329.37721588896</c:v>
                </c:pt>
                <c:pt idx="41">
                  <c:v>1389.7515535097</c:v>
                </c:pt>
                <c:pt idx="42">
                  <c:v>1639.59799772201</c:v>
                </c:pt>
                <c:pt idx="43">
                  <c:v>1730.80740875493</c:v>
                </c:pt>
                <c:pt idx="44">
                  <c:v>1991.78861364732</c:v>
                </c:pt>
                <c:pt idx="45">
                  <c:v>2026.84578175888</c:v>
                </c:pt>
                <c:pt idx="46">
                  <c:v>2298.71401003975</c:v>
                </c:pt>
                <c:pt idx="47">
                  <c:v>2284.53856673311</c:v>
                </c:pt>
                <c:pt idx="48">
                  <c:v>2305.97694195903</c:v>
                </c:pt>
                <c:pt idx="49">
                  <c:v>2612.86916958161</c:v>
                </c:pt>
                <c:pt idx="50">
                  <c:v>2740.79963536795</c:v>
                </c:pt>
                <c:pt idx="51">
                  <c:v>2900.75648968753</c:v>
                </c:pt>
                <c:pt idx="52">
                  <c:v>3467.67371058107</c:v>
                </c:pt>
                <c:pt idx="53">
                  <c:v>3724.78869519384</c:v>
                </c:pt>
                <c:pt idx="54">
                  <c:v>4267.21581176631</c:v>
                </c:pt>
                <c:pt idx="55">
                  <c:v>4905.93677630503</c:v>
                </c:pt>
                <c:pt idx="56">
                  <c:v>5291.13068157416</c:v>
                </c:pt>
                <c:pt idx="57">
                  <c:v>6068.55250318808</c:v>
                </c:pt>
                <c:pt idx="58">
                  <c:v>6998.03598251339</c:v>
                </c:pt>
                <c:pt idx="59">
                  <c:v>7874.4459464932</c:v>
                </c:pt>
                <c:pt idx="60">
                  <c:v>8682.32969811284</c:v>
                </c:pt>
                <c:pt idx="61">
                  <c:v>9069.67317101466</c:v>
                </c:pt>
                <c:pt idx="62">
                  <c:v>9071.10502574757</c:v>
                </c:pt>
                <c:pt idx="63">
                  <c:v>8850.39296452991</c:v>
                </c:pt>
                <c:pt idx="64">
                  <c:v>8323.65439529477</c:v>
                </c:pt>
                <c:pt idx="65">
                  <c:v>8120.568255024</c:v>
                </c:pt>
                <c:pt idx="66">
                  <c:v>7732.85597909224</c:v>
                </c:pt>
                <c:pt idx="67">
                  <c:v>7368.72321500351</c:v>
                </c:pt>
                <c:pt idx="68">
                  <c:v>7014.27679729444</c:v>
                </c:pt>
                <c:pt idx="69">
                  <c:v>7009.43654169562</c:v>
                </c:pt>
                <c:pt idx="70">
                  <c:v>6696.12158474945</c:v>
                </c:pt>
                <c:pt idx="71">
                  <c:v>6581.12569321638</c:v>
                </c:pt>
                <c:pt idx="72">
                  <c:v>6394.17344038542</c:v>
                </c:pt>
                <c:pt idx="73">
                  <c:v>6222.33026226365</c:v>
                </c:pt>
                <c:pt idx="74">
                  <c:v>5986.75624414961</c:v>
                </c:pt>
                <c:pt idx="75">
                  <c:v>5915.95797810682</c:v>
                </c:pt>
                <c:pt idx="76">
                  <c:v>5842.05960175525</c:v>
                </c:pt>
                <c:pt idx="77">
                  <c:v>5720.83564048625</c:v>
                </c:pt>
                <c:pt idx="78">
                  <c:v>5851.8942883712</c:v>
                </c:pt>
                <c:pt idx="79">
                  <c:v>5608.89411842753</c:v>
                </c:pt>
                <c:pt idx="80">
                  <c:v>5185.68113411385</c:v>
                </c:pt>
                <c:pt idx="81">
                  <c:v>4975.96623259847</c:v>
                </c:pt>
                <c:pt idx="82">
                  <c:v>4607.60406836189</c:v>
                </c:pt>
                <c:pt idx="83">
                  <c:v>3922.14638752063</c:v>
                </c:pt>
                <c:pt idx="84">
                  <c:v>3385.9456565369</c:v>
                </c:pt>
                <c:pt idx="85">
                  <c:v>2963.25526809313</c:v>
                </c:pt>
                <c:pt idx="86">
                  <c:v>696.594416323414</c:v>
                </c:pt>
                <c:pt idx="87">
                  <c:v>915.312629130345</c:v>
                </c:pt>
                <c:pt idx="88">
                  <c:v>1485.93649709211</c:v>
                </c:pt>
                <c:pt idx="89">
                  <c:v>1074.67342816063</c:v>
                </c:pt>
                <c:pt idx="90">
                  <c:v>321.651369633864</c:v>
                </c:pt>
              </c:numCache>
            </c:numRef>
          </c:val>
          <c:smooth val="0"/>
        </c:ser>
        <c:ser>
          <c:idx val="1"/>
          <c:order val="1"/>
          <c:tx>
            <c:strRef>
              <c:f>"Asset income"</c:f>
              <c:strCache>
                <c:ptCount val="1"/>
                <c:pt idx="0">
                  <c:v>Asset inco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16:$CP$16</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57196857696945</c:v>
                </c:pt>
                <c:pt idx="18">
                  <c:v>1.021618914608</c:v>
                </c:pt>
                <c:pt idx="19">
                  <c:v>1.94634515141994</c:v>
                </c:pt>
                <c:pt idx="20">
                  <c:v>484.64937448059</c:v>
                </c:pt>
                <c:pt idx="21">
                  <c:v>687.85846114597</c:v>
                </c:pt>
                <c:pt idx="22">
                  <c:v>891.747840550078</c:v>
                </c:pt>
                <c:pt idx="23">
                  <c:v>1032.41708846414</c:v>
                </c:pt>
                <c:pt idx="24">
                  <c:v>1109.71965909419</c:v>
                </c:pt>
                <c:pt idx="25">
                  <c:v>1459.76706446928</c:v>
                </c:pt>
                <c:pt idx="26">
                  <c:v>1854.46907840252</c:v>
                </c:pt>
                <c:pt idx="27">
                  <c:v>1995.99842176626</c:v>
                </c:pt>
                <c:pt idx="28">
                  <c:v>2385.09888156246</c:v>
                </c:pt>
                <c:pt idx="29">
                  <c:v>3145.24097281476</c:v>
                </c:pt>
                <c:pt idx="30">
                  <c:v>3475.13909110638</c:v>
                </c:pt>
                <c:pt idx="31">
                  <c:v>4053.2319909983</c:v>
                </c:pt>
                <c:pt idx="32">
                  <c:v>4882.16717611637</c:v>
                </c:pt>
                <c:pt idx="33">
                  <c:v>5641.51511475411</c:v>
                </c:pt>
                <c:pt idx="34">
                  <c:v>6341.82534560333</c:v>
                </c:pt>
                <c:pt idx="35">
                  <c:v>7055.88064703963</c:v>
                </c:pt>
                <c:pt idx="36">
                  <c:v>7555.20614903316</c:v>
                </c:pt>
                <c:pt idx="37">
                  <c:v>8047.43660263752</c:v>
                </c:pt>
                <c:pt idx="38">
                  <c:v>8390.82144188517</c:v>
                </c:pt>
                <c:pt idx="39">
                  <c:v>8466.62731368268</c:v>
                </c:pt>
                <c:pt idx="40">
                  <c:v>8798.95415477689</c:v>
                </c:pt>
                <c:pt idx="41">
                  <c:v>9232.90726976794</c:v>
                </c:pt>
                <c:pt idx="42">
                  <c:v>9676.79681998554</c:v>
                </c:pt>
                <c:pt idx="43">
                  <c:v>10177.3816421114</c:v>
                </c:pt>
                <c:pt idx="44">
                  <c:v>10694.2173053097</c:v>
                </c:pt>
                <c:pt idx="45">
                  <c:v>11067.7036558136</c:v>
                </c:pt>
                <c:pt idx="46">
                  <c:v>11476.5638195088</c:v>
                </c:pt>
                <c:pt idx="47">
                  <c:v>11219.1352201684</c:v>
                </c:pt>
                <c:pt idx="48">
                  <c:v>10966.5702385094</c:v>
                </c:pt>
                <c:pt idx="49">
                  <c:v>11161.4805058844</c:v>
                </c:pt>
                <c:pt idx="50">
                  <c:v>11217.8094303059</c:v>
                </c:pt>
                <c:pt idx="51">
                  <c:v>10763.8887180556</c:v>
                </c:pt>
                <c:pt idx="52">
                  <c:v>11114.3678836862</c:v>
                </c:pt>
                <c:pt idx="53">
                  <c:v>11302.0224539877</c:v>
                </c:pt>
                <c:pt idx="54">
                  <c:v>11069.751384039</c:v>
                </c:pt>
                <c:pt idx="55">
                  <c:v>11039.7398196213</c:v>
                </c:pt>
                <c:pt idx="56">
                  <c:v>11143.0641393524</c:v>
                </c:pt>
                <c:pt idx="57">
                  <c:v>10604.0398066164</c:v>
                </c:pt>
                <c:pt idx="58">
                  <c:v>10329.2539676979</c:v>
                </c:pt>
                <c:pt idx="59">
                  <c:v>10055.3453425078</c:v>
                </c:pt>
                <c:pt idx="60">
                  <c:v>9476.13600587942</c:v>
                </c:pt>
                <c:pt idx="61">
                  <c:v>9201.79631589751</c:v>
                </c:pt>
                <c:pt idx="62">
                  <c:v>8870.87736562475</c:v>
                </c:pt>
                <c:pt idx="63">
                  <c:v>8724.2951023262</c:v>
                </c:pt>
                <c:pt idx="64">
                  <c:v>8602.86556258257</c:v>
                </c:pt>
                <c:pt idx="65">
                  <c:v>8854.48399937381</c:v>
                </c:pt>
                <c:pt idx="66">
                  <c:v>8941.86718123631</c:v>
                </c:pt>
                <c:pt idx="67">
                  <c:v>9490.90234595606</c:v>
                </c:pt>
                <c:pt idx="68">
                  <c:v>9995.35054387322</c:v>
                </c:pt>
                <c:pt idx="69">
                  <c:v>10545.5716888054</c:v>
                </c:pt>
                <c:pt idx="70">
                  <c:v>10396.297793924</c:v>
                </c:pt>
                <c:pt idx="71">
                  <c:v>10301.6283541135</c:v>
                </c:pt>
                <c:pt idx="72">
                  <c:v>10592.1587464015</c:v>
                </c:pt>
                <c:pt idx="73">
                  <c:v>10289.2108931542</c:v>
                </c:pt>
                <c:pt idx="74">
                  <c:v>9574.44369033586</c:v>
                </c:pt>
                <c:pt idx="75">
                  <c:v>9837.64539351386</c:v>
                </c:pt>
                <c:pt idx="76">
                  <c:v>9893.04447946546</c:v>
                </c:pt>
                <c:pt idx="77">
                  <c:v>9440.92563979487</c:v>
                </c:pt>
                <c:pt idx="78">
                  <c:v>10340.580468612</c:v>
                </c:pt>
                <c:pt idx="79">
                  <c:v>10493.5991789475</c:v>
                </c:pt>
                <c:pt idx="80">
                  <c:v>9759.9043559299</c:v>
                </c:pt>
                <c:pt idx="81">
                  <c:v>9069.95939324312</c:v>
                </c:pt>
                <c:pt idx="82">
                  <c:v>9045.59150731807</c:v>
                </c:pt>
                <c:pt idx="83">
                  <c:v>9935.71241547647</c:v>
                </c:pt>
                <c:pt idx="84">
                  <c:v>10060.0677269536</c:v>
                </c:pt>
                <c:pt idx="85">
                  <c:v>10184.7121319994</c:v>
                </c:pt>
                <c:pt idx="86">
                  <c:v>0</c:v>
                </c:pt>
                <c:pt idx="87">
                  <c:v>0</c:v>
                </c:pt>
                <c:pt idx="88">
                  <c:v>0</c:v>
                </c:pt>
                <c:pt idx="89">
                  <c:v>0</c:v>
                </c:pt>
                <c:pt idx="90">
                  <c:v>0</c:v>
                </c:pt>
              </c:numCache>
            </c:numRef>
          </c:val>
          <c:smooth val="0"/>
        </c:ser>
        <c:ser>
          <c:idx val="2"/>
          <c:order val="2"/>
          <c:tx>
            <c:strRef>
              <c:f>"Saving"</c:f>
              <c:strCache>
                <c:ptCount val="1"/>
                <c:pt idx="0">
                  <c:v>Sav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20:$CP$20</c:f>
              <c:numCache>
                <c:formatCode>General</c:formatCode>
                <c:ptCount val="91"/>
                <c:pt idx="0">
                  <c:v>-326.99583652704</c:v>
                </c:pt>
                <c:pt idx="1">
                  <c:v>30.6783793408867</c:v>
                </c:pt>
                <c:pt idx="2">
                  <c:v>218.349317510129</c:v>
                </c:pt>
                <c:pt idx="3">
                  <c:v>-5.8873015168032</c:v>
                </c:pt>
                <c:pt idx="4">
                  <c:v>142.330073067389</c:v>
                </c:pt>
                <c:pt idx="5">
                  <c:v>194.608250929176</c:v>
                </c:pt>
                <c:pt idx="6">
                  <c:v>167.100857152533</c:v>
                </c:pt>
                <c:pt idx="7">
                  <c:v>150.871469740922</c:v>
                </c:pt>
                <c:pt idx="8">
                  <c:v>96.0184620314563</c:v>
                </c:pt>
                <c:pt idx="9">
                  <c:v>-123.471380869924</c:v>
                </c:pt>
                <c:pt idx="10">
                  <c:v>-96.1854191485626</c:v>
                </c:pt>
                <c:pt idx="11">
                  <c:v>-92.1041187099845</c:v>
                </c:pt>
                <c:pt idx="12">
                  <c:v>-99.2943071771537</c:v>
                </c:pt>
                <c:pt idx="13">
                  <c:v>-173.01084913352</c:v>
                </c:pt>
                <c:pt idx="14">
                  <c:v>-303.996768403426</c:v>
                </c:pt>
                <c:pt idx="15">
                  <c:v>-587.652380762885</c:v>
                </c:pt>
                <c:pt idx="16">
                  <c:v>-908.847582289751</c:v>
                </c:pt>
                <c:pt idx="17">
                  <c:v>-1192.77979169095</c:v>
                </c:pt>
                <c:pt idx="18">
                  <c:v>-1233.40176931972</c:v>
                </c:pt>
                <c:pt idx="19">
                  <c:v>-1059.06994259223</c:v>
                </c:pt>
                <c:pt idx="20">
                  <c:v>-723.792711275678</c:v>
                </c:pt>
                <c:pt idx="21">
                  <c:v>-416.181700515943</c:v>
                </c:pt>
                <c:pt idx="22">
                  <c:v>-284.1308811079</c:v>
                </c:pt>
                <c:pt idx="23">
                  <c:v>-406.666935101985</c:v>
                </c:pt>
                <c:pt idx="24">
                  <c:v>-387.039718857885</c:v>
                </c:pt>
                <c:pt idx="25">
                  <c:v>-226.736954959469</c:v>
                </c:pt>
                <c:pt idx="26">
                  <c:v>216.279423613941</c:v>
                </c:pt>
                <c:pt idx="27">
                  <c:v>648.131739362636</c:v>
                </c:pt>
                <c:pt idx="28">
                  <c:v>1399.34426767788</c:v>
                </c:pt>
                <c:pt idx="29">
                  <c:v>2275.77193323908</c:v>
                </c:pt>
                <c:pt idx="30">
                  <c:v>2940.88054174767</c:v>
                </c:pt>
                <c:pt idx="31">
                  <c:v>3353.54730098402</c:v>
                </c:pt>
                <c:pt idx="32">
                  <c:v>3974.97768101167</c:v>
                </c:pt>
                <c:pt idx="33">
                  <c:v>4664.09641184639</c:v>
                </c:pt>
                <c:pt idx="34">
                  <c:v>5337.8881673843</c:v>
                </c:pt>
                <c:pt idx="35">
                  <c:v>5916.25462861588</c:v>
                </c:pt>
                <c:pt idx="36">
                  <c:v>6441.86322106579</c:v>
                </c:pt>
                <c:pt idx="37">
                  <c:v>6946.92290798627</c:v>
                </c:pt>
                <c:pt idx="38">
                  <c:v>7235.95823291905</c:v>
                </c:pt>
                <c:pt idx="39">
                  <c:v>7277.32626150243</c:v>
                </c:pt>
                <c:pt idx="40">
                  <c:v>7469.57693888793</c:v>
                </c:pt>
                <c:pt idx="41">
                  <c:v>7843.15571625824</c:v>
                </c:pt>
                <c:pt idx="42">
                  <c:v>8037.19882226353</c:v>
                </c:pt>
                <c:pt idx="43">
                  <c:v>8446.57423335643</c:v>
                </c:pt>
                <c:pt idx="44">
                  <c:v>8702.42869166236</c:v>
                </c:pt>
                <c:pt idx="45">
                  <c:v>9040.85787405475</c:v>
                </c:pt>
                <c:pt idx="46">
                  <c:v>9177.84980946908</c:v>
                </c:pt>
                <c:pt idx="47">
                  <c:v>8934.59665343529</c:v>
                </c:pt>
                <c:pt idx="48">
                  <c:v>8660.59329655037</c:v>
                </c:pt>
                <c:pt idx="49">
                  <c:v>8548.6113363028</c:v>
                </c:pt>
                <c:pt idx="50">
                  <c:v>8477.00979493794</c:v>
                </c:pt>
                <c:pt idx="51">
                  <c:v>7863.13222836802</c:v>
                </c:pt>
                <c:pt idx="52">
                  <c:v>7646.69417310511</c:v>
                </c:pt>
                <c:pt idx="53">
                  <c:v>7577.23375879386</c:v>
                </c:pt>
                <c:pt idx="54">
                  <c:v>6802.53557227266</c:v>
                </c:pt>
                <c:pt idx="55">
                  <c:v>6133.80304331625</c:v>
                </c:pt>
                <c:pt idx="56">
                  <c:v>5851.93345777825</c:v>
                </c:pt>
                <c:pt idx="57">
                  <c:v>4535.48730342833</c:v>
                </c:pt>
                <c:pt idx="58">
                  <c:v>3331.21798518451</c:v>
                </c:pt>
                <c:pt idx="59">
                  <c:v>2180.89939601461</c:v>
                </c:pt>
                <c:pt idx="60">
                  <c:v>793.806307766579</c:v>
                </c:pt>
                <c:pt idx="61">
                  <c:v>132.123144882849</c:v>
                </c:pt>
                <c:pt idx="62">
                  <c:v>-200.227660122828</c:v>
                </c:pt>
                <c:pt idx="63">
                  <c:v>-126.097862203712</c:v>
                </c:pt>
                <c:pt idx="64">
                  <c:v>279.211167287806</c:v>
                </c:pt>
                <c:pt idx="65">
                  <c:v>733.915744349806</c:v>
                </c:pt>
                <c:pt idx="66">
                  <c:v>1209.01120214407</c:v>
                </c:pt>
                <c:pt idx="67">
                  <c:v>2122.17913095256</c:v>
                </c:pt>
                <c:pt idx="68">
                  <c:v>2981.07374657878</c:v>
                </c:pt>
                <c:pt idx="69">
                  <c:v>3536.13514710983</c:v>
                </c:pt>
                <c:pt idx="70">
                  <c:v>3700.17620917456</c:v>
                </c:pt>
                <c:pt idx="71">
                  <c:v>3720.50266089715</c:v>
                </c:pt>
                <c:pt idx="72">
                  <c:v>4197.98530601609</c:v>
                </c:pt>
                <c:pt idx="73">
                  <c:v>4066.88063089058</c:v>
                </c:pt>
                <c:pt idx="74">
                  <c:v>3587.68744618625</c:v>
                </c:pt>
                <c:pt idx="75">
                  <c:v>3921.68741540704</c:v>
                </c:pt>
                <c:pt idx="76">
                  <c:v>4050.98487771021</c:v>
                </c:pt>
                <c:pt idx="77">
                  <c:v>3720.08999930862</c:v>
                </c:pt>
                <c:pt idx="78">
                  <c:v>4488.68618024085</c:v>
                </c:pt>
                <c:pt idx="79">
                  <c:v>4884.70506051994</c:v>
                </c:pt>
                <c:pt idx="80">
                  <c:v>4574.22322181605</c:v>
                </c:pt>
                <c:pt idx="81">
                  <c:v>4093.99316064465</c:v>
                </c:pt>
                <c:pt idx="82">
                  <c:v>4437.98743895618</c:v>
                </c:pt>
                <c:pt idx="83">
                  <c:v>6013.56602795585</c:v>
                </c:pt>
                <c:pt idx="84">
                  <c:v>6674.12207041667</c:v>
                </c:pt>
                <c:pt idx="85">
                  <c:v>7221.45686390627</c:v>
                </c:pt>
                <c:pt idx="86">
                  <c:v>-696.594416323414</c:v>
                </c:pt>
                <c:pt idx="87">
                  <c:v>-915.312629130345</c:v>
                </c:pt>
                <c:pt idx="88">
                  <c:v>-1485.93649709211</c:v>
                </c:pt>
                <c:pt idx="89">
                  <c:v>-1074.67342816063</c:v>
                </c:pt>
                <c:pt idx="90">
                  <c:v>-321.651369633864</c:v>
                </c:pt>
              </c:numCache>
            </c:numRef>
          </c:val>
          <c:smooth val="0"/>
        </c:ser>
        <c:hiLowLines>
          <c:spPr>
            <a:ln w="0">
              <a:noFill/>
            </a:ln>
          </c:spPr>
        </c:hiLowLines>
        <c:marker val="1"/>
        <c:axId val="95951801"/>
        <c:axId val="93939158"/>
      </c:lineChart>
      <c:catAx>
        <c:axId val="959518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93939158"/>
        <c:crossesAt val="0"/>
        <c:auto val="1"/>
        <c:lblAlgn val="ctr"/>
        <c:lblOffset val="100"/>
        <c:noMultiLvlLbl val="0"/>
      </c:catAx>
      <c:valAx>
        <c:axId val="9393915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95180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gregate Private Asset Income Components, Germany, 2003</a:t>
            </a:r>
          </a:p>
        </c:rich>
      </c:tx>
      <c:overlay val="0"/>
      <c:spPr>
        <a:noFill/>
        <a:ln w="0">
          <a:noFill/>
        </a:ln>
      </c:spPr>
    </c:title>
    <c:autoTitleDeleted val="0"/>
    <c:plotArea>
      <c:areaChart>
        <c:grouping val="stacked"/>
        <c:ser>
          <c:idx val="0"/>
          <c:order val="0"/>
          <c:tx>
            <c:strRef>
              <c:f>"Capital income"</c:f>
              <c:strCache>
                <c:ptCount val="1"/>
                <c:pt idx="0">
                  <c:v>Capital incom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6:$CP$6</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542681497954306</c:v>
                </c:pt>
                <c:pt idx="18">
                  <c:v>0.941604699596984</c:v>
                </c:pt>
                <c:pt idx="19">
                  <c:v>1.80581319245197</c:v>
                </c:pt>
                <c:pt idx="20">
                  <c:v>425.63941789882</c:v>
                </c:pt>
                <c:pt idx="21">
                  <c:v>620.156645270799</c:v>
                </c:pt>
                <c:pt idx="22">
                  <c:v>805.05854027893</c:v>
                </c:pt>
                <c:pt idx="23">
                  <c:v>948.793067043812</c:v>
                </c:pt>
                <c:pt idx="24">
                  <c:v>982.811389979871</c:v>
                </c:pt>
                <c:pt idx="25">
                  <c:v>1281.8008950094</c:v>
                </c:pt>
                <c:pt idx="26">
                  <c:v>1626.82740275062</c:v>
                </c:pt>
                <c:pt idx="27">
                  <c:v>1752.97156843831</c:v>
                </c:pt>
                <c:pt idx="28">
                  <c:v>2069.29241224066</c:v>
                </c:pt>
                <c:pt idx="29">
                  <c:v>2763.90322065233</c:v>
                </c:pt>
                <c:pt idx="30">
                  <c:v>3125.35713124262</c:v>
                </c:pt>
                <c:pt idx="31">
                  <c:v>4031.50704009942</c:v>
                </c:pt>
                <c:pt idx="32">
                  <c:v>5378.93898200393</c:v>
                </c:pt>
                <c:pt idx="33">
                  <c:v>6515.92256703211</c:v>
                </c:pt>
                <c:pt idx="34">
                  <c:v>7910.75800608654</c:v>
                </c:pt>
                <c:pt idx="35">
                  <c:v>9252.11890330774</c:v>
                </c:pt>
                <c:pt idx="36">
                  <c:v>10176.2623838886</c:v>
                </c:pt>
                <c:pt idx="37">
                  <c:v>11154.3419629087</c:v>
                </c:pt>
                <c:pt idx="38">
                  <c:v>11748.7522450915</c:v>
                </c:pt>
                <c:pt idx="39">
                  <c:v>12103.1830597549</c:v>
                </c:pt>
                <c:pt idx="40">
                  <c:v>12500.5715838391</c:v>
                </c:pt>
                <c:pt idx="41">
                  <c:v>12707.1550258332</c:v>
                </c:pt>
                <c:pt idx="42">
                  <c:v>13092.1024977261</c:v>
                </c:pt>
                <c:pt idx="43">
                  <c:v>13338.4465969021</c:v>
                </c:pt>
                <c:pt idx="44">
                  <c:v>13509.9816570018</c:v>
                </c:pt>
                <c:pt idx="45">
                  <c:v>13238.2425847249</c:v>
                </c:pt>
                <c:pt idx="46">
                  <c:v>13394.3201020879</c:v>
                </c:pt>
                <c:pt idx="47">
                  <c:v>12773.1788835413</c:v>
                </c:pt>
                <c:pt idx="48">
                  <c:v>12131.9926048883</c:v>
                </c:pt>
                <c:pt idx="49">
                  <c:v>12135.5879157709</c:v>
                </c:pt>
                <c:pt idx="50">
                  <c:v>11808.6867408622</c:v>
                </c:pt>
                <c:pt idx="51">
                  <c:v>11382.2078572251</c:v>
                </c:pt>
                <c:pt idx="52">
                  <c:v>11484.8357866502</c:v>
                </c:pt>
                <c:pt idx="53">
                  <c:v>11735.8406999401</c:v>
                </c:pt>
                <c:pt idx="54">
                  <c:v>11088.7646259434</c:v>
                </c:pt>
                <c:pt idx="55">
                  <c:v>10150.5943589806</c:v>
                </c:pt>
                <c:pt idx="56">
                  <c:v>9625.98315501923</c:v>
                </c:pt>
                <c:pt idx="57">
                  <c:v>8028.51564045705</c:v>
                </c:pt>
                <c:pt idx="58">
                  <c:v>6910.67842959134</c:v>
                </c:pt>
                <c:pt idx="59">
                  <c:v>8910.00059651424</c:v>
                </c:pt>
                <c:pt idx="60">
                  <c:v>8524.46262200086</c:v>
                </c:pt>
                <c:pt idx="61">
                  <c:v>8036.01315315401</c:v>
                </c:pt>
                <c:pt idx="62">
                  <c:v>9341.60222500859</c:v>
                </c:pt>
                <c:pt idx="63">
                  <c:v>9651.49982025728</c:v>
                </c:pt>
                <c:pt idx="64">
                  <c:v>9288.18896481766</c:v>
                </c:pt>
                <c:pt idx="65">
                  <c:v>8865.30260066419</c:v>
                </c:pt>
                <c:pt idx="66">
                  <c:v>8306.32029810194</c:v>
                </c:pt>
                <c:pt idx="67">
                  <c:v>8507.77543381992</c:v>
                </c:pt>
                <c:pt idx="68">
                  <c:v>8567.03926515426</c:v>
                </c:pt>
                <c:pt idx="69">
                  <c:v>8309.10953903478</c:v>
                </c:pt>
                <c:pt idx="70">
                  <c:v>6544.5080754213</c:v>
                </c:pt>
                <c:pt idx="71">
                  <c:v>6393.83948892607</c:v>
                </c:pt>
                <c:pt idx="72">
                  <c:v>6604.13910494268</c:v>
                </c:pt>
                <c:pt idx="73">
                  <c:v>6667.2104063094</c:v>
                </c:pt>
                <c:pt idx="74">
                  <c:v>5924.6543723518</c:v>
                </c:pt>
                <c:pt idx="75">
                  <c:v>5920.90770107688</c:v>
                </c:pt>
                <c:pt idx="76">
                  <c:v>5415.86396910739</c:v>
                </c:pt>
                <c:pt idx="77">
                  <c:v>4943.35827608611</c:v>
                </c:pt>
                <c:pt idx="78">
                  <c:v>5176.36196992034</c:v>
                </c:pt>
                <c:pt idx="79">
                  <c:v>4697.37794230812</c:v>
                </c:pt>
                <c:pt idx="80">
                  <c:v>4085.59494078937</c:v>
                </c:pt>
                <c:pt idx="81">
                  <c:v>3738.94169771524</c:v>
                </c:pt>
                <c:pt idx="82">
                  <c:v>3633.69502258624</c:v>
                </c:pt>
                <c:pt idx="83">
                  <c:v>3611.93566524467</c:v>
                </c:pt>
                <c:pt idx="84">
                  <c:v>2537.65003225043</c:v>
                </c:pt>
                <c:pt idx="85">
                  <c:v>1514.60646241487</c:v>
                </c:pt>
                <c:pt idx="86">
                  <c:v>0</c:v>
                </c:pt>
                <c:pt idx="87">
                  <c:v>0</c:v>
                </c:pt>
                <c:pt idx="88">
                  <c:v>0</c:v>
                </c:pt>
                <c:pt idx="89">
                  <c:v>0</c:v>
                </c:pt>
                <c:pt idx="90">
                  <c:v>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7:$CP$7</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9.7790930244735</c:v>
                </c:pt>
                <c:pt idx="21">
                  <c:v>49.5004163046001</c:v>
                </c:pt>
                <c:pt idx="22">
                  <c:v>68.583722834428</c:v>
                </c:pt>
                <c:pt idx="23">
                  <c:v>79.9009498942871</c:v>
                </c:pt>
                <c:pt idx="24">
                  <c:v>77.6654915780521</c:v>
                </c:pt>
                <c:pt idx="25">
                  <c:v>103.555841418045</c:v>
                </c:pt>
                <c:pt idx="26">
                  <c:v>125.07776563135</c:v>
                </c:pt>
                <c:pt idx="27">
                  <c:v>112.674091692625</c:v>
                </c:pt>
                <c:pt idx="28">
                  <c:v>110.830915766512</c:v>
                </c:pt>
                <c:pt idx="29">
                  <c:v>159.728122943404</c:v>
                </c:pt>
                <c:pt idx="30">
                  <c:v>154.563163882278</c:v>
                </c:pt>
                <c:pt idx="31">
                  <c:v>173.366230689742</c:v>
                </c:pt>
                <c:pt idx="32">
                  <c:v>225.056723909953</c:v>
                </c:pt>
                <c:pt idx="33">
                  <c:v>268.848742862936</c:v>
                </c:pt>
                <c:pt idx="34">
                  <c:v>288.903955816119</c:v>
                </c:pt>
                <c:pt idx="35">
                  <c:v>318.50624411857</c:v>
                </c:pt>
                <c:pt idx="36">
                  <c:v>334.202990714495</c:v>
                </c:pt>
                <c:pt idx="37">
                  <c:v>362.351985526803</c:v>
                </c:pt>
                <c:pt idx="38">
                  <c:v>345.693472955967</c:v>
                </c:pt>
                <c:pt idx="39">
                  <c:v>322.589594204698</c:v>
                </c:pt>
                <c:pt idx="40">
                  <c:v>341.427899846231</c:v>
                </c:pt>
                <c:pt idx="41">
                  <c:v>363.681951825837</c:v>
                </c:pt>
                <c:pt idx="42">
                  <c:v>404.265720198075</c:v>
                </c:pt>
                <c:pt idx="43">
                  <c:v>478.800679296</c:v>
                </c:pt>
                <c:pt idx="44">
                  <c:v>550.865949121308</c:v>
                </c:pt>
                <c:pt idx="45">
                  <c:v>585.87935429668</c:v>
                </c:pt>
                <c:pt idx="46">
                  <c:v>662.911332006384</c:v>
                </c:pt>
                <c:pt idx="47">
                  <c:v>643.133746103336</c:v>
                </c:pt>
                <c:pt idx="48">
                  <c:v>617.801063968085</c:v>
                </c:pt>
                <c:pt idx="49">
                  <c:v>647.356567427122</c:v>
                </c:pt>
                <c:pt idx="50">
                  <c:v>654.039621789376</c:v>
                </c:pt>
                <c:pt idx="51">
                  <c:v>619.802885712245</c:v>
                </c:pt>
                <c:pt idx="52">
                  <c:v>671.748840505468</c:v>
                </c:pt>
                <c:pt idx="53">
                  <c:v>715.65951862558</c:v>
                </c:pt>
                <c:pt idx="54">
                  <c:v>697.297952180183</c:v>
                </c:pt>
                <c:pt idx="55">
                  <c:v>665.832235930836</c:v>
                </c:pt>
                <c:pt idx="56">
                  <c:v>665.662457534318</c:v>
                </c:pt>
                <c:pt idx="57">
                  <c:v>567.315629698758</c:v>
                </c:pt>
                <c:pt idx="58">
                  <c:v>513.234425208661</c:v>
                </c:pt>
                <c:pt idx="59">
                  <c:v>683.006360259049</c:v>
                </c:pt>
                <c:pt idx="60">
                  <c:v>666.763393194492</c:v>
                </c:pt>
                <c:pt idx="61">
                  <c:v>653.305148517392</c:v>
                </c:pt>
                <c:pt idx="62">
                  <c:v>784.020381973866</c:v>
                </c:pt>
                <c:pt idx="63">
                  <c:v>839.804518390529</c:v>
                </c:pt>
                <c:pt idx="64">
                  <c:v>839.03091612569</c:v>
                </c:pt>
                <c:pt idx="65">
                  <c:v>837.966839435376</c:v>
                </c:pt>
                <c:pt idx="66">
                  <c:v>811.145017335212</c:v>
                </c:pt>
                <c:pt idx="67">
                  <c:v>860.003802178652</c:v>
                </c:pt>
                <c:pt idx="68">
                  <c:v>889.215255977631</c:v>
                </c:pt>
                <c:pt idx="69">
                  <c:v>890.047084181615</c:v>
                </c:pt>
                <c:pt idx="70">
                  <c:v>704.153500024901</c:v>
                </c:pt>
                <c:pt idx="71">
                  <c:v>689.547333649995</c:v>
                </c:pt>
                <c:pt idx="72">
                  <c:v>721.660276837862</c:v>
                </c:pt>
                <c:pt idx="73">
                  <c:v>729.011702803889</c:v>
                </c:pt>
                <c:pt idx="74">
                  <c:v>637.756808884235</c:v>
                </c:pt>
                <c:pt idx="75">
                  <c:v>646.136645143571</c:v>
                </c:pt>
                <c:pt idx="76">
                  <c:v>596.644932403106</c:v>
                </c:pt>
                <c:pt idx="77">
                  <c:v>542.161473282647</c:v>
                </c:pt>
                <c:pt idx="78">
                  <c:v>581.866260137576</c:v>
                </c:pt>
                <c:pt idx="79">
                  <c:v>534.108339125111</c:v>
                </c:pt>
                <c:pt idx="80">
                  <c:v>458.338517163477</c:v>
                </c:pt>
                <c:pt idx="81">
                  <c:v>415.407278092415</c:v>
                </c:pt>
                <c:pt idx="82">
                  <c:v>406.476102448053</c:v>
                </c:pt>
                <c:pt idx="83">
                  <c:v>407.350888433731</c:v>
                </c:pt>
                <c:pt idx="84">
                  <c:v>281.586585418841</c:v>
                </c:pt>
                <c:pt idx="85">
                  <c:v>165.387291537255</c:v>
                </c:pt>
                <c:pt idx="86">
                  <c:v>0</c:v>
                </c:pt>
                <c:pt idx="87">
                  <c:v>0</c:v>
                </c:pt>
                <c:pt idx="88">
                  <c:v>0</c:v>
                </c:pt>
                <c:pt idx="89">
                  <c:v>0</c:v>
                </c:pt>
                <c:pt idx="90">
                  <c:v>0</c:v>
                </c:pt>
              </c:numCache>
            </c:numRef>
          </c:val>
        </c:ser>
        <c:ser>
          <c:idx val="2"/>
          <c:order val="2"/>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8:$CP$8</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93136525110651</c:v>
                </c:pt>
                <c:pt idx="21">
                  <c:v>4.75651808901165</c:v>
                </c:pt>
                <c:pt idx="22">
                  <c:v>6.51731424877198</c:v>
                </c:pt>
                <c:pt idx="23">
                  <c:v>7.65967788435682</c:v>
                </c:pt>
                <c:pt idx="24">
                  <c:v>7.58834041250748</c:v>
                </c:pt>
                <c:pt idx="25">
                  <c:v>10.3951629636556</c:v>
                </c:pt>
                <c:pt idx="26">
                  <c:v>12.8595317600661</c:v>
                </c:pt>
                <c:pt idx="27">
                  <c:v>12.4032268978885</c:v>
                </c:pt>
                <c:pt idx="28">
                  <c:v>13.4688090579971</c:v>
                </c:pt>
                <c:pt idx="29">
                  <c:v>18.8925580391626</c:v>
                </c:pt>
                <c:pt idx="30">
                  <c:v>19.7173216024291</c:v>
                </c:pt>
                <c:pt idx="31">
                  <c:v>23.9406768271888</c:v>
                </c:pt>
                <c:pt idx="32">
                  <c:v>32.0464325353141</c:v>
                </c:pt>
                <c:pt idx="33">
                  <c:v>38.8499574593002</c:v>
                </c:pt>
                <c:pt idx="34">
                  <c:v>44.9139257927309</c:v>
                </c:pt>
                <c:pt idx="35">
                  <c:v>50.7737028769197</c:v>
                </c:pt>
                <c:pt idx="36">
                  <c:v>54.5611344634053</c:v>
                </c:pt>
                <c:pt idx="37">
                  <c:v>59.1170903186048</c:v>
                </c:pt>
                <c:pt idx="38">
                  <c:v>59.4493699871637</c:v>
                </c:pt>
                <c:pt idx="39">
                  <c:v>58.5487187668268</c:v>
                </c:pt>
                <c:pt idx="40">
                  <c:v>60.4261317591354</c:v>
                </c:pt>
                <c:pt idx="41">
                  <c:v>62.6966263677314</c:v>
                </c:pt>
                <c:pt idx="42">
                  <c:v>66.1270115328898</c:v>
                </c:pt>
                <c:pt idx="43">
                  <c:v>71.2249852743425</c:v>
                </c:pt>
                <c:pt idx="44">
                  <c:v>75.81686133116</c:v>
                </c:pt>
                <c:pt idx="45">
                  <c:v>77.4783055667394</c:v>
                </c:pt>
                <c:pt idx="46">
                  <c:v>82.3198244019441</c:v>
                </c:pt>
                <c:pt idx="47">
                  <c:v>79.0280588028663</c:v>
                </c:pt>
                <c:pt idx="48">
                  <c:v>74.8754648744243</c:v>
                </c:pt>
                <c:pt idx="49">
                  <c:v>76.8892194227401</c:v>
                </c:pt>
                <c:pt idx="50">
                  <c:v>76.4288404499985</c:v>
                </c:pt>
                <c:pt idx="51">
                  <c:v>72.8335098676798</c:v>
                </c:pt>
                <c:pt idx="52">
                  <c:v>76.4999558629024</c:v>
                </c:pt>
                <c:pt idx="53">
                  <c:v>79.8997278545139</c:v>
                </c:pt>
                <c:pt idx="54">
                  <c:v>76.6704463110073</c:v>
                </c:pt>
                <c:pt idx="55">
                  <c:v>71.7707162058769</c:v>
                </c:pt>
                <c:pt idx="56">
                  <c:v>70.5683072337424</c:v>
                </c:pt>
                <c:pt idx="57">
                  <c:v>59.1860200044985</c:v>
                </c:pt>
                <c:pt idx="58">
                  <c:v>52.5664350832267</c:v>
                </c:pt>
                <c:pt idx="59">
                  <c:v>69.3855450946558</c:v>
                </c:pt>
                <c:pt idx="60">
                  <c:v>66.7314352847043</c:v>
                </c:pt>
                <c:pt idx="61">
                  <c:v>64.0836815487364</c:v>
                </c:pt>
                <c:pt idx="62">
                  <c:v>76.1436189296046</c:v>
                </c:pt>
                <c:pt idx="63">
                  <c:v>80.6045318588358</c:v>
                </c:pt>
                <c:pt idx="64">
                  <c:v>79.2198225046141</c:v>
                </c:pt>
                <c:pt idx="65">
                  <c:v>78.4561236886693</c:v>
                </c:pt>
                <c:pt idx="66">
                  <c:v>75.2212402328369</c:v>
                </c:pt>
                <c:pt idx="67">
                  <c:v>79.1232866816363</c:v>
                </c:pt>
                <c:pt idx="68">
                  <c:v>81.3789352857357</c:v>
                </c:pt>
                <c:pt idx="69">
                  <c:v>81.0835553643565</c:v>
                </c:pt>
                <c:pt idx="70">
                  <c:v>63.9695372264232</c:v>
                </c:pt>
                <c:pt idx="71">
                  <c:v>62.5231145651605</c:v>
                </c:pt>
                <c:pt idx="72">
                  <c:v>65.2183326009927</c:v>
                </c:pt>
                <c:pt idx="73">
                  <c:v>65.8120177180645</c:v>
                </c:pt>
                <c:pt idx="74">
                  <c:v>57.5123773612195</c:v>
                </c:pt>
                <c:pt idx="75">
                  <c:v>58.1179440414617</c:v>
                </c:pt>
                <c:pt idx="76">
                  <c:v>53.5795028299017</c:v>
                </c:pt>
                <c:pt idx="77">
                  <c:v>48.6753332738826</c:v>
                </c:pt>
                <c:pt idx="78">
                  <c:v>52.1129135137844</c:v>
                </c:pt>
                <c:pt idx="79">
                  <c:v>47.7280359042743</c:v>
                </c:pt>
                <c:pt idx="80">
                  <c:v>40.9182519062097</c:v>
                </c:pt>
                <c:pt idx="81">
                  <c:v>37.0787989166465</c:v>
                </c:pt>
                <c:pt idx="82">
                  <c:v>36.2518245131173</c:v>
                </c:pt>
                <c:pt idx="83">
                  <c:v>36.3619614825243</c:v>
                </c:pt>
                <c:pt idx="84">
                  <c:v>25.187171720489</c:v>
                </c:pt>
                <c:pt idx="85">
                  <c:v>14.8238225096311</c:v>
                </c:pt>
                <c:pt idx="86">
                  <c:v>0</c:v>
                </c:pt>
                <c:pt idx="87">
                  <c:v>0</c:v>
                </c:pt>
                <c:pt idx="88">
                  <c:v>0</c:v>
                </c:pt>
                <c:pt idx="89">
                  <c:v>0</c:v>
                </c:pt>
                <c:pt idx="90">
                  <c:v>0</c:v>
                </c:pt>
              </c:numCache>
            </c:numRef>
          </c:val>
        </c:ser>
        <c:axId val="37091604"/>
        <c:axId val="6627041"/>
      </c:areaChart>
      <c:catAx>
        <c:axId val="370916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50" spc="-1" strike="noStrike">
                <a:solidFill>
                  <a:srgbClr val="000000"/>
                </a:solidFill>
                <a:latin typeface="Arial"/>
              </a:defRPr>
            </a:pPr>
          </a:p>
        </c:txPr>
        <c:crossAx val="6627041"/>
        <c:crossesAt val="0"/>
        <c:auto val="1"/>
        <c:lblAlgn val="ctr"/>
        <c:lblOffset val="100"/>
        <c:noMultiLvlLbl val="0"/>
      </c:catAx>
      <c:valAx>
        <c:axId val="662704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7091604"/>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 Capita Private Asset Income Components, Germany, 2003</a:t>
            </a:r>
          </a:p>
        </c:rich>
      </c:tx>
      <c:overlay val="0"/>
      <c:spPr>
        <a:noFill/>
        <a:ln w="0">
          <a:noFill/>
        </a:ln>
      </c:spPr>
    </c:title>
    <c:autoTitleDeleted val="0"/>
    <c:plotArea>
      <c:areaChart>
        <c:grouping val="stacked"/>
        <c:ser>
          <c:idx val="0"/>
          <c:order val="0"/>
          <c:tx>
            <c:strRef>
              <c:f>"Capital income"</c:f>
              <c:strCache>
                <c:ptCount val="1"/>
                <c:pt idx="0">
                  <c:v>Capital incom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17:$CP$17</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57196857696945</c:v>
                </c:pt>
                <c:pt idx="18">
                  <c:v>1.021618914608</c:v>
                </c:pt>
                <c:pt idx="19">
                  <c:v>1.94634515141994</c:v>
                </c:pt>
                <c:pt idx="20">
                  <c:v>450.062034183805</c:v>
                </c:pt>
                <c:pt idx="21">
                  <c:v>632.519878822259</c:v>
                </c:pt>
                <c:pt idx="22">
                  <c:v>815.658016199442</c:v>
                </c:pt>
                <c:pt idx="23">
                  <c:v>945.189061153633</c:v>
                </c:pt>
                <c:pt idx="24">
                  <c:v>1021.14093615956</c:v>
                </c:pt>
                <c:pt idx="25">
                  <c:v>1340.58977856899</c:v>
                </c:pt>
                <c:pt idx="26">
                  <c:v>1709.52031965287</c:v>
                </c:pt>
                <c:pt idx="27">
                  <c:v>1863.06571046693</c:v>
                </c:pt>
                <c:pt idx="28">
                  <c:v>2249.94744221873</c:v>
                </c:pt>
                <c:pt idx="29">
                  <c:v>2954.31471250255</c:v>
                </c:pt>
                <c:pt idx="30">
                  <c:v>3291.58895673569</c:v>
                </c:pt>
                <c:pt idx="31">
                  <c:v>3864.11734100445</c:v>
                </c:pt>
                <c:pt idx="32">
                  <c:v>4659.45404508602</c:v>
                </c:pt>
                <c:pt idx="33">
                  <c:v>5387.12132579004</c:v>
                </c:pt>
                <c:pt idx="34">
                  <c:v>6085.04868040674</c:v>
                </c:pt>
                <c:pt idx="35">
                  <c:v>6785.06813090917</c:v>
                </c:pt>
                <c:pt idx="36">
                  <c:v>7277.19519406329</c:v>
                </c:pt>
                <c:pt idx="37">
                  <c:v>7754.43374897283</c:v>
                </c:pt>
                <c:pt idx="38">
                  <c:v>8111.1184142574</c:v>
                </c:pt>
                <c:pt idx="39">
                  <c:v>8208.1466198145</c:v>
                </c:pt>
                <c:pt idx="40">
                  <c:v>8524.90528161188</c:v>
                </c:pt>
                <c:pt idx="41">
                  <c:v>8933.16205321253</c:v>
                </c:pt>
                <c:pt idx="42">
                  <c:v>9341.17311553092</c:v>
                </c:pt>
                <c:pt idx="43">
                  <c:v>9774.32643230135</c:v>
                </c:pt>
                <c:pt idx="44">
                  <c:v>10220.1392671763</c:v>
                </c:pt>
                <c:pt idx="45">
                  <c:v>10539.5740974888</c:v>
                </c:pt>
                <c:pt idx="46">
                  <c:v>10871.6865663027</c:v>
                </c:pt>
                <c:pt idx="47">
                  <c:v>10618.7775762136</c:v>
                </c:pt>
                <c:pt idx="48">
                  <c:v>10374.2519707313</c:v>
                </c:pt>
                <c:pt idx="49">
                  <c:v>10532.8833235004</c:v>
                </c:pt>
                <c:pt idx="50">
                  <c:v>10564.3159635193</c:v>
                </c:pt>
                <c:pt idx="51">
                  <c:v>10146.4512647844</c:v>
                </c:pt>
                <c:pt idx="52">
                  <c:v>10434.5465078978</c:v>
                </c:pt>
                <c:pt idx="53">
                  <c:v>10584.5105634057</c:v>
                </c:pt>
                <c:pt idx="54">
                  <c:v>10347.5200286883</c:v>
                </c:pt>
                <c:pt idx="55">
                  <c:v>10291.8708704189</c:v>
                </c:pt>
                <c:pt idx="56">
                  <c:v>10351.3543081638</c:v>
                </c:pt>
                <c:pt idx="57">
                  <c:v>9836.45631028798</c:v>
                </c:pt>
                <c:pt idx="58">
                  <c:v>9547.5624047981</c:v>
                </c:pt>
                <c:pt idx="59">
                  <c:v>9272.35495583324</c:v>
                </c:pt>
                <c:pt idx="60">
                  <c:v>8725.35520012862</c:v>
                </c:pt>
                <c:pt idx="61">
                  <c:v>8447.65913515077</c:v>
                </c:pt>
                <c:pt idx="62">
                  <c:v>8122.92753053061</c:v>
                </c:pt>
                <c:pt idx="63">
                  <c:v>7964.74256857054</c:v>
                </c:pt>
                <c:pt idx="64">
                  <c:v>7828.88483211199</c:v>
                </c:pt>
                <c:pt idx="65">
                  <c:v>8024.93174801234</c:v>
                </c:pt>
                <c:pt idx="66">
                  <c:v>8079.68513019984</c:v>
                </c:pt>
                <c:pt idx="67">
                  <c:v>8547.4011857169</c:v>
                </c:pt>
                <c:pt idx="68">
                  <c:v>8978.1769208927</c:v>
                </c:pt>
                <c:pt idx="69">
                  <c:v>9442.03044618065</c:v>
                </c:pt>
                <c:pt idx="70">
                  <c:v>9304.26460988999</c:v>
                </c:pt>
                <c:pt idx="71">
                  <c:v>9217.43469343558</c:v>
                </c:pt>
                <c:pt idx="72">
                  <c:v>9464.47329530238</c:v>
                </c:pt>
                <c:pt idx="73">
                  <c:v>9193.24848607736</c:v>
                </c:pt>
                <c:pt idx="74">
                  <c:v>8568.87079898614</c:v>
                </c:pt>
                <c:pt idx="75">
                  <c:v>8791.90392913635</c:v>
                </c:pt>
                <c:pt idx="76">
                  <c:v>8832.60835809395</c:v>
                </c:pt>
                <c:pt idx="77">
                  <c:v>8433.0019449022</c:v>
                </c:pt>
                <c:pt idx="78">
                  <c:v>9212.29686209455</c:v>
                </c:pt>
                <c:pt idx="79">
                  <c:v>9337.07145715394</c:v>
                </c:pt>
                <c:pt idx="80">
                  <c:v>8697.12225881372</c:v>
                </c:pt>
                <c:pt idx="81">
                  <c:v>8090.81086318166</c:v>
                </c:pt>
                <c:pt idx="82">
                  <c:v>8063.17726185389</c:v>
                </c:pt>
                <c:pt idx="83">
                  <c:v>8848.68447029359</c:v>
                </c:pt>
                <c:pt idx="84">
                  <c:v>8975.08004502458</c:v>
                </c:pt>
                <c:pt idx="85">
                  <c:v>9101.7647133243</c:v>
                </c:pt>
                <c:pt idx="86">
                  <c:v>0</c:v>
                </c:pt>
                <c:pt idx="87">
                  <c:v>0</c:v>
                </c:pt>
                <c:pt idx="88">
                  <c:v>0</c:v>
                </c:pt>
                <c:pt idx="89">
                  <c:v>0</c:v>
                </c:pt>
                <c:pt idx="90">
                  <c:v>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18:$CP$18</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31.4877772573432</c:v>
                </c:pt>
                <c:pt idx="21">
                  <c:v>50.4872398955995</c:v>
                </c:pt>
                <c:pt idx="22">
                  <c:v>69.4867025338555</c:v>
                </c:pt>
                <c:pt idx="23">
                  <c:v>79.5974448371232</c:v>
                </c:pt>
                <c:pt idx="24">
                  <c:v>80.6944380029301</c:v>
                </c:pt>
                <c:pt idx="25">
                  <c:v>108.305356203644</c:v>
                </c:pt>
                <c:pt idx="26">
                  <c:v>131.435566872086</c:v>
                </c:pt>
                <c:pt idx="27">
                  <c:v>119.750508490876</c:v>
                </c:pt>
                <c:pt idx="28">
                  <c:v>120.506765487826</c:v>
                </c:pt>
                <c:pt idx="29">
                  <c:v>170.732151576834</c:v>
                </c:pt>
                <c:pt idx="30">
                  <c:v>162.784085782464</c:v>
                </c:pt>
                <c:pt idx="31">
                  <c:v>166.167999135204</c:v>
                </c:pt>
                <c:pt idx="32">
                  <c:v>194.953217745066</c:v>
                </c:pt>
                <c:pt idx="33">
                  <c:v>222.274095677053</c:v>
                </c:pt>
                <c:pt idx="34">
                  <c:v>222.228341930137</c:v>
                </c:pt>
                <c:pt idx="35">
                  <c:v>233.577474419603</c:v>
                </c:pt>
                <c:pt idx="36">
                  <c:v>238.993483670352</c:v>
                </c:pt>
                <c:pt idx="37">
                  <c:v>251.904995823136</c:v>
                </c:pt>
                <c:pt idx="38">
                  <c:v>238.660296488353</c:v>
                </c:pt>
                <c:pt idx="39">
                  <c:v>218.7740757275</c:v>
                </c:pt>
                <c:pt idx="40">
                  <c:v>232.840593501476</c:v>
                </c:pt>
                <c:pt idx="41">
                  <c:v>255.669329986458</c:v>
                </c:pt>
                <c:pt idx="42">
                  <c:v>288.442293947888</c:v>
                </c:pt>
                <c:pt idx="43">
                  <c:v>350.862006414874</c:v>
                </c:pt>
                <c:pt idx="44">
                  <c:v>416.723490860344</c:v>
                </c:pt>
                <c:pt idx="45">
                  <c:v>466.445513993205</c:v>
                </c:pt>
                <c:pt idx="46">
                  <c:v>538.061220569175</c:v>
                </c:pt>
                <c:pt idx="47">
                  <c:v>534.658933683937</c:v>
                </c:pt>
                <c:pt idx="48">
                  <c:v>528.291115410704</c:v>
                </c:pt>
                <c:pt idx="49">
                  <c:v>561.862452873053</c:v>
                </c:pt>
                <c:pt idx="50">
                  <c:v>585.118512233403</c:v>
                </c:pt>
                <c:pt idx="51">
                  <c:v>552.511415406996</c:v>
                </c:pt>
                <c:pt idx="52">
                  <c:v>610.317347856929</c:v>
                </c:pt>
                <c:pt idx="53">
                  <c:v>645.450626705671</c:v>
                </c:pt>
                <c:pt idx="54">
                  <c:v>650.686056521281</c:v>
                </c:pt>
                <c:pt idx="55">
                  <c:v>675.099324356275</c:v>
                </c:pt>
                <c:pt idx="56">
                  <c:v>715.823811096935</c:v>
                </c:pt>
                <c:pt idx="57">
                  <c:v>695.06938213521</c:v>
                </c:pt>
                <c:pt idx="58">
                  <c:v>709.067532644569</c:v>
                </c:pt>
                <c:pt idx="59">
                  <c:v>710.783051113514</c:v>
                </c:pt>
                <c:pt idx="60">
                  <c:v>682.476737601018</c:v>
                </c:pt>
                <c:pt idx="61">
                  <c:v>686.770802975589</c:v>
                </c:pt>
                <c:pt idx="62">
                  <c:v>681.739662194489</c:v>
                </c:pt>
                <c:pt idx="63">
                  <c:v>693.034960521258</c:v>
                </c:pt>
                <c:pt idx="64">
                  <c:v>707.207447847008</c:v>
                </c:pt>
                <c:pt idx="65">
                  <c:v>758.53323868073</c:v>
                </c:pt>
                <c:pt idx="66">
                  <c:v>789.013197155014</c:v>
                </c:pt>
                <c:pt idx="67">
                  <c:v>864.009349523041</c:v>
                </c:pt>
                <c:pt idx="68">
                  <c:v>931.889260902122</c:v>
                </c:pt>
                <c:pt idx="69">
                  <c:v>1011.40219994661</c:v>
                </c:pt>
                <c:pt idx="70">
                  <c:v>1001.08830407243</c:v>
                </c:pt>
                <c:pt idx="71">
                  <c:v>994.059598612008</c:v>
                </c:pt>
                <c:pt idx="72">
                  <c:v>1034.2202533712</c:v>
                </c:pt>
                <c:pt idx="73">
                  <c:v>1005.21587361218</c:v>
                </c:pt>
                <c:pt idx="74">
                  <c:v>922.392320808653</c:v>
                </c:pt>
                <c:pt idx="75">
                  <c:v>959.442638864906</c:v>
                </c:pt>
                <c:pt idx="76">
                  <c:v>973.054538817493</c:v>
                </c:pt>
                <c:pt idx="77">
                  <c:v>924.887192733179</c:v>
                </c:pt>
                <c:pt idx="78">
                  <c:v>1035.53900472431</c:v>
                </c:pt>
                <c:pt idx="79">
                  <c:v>1061.65775662976</c:v>
                </c:pt>
                <c:pt idx="80">
                  <c:v>975.678249426259</c:v>
                </c:pt>
                <c:pt idx="81">
                  <c:v>898.912577398208</c:v>
                </c:pt>
                <c:pt idx="82">
                  <c:v>901.971366989796</c:v>
                </c:pt>
                <c:pt idx="83">
                  <c:v>997.946756119667</c:v>
                </c:pt>
                <c:pt idx="84">
                  <c:v>995.906492865778</c:v>
                </c:pt>
                <c:pt idx="85">
                  <c:v>993.866229611889</c:v>
                </c:pt>
                <c:pt idx="86">
                  <c:v>0</c:v>
                </c:pt>
                <c:pt idx="87">
                  <c:v>0</c:v>
                </c:pt>
                <c:pt idx="88">
                  <c:v>0</c:v>
                </c:pt>
                <c:pt idx="89">
                  <c:v>0</c:v>
                </c:pt>
                <c:pt idx="90">
                  <c:v>0</c:v>
                </c:pt>
              </c:numCache>
            </c:numRef>
          </c:val>
        </c:ser>
        <c:ser>
          <c:idx val="2"/>
          <c:order val="2"/>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19:$CP$19</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3.09956303944182</c:v>
                </c:pt>
                <c:pt idx="21">
                  <c:v>4.85134242811152</c:v>
                </c:pt>
                <c:pt idx="22">
                  <c:v>6.60312181678105</c:v>
                </c:pt>
                <c:pt idx="23">
                  <c:v>7.63058247338581</c:v>
                </c:pt>
                <c:pt idx="24">
                  <c:v>7.88428493170392</c:v>
                </c:pt>
                <c:pt idx="25">
                  <c:v>10.8719296966425</c:v>
                </c:pt>
                <c:pt idx="26">
                  <c:v>13.5131918775679</c:v>
                </c:pt>
                <c:pt idx="27">
                  <c:v>13.1822028084482</c:v>
                </c:pt>
                <c:pt idx="28">
                  <c:v>14.6446738559096</c:v>
                </c:pt>
                <c:pt idx="29">
                  <c:v>20.194108735375</c:v>
                </c:pt>
                <c:pt idx="30">
                  <c:v>20.766048588232</c:v>
                </c:pt>
                <c:pt idx="31">
                  <c:v>22.9466508586432</c:v>
                </c:pt>
                <c:pt idx="32">
                  <c:v>27.7599132852808</c:v>
                </c:pt>
                <c:pt idx="33">
                  <c:v>32.1196932870182</c:v>
                </c:pt>
                <c:pt idx="34">
                  <c:v>34.548323266451</c:v>
                </c:pt>
                <c:pt idx="35">
                  <c:v>37.2350417108534</c:v>
                </c:pt>
                <c:pt idx="36">
                  <c:v>39.0174712995175</c:v>
                </c:pt>
                <c:pt idx="37">
                  <c:v>41.0978578415505</c:v>
                </c:pt>
                <c:pt idx="38">
                  <c:v>41.0427311394147</c:v>
                </c:pt>
                <c:pt idx="39">
                  <c:v>39.706618140677</c:v>
                </c:pt>
                <c:pt idx="40">
                  <c:v>41.2082796635308</c:v>
                </c:pt>
                <c:pt idx="41">
                  <c:v>44.0758865689479</c:v>
                </c:pt>
                <c:pt idx="42">
                  <c:v>47.1814105067324</c:v>
                </c:pt>
                <c:pt idx="43">
                  <c:v>52.1932033951366</c:v>
                </c:pt>
                <c:pt idx="44">
                  <c:v>57.3545472730574</c:v>
                </c:pt>
                <c:pt idx="45">
                  <c:v>61.6840443315912</c:v>
                </c:pt>
                <c:pt idx="46">
                  <c:v>66.8160326369614</c:v>
                </c:pt>
                <c:pt idx="47">
                  <c:v>65.6987102708539</c:v>
                </c:pt>
                <c:pt idx="48">
                  <c:v>64.0271523673646</c:v>
                </c:pt>
                <c:pt idx="49">
                  <c:v>66.7347295109022</c:v>
                </c:pt>
                <c:pt idx="50">
                  <c:v>68.3749545531795</c:v>
                </c:pt>
                <c:pt idx="51">
                  <c:v>64.9260378641315</c:v>
                </c:pt>
                <c:pt idx="52">
                  <c:v>69.5040279314612</c:v>
                </c:pt>
                <c:pt idx="53">
                  <c:v>72.0612638763626</c:v>
                </c:pt>
                <c:pt idx="54">
                  <c:v>71.5452988293657</c:v>
                </c:pt>
                <c:pt idx="55">
                  <c:v>72.7696248461398</c:v>
                </c:pt>
                <c:pt idx="56">
                  <c:v>75.8860200916659</c:v>
                </c:pt>
                <c:pt idx="57">
                  <c:v>72.5141141932106</c:v>
                </c:pt>
                <c:pt idx="58">
                  <c:v>72.6240302552398</c:v>
                </c:pt>
                <c:pt idx="59">
                  <c:v>72.2073355610459</c:v>
                </c:pt>
                <c:pt idx="60">
                  <c:v>68.3040681497849</c:v>
                </c:pt>
                <c:pt idx="61">
                  <c:v>67.3663777711466</c:v>
                </c:pt>
                <c:pt idx="62">
                  <c:v>66.2101728996439</c:v>
                </c:pt>
                <c:pt idx="63">
                  <c:v>66.5175732344009</c:v>
                </c:pt>
                <c:pt idx="64">
                  <c:v>66.7732826235789</c:v>
                </c:pt>
                <c:pt idx="65">
                  <c:v>71.019012680742</c:v>
                </c:pt>
                <c:pt idx="66">
                  <c:v>73.1688538814619</c:v>
                </c:pt>
                <c:pt idx="67">
                  <c:v>79.4918107161162</c:v>
                </c:pt>
                <c:pt idx="68">
                  <c:v>85.2843620783915</c:v>
                </c:pt>
                <c:pt idx="69">
                  <c:v>92.1390426781837</c:v>
                </c:pt>
                <c:pt idx="70">
                  <c:v>90.9448799615905</c:v>
                </c:pt>
                <c:pt idx="71">
                  <c:v>90.1340620659459</c:v>
                </c:pt>
                <c:pt idx="72">
                  <c:v>93.4651977279332</c:v>
                </c:pt>
                <c:pt idx="73">
                  <c:v>90.7465334646911</c:v>
                </c:pt>
                <c:pt idx="74">
                  <c:v>83.1805705410628</c:v>
                </c:pt>
                <c:pt idx="75">
                  <c:v>86.2988255126018</c:v>
                </c:pt>
                <c:pt idx="76">
                  <c:v>87.3815825540215</c:v>
                </c:pt>
                <c:pt idx="77">
                  <c:v>83.0365021595017</c:v>
                </c:pt>
                <c:pt idx="78">
                  <c:v>92.7446017931835</c:v>
                </c:pt>
                <c:pt idx="79">
                  <c:v>94.8699651637668</c:v>
                </c:pt>
                <c:pt idx="80">
                  <c:v>87.1038476899244</c:v>
                </c:pt>
                <c:pt idx="81">
                  <c:v>80.2359526632502</c:v>
                </c:pt>
                <c:pt idx="82">
                  <c:v>80.4428784743856</c:v>
                </c:pt>
                <c:pt idx="83">
                  <c:v>89.0811890632141</c:v>
                </c:pt>
                <c:pt idx="84">
                  <c:v>89.0811890632127</c:v>
                </c:pt>
                <c:pt idx="85">
                  <c:v>89.0811890632127</c:v>
                </c:pt>
                <c:pt idx="86">
                  <c:v>0</c:v>
                </c:pt>
                <c:pt idx="87">
                  <c:v>0</c:v>
                </c:pt>
                <c:pt idx="88">
                  <c:v>0</c:v>
                </c:pt>
                <c:pt idx="89">
                  <c:v>0</c:v>
                </c:pt>
                <c:pt idx="90">
                  <c:v>0</c:v>
                </c:pt>
              </c:numCache>
            </c:numRef>
          </c:val>
        </c:ser>
        <c:axId val="36508212"/>
        <c:axId val="85441053"/>
      </c:areaChart>
      <c:catAx>
        <c:axId val="3650821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50" spc="-1" strike="noStrike">
                <a:solidFill>
                  <a:srgbClr val="000000"/>
                </a:solidFill>
                <a:latin typeface="Arial"/>
              </a:defRPr>
            </a:pPr>
          </a:p>
        </c:txPr>
        <c:crossAx val="85441053"/>
        <c:crossesAt val="0"/>
        <c:auto val="1"/>
        <c:lblAlgn val="ctr"/>
        <c:lblOffset val="100"/>
        <c:noMultiLvlLbl val="0"/>
      </c:catAx>
      <c:valAx>
        <c:axId val="8544105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6508212"/>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Per Capita Private Property Income, Germany, 2003</a:t>
            </a:r>
          </a:p>
        </c:rich>
      </c:tx>
      <c:overlay val="0"/>
      <c:spPr>
        <a:noFill/>
        <a:ln w="0">
          <a:noFill/>
        </a:ln>
      </c:spPr>
    </c:title>
    <c:autoTitleDeleted val="0"/>
    <c:plotArea>
      <c:lineChart>
        <c:grouping val="standard"/>
        <c:varyColors val="0"/>
        <c:ser>
          <c:idx val="0"/>
          <c:order val="0"/>
          <c:tx>
            <c:strRef>
              <c:f>"Interest inflows"</c:f>
              <c:strCache>
                <c:ptCount val="1"/>
                <c:pt idx="0">
                  <c:v>Interest inflow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20:$CP$20</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353.226203974789</c:v>
                </c:pt>
                <c:pt idx="21">
                  <c:v>552.858983107586</c:v>
                </c:pt>
                <c:pt idx="22">
                  <c:v>752.491762240381</c:v>
                </c:pt>
                <c:pt idx="23">
                  <c:v>869.581178667048</c:v>
                </c:pt>
                <c:pt idx="24">
                  <c:v>898.493110816981</c:v>
                </c:pt>
                <c:pt idx="25">
                  <c:v>1238.96510822937</c:v>
                </c:pt>
                <c:pt idx="26">
                  <c:v>1539.96334636764</c:v>
                </c:pt>
                <c:pt idx="27">
                  <c:v>1502.24383205074</c:v>
                </c:pt>
                <c:pt idx="28">
                  <c:v>1668.90703261946</c:v>
                </c:pt>
                <c:pt idx="29">
                  <c:v>2301.32063148336</c:v>
                </c:pt>
                <c:pt idx="30">
                  <c:v>2366.49889711492</c:v>
                </c:pt>
                <c:pt idx="31">
                  <c:v>2615.00033185099</c:v>
                </c:pt>
                <c:pt idx="32">
                  <c:v>3163.51971799061</c:v>
                </c:pt>
                <c:pt idx="33">
                  <c:v>3660.36024698863</c:v>
                </c:pt>
                <c:pt idx="34">
                  <c:v>3937.12691944473</c:v>
                </c:pt>
                <c:pt idx="35">
                  <c:v>4243.30535336885</c:v>
                </c:pt>
                <c:pt idx="36">
                  <c:v>4446.4310292931</c:v>
                </c:pt>
                <c:pt idx="37">
                  <c:v>4683.51187962306</c:v>
                </c:pt>
                <c:pt idx="38">
                  <c:v>4677.22964064768</c:v>
                </c:pt>
                <c:pt idx="39">
                  <c:v>4524.9662033116</c:v>
                </c:pt>
                <c:pt idx="40">
                  <c:v>4696.09555045601</c:v>
                </c:pt>
                <c:pt idx="41">
                  <c:v>5022.88803339739</c:v>
                </c:pt>
                <c:pt idx="42">
                  <c:v>5376.79354134725</c:v>
                </c:pt>
                <c:pt idx="43">
                  <c:v>5947.93745890981</c:v>
                </c:pt>
                <c:pt idx="44">
                  <c:v>6536.12420723761</c:v>
                </c:pt>
                <c:pt idx="45">
                  <c:v>7029.51369202812</c:v>
                </c:pt>
                <c:pt idx="46">
                  <c:v>7614.35507930814</c:v>
                </c:pt>
                <c:pt idx="47">
                  <c:v>7487.02502246649</c:v>
                </c:pt>
                <c:pt idx="48">
                  <c:v>7296.53428378488</c:v>
                </c:pt>
                <c:pt idx="49">
                  <c:v>7605.08977506241</c:v>
                </c:pt>
                <c:pt idx="50">
                  <c:v>7792.00982088025</c:v>
                </c:pt>
                <c:pt idx="51">
                  <c:v>7398.97127499636</c:v>
                </c:pt>
                <c:pt idx="52">
                  <c:v>7920.67902306931</c:v>
                </c:pt>
                <c:pt idx="53">
                  <c:v>8212.10163135036</c:v>
                </c:pt>
                <c:pt idx="54">
                  <c:v>8153.30225459461</c:v>
                </c:pt>
                <c:pt idx="55">
                  <c:v>8292.8264474661</c:v>
                </c:pt>
                <c:pt idx="56">
                  <c:v>8647.9708496462</c:v>
                </c:pt>
                <c:pt idx="57">
                  <c:v>8263.70845345825</c:v>
                </c:pt>
                <c:pt idx="58">
                  <c:v>8276.23448788715</c:v>
                </c:pt>
                <c:pt idx="59">
                  <c:v>8228.74796053681</c:v>
                </c:pt>
                <c:pt idx="60">
                  <c:v>7783.93160634949</c:v>
                </c:pt>
                <c:pt idx="61">
                  <c:v>7677.07241079986</c:v>
                </c:pt>
                <c:pt idx="62">
                  <c:v>7545.31130364346</c:v>
                </c:pt>
                <c:pt idx="63">
                  <c:v>7580.34264579242</c:v>
                </c:pt>
                <c:pt idx="64">
                  <c:v>7609.48328778303</c:v>
                </c:pt>
                <c:pt idx="65">
                  <c:v>8093.32668509725</c:v>
                </c:pt>
                <c:pt idx="66">
                  <c:v>8338.32258833129</c:v>
                </c:pt>
                <c:pt idx="67">
                  <c:v>9058.88674920865</c:v>
                </c:pt>
                <c:pt idx="68">
                  <c:v>9719.00590245352</c:v>
                </c:pt>
                <c:pt idx="69">
                  <c:v>10500.1653036059</c:v>
                </c:pt>
                <c:pt idx="70">
                  <c:v>10364.0785204229</c:v>
                </c:pt>
                <c:pt idx="71">
                  <c:v>10271.677713035</c:v>
                </c:pt>
                <c:pt idx="72">
                  <c:v>10651.2939330753</c:v>
                </c:pt>
                <c:pt idx="73">
                  <c:v>10341.4749536362</c:v>
                </c:pt>
                <c:pt idx="74">
                  <c:v>9479.25781885962</c:v>
                </c:pt>
                <c:pt idx="75">
                  <c:v>9834.61415541608</c:v>
                </c:pt>
                <c:pt idx="76">
                  <c:v>9958.00514785637</c:v>
                </c:pt>
                <c:pt idx="77">
                  <c:v>9462.83978609686</c:v>
                </c:pt>
                <c:pt idx="78">
                  <c:v>10569.1748203513</c:v>
                </c:pt>
                <c:pt idx="79">
                  <c:v>10811.3812300628</c:v>
                </c:pt>
                <c:pt idx="80">
                  <c:v>9926.3544827438</c:v>
                </c:pt>
                <c:pt idx="81">
                  <c:v>9143.68916550401</c:v>
                </c:pt>
                <c:pt idx="82">
                  <c:v>9167.27043094104</c:v>
                </c:pt>
                <c:pt idx="83">
                  <c:v>10151.6923056438</c:v>
                </c:pt>
                <c:pt idx="84">
                  <c:v>10151.6923056438</c:v>
                </c:pt>
                <c:pt idx="85">
                  <c:v>10151.6923056438</c:v>
                </c:pt>
                <c:pt idx="86">
                  <c:v>0</c:v>
                </c:pt>
                <c:pt idx="87">
                  <c:v>0</c:v>
                </c:pt>
                <c:pt idx="88">
                  <c:v>0</c:v>
                </c:pt>
                <c:pt idx="89">
                  <c:v>0</c:v>
                </c:pt>
                <c:pt idx="90">
                  <c:v>0</c:v>
                </c:pt>
              </c:numCache>
            </c:numRef>
          </c:val>
          <c:smooth val="0"/>
        </c:ser>
        <c:ser>
          <c:idx val="1"/>
          <c:order val="1"/>
          <c:tx>
            <c:strRef>
              <c:f>"Interest outflows"</c:f>
              <c:strCache>
                <c:ptCount val="1"/>
                <c:pt idx="0">
                  <c:v>Interest outflow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21:$CP$21</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321.738426717446</c:v>
                </c:pt>
                <c:pt idx="21">
                  <c:v>-502.371743211986</c:v>
                </c:pt>
                <c:pt idx="22">
                  <c:v>-683.005059706526</c:v>
                </c:pt>
                <c:pt idx="23">
                  <c:v>-789.983733829925</c:v>
                </c:pt>
                <c:pt idx="24">
                  <c:v>-817.798672814051</c:v>
                </c:pt>
                <c:pt idx="25">
                  <c:v>-1130.65975202572</c:v>
                </c:pt>
                <c:pt idx="26">
                  <c:v>-1408.52777949555</c:v>
                </c:pt>
                <c:pt idx="27">
                  <c:v>-1382.49332355986</c:v>
                </c:pt>
                <c:pt idx="28">
                  <c:v>-1548.40026713163</c:v>
                </c:pt>
                <c:pt idx="29">
                  <c:v>-2130.58847990652</c:v>
                </c:pt>
                <c:pt idx="30">
                  <c:v>-2203.71481133245</c:v>
                </c:pt>
                <c:pt idx="31">
                  <c:v>-2448.83233271579</c:v>
                </c:pt>
                <c:pt idx="32">
                  <c:v>-2968.56650024554</c:v>
                </c:pt>
                <c:pt idx="33">
                  <c:v>-3438.08615131158</c:v>
                </c:pt>
                <c:pt idx="34">
                  <c:v>-3714.89857751459</c:v>
                </c:pt>
                <c:pt idx="35">
                  <c:v>-4009.72787894925</c:v>
                </c:pt>
                <c:pt idx="36">
                  <c:v>-4207.43754562274</c:v>
                </c:pt>
                <c:pt idx="37">
                  <c:v>-4431.60688379992</c:v>
                </c:pt>
                <c:pt idx="38">
                  <c:v>-4438.56934415933</c:v>
                </c:pt>
                <c:pt idx="39">
                  <c:v>-4306.19212758409</c:v>
                </c:pt>
                <c:pt idx="40">
                  <c:v>-4463.25495695454</c:v>
                </c:pt>
                <c:pt idx="41">
                  <c:v>-4767.21870341093</c:v>
                </c:pt>
                <c:pt idx="42">
                  <c:v>-5088.35124739936</c:v>
                </c:pt>
                <c:pt idx="43">
                  <c:v>-5597.07545249494</c:v>
                </c:pt>
                <c:pt idx="44">
                  <c:v>-6119.40071637727</c:v>
                </c:pt>
                <c:pt idx="45">
                  <c:v>-6563.06817803492</c:v>
                </c:pt>
                <c:pt idx="46">
                  <c:v>-7076.29385873896</c:v>
                </c:pt>
                <c:pt idx="47">
                  <c:v>-6952.36608878255</c:v>
                </c:pt>
                <c:pt idx="48">
                  <c:v>-6768.24316837418</c:v>
                </c:pt>
                <c:pt idx="49">
                  <c:v>-7043.22732218936</c:v>
                </c:pt>
                <c:pt idx="50">
                  <c:v>-7206.89130864685</c:v>
                </c:pt>
                <c:pt idx="51">
                  <c:v>-6846.45985958937</c:v>
                </c:pt>
                <c:pt idx="52">
                  <c:v>-7310.36167521238</c:v>
                </c:pt>
                <c:pt idx="53">
                  <c:v>-7566.65100464469</c:v>
                </c:pt>
                <c:pt idx="54">
                  <c:v>-7502.61619807333</c:v>
                </c:pt>
                <c:pt idx="55">
                  <c:v>-7617.72712310982</c:v>
                </c:pt>
                <c:pt idx="56">
                  <c:v>-7932.14703854926</c:v>
                </c:pt>
                <c:pt idx="57">
                  <c:v>-7568.63907132304</c:v>
                </c:pt>
                <c:pt idx="58">
                  <c:v>-7567.16695524258</c:v>
                </c:pt>
                <c:pt idx="59">
                  <c:v>-7517.9649094233</c:v>
                </c:pt>
                <c:pt idx="60">
                  <c:v>-7101.45486874848</c:v>
                </c:pt>
                <c:pt idx="61">
                  <c:v>-6990.30160782427</c:v>
                </c:pt>
                <c:pt idx="62">
                  <c:v>-6863.57164144897</c:v>
                </c:pt>
                <c:pt idx="63">
                  <c:v>-6887.30768527116</c:v>
                </c:pt>
                <c:pt idx="64">
                  <c:v>-6902.27583993602</c:v>
                </c:pt>
                <c:pt idx="65">
                  <c:v>-7334.79344641652</c:v>
                </c:pt>
                <c:pt idx="66">
                  <c:v>-7549.30939117627</c:v>
                </c:pt>
                <c:pt idx="67">
                  <c:v>-8194.87739968561</c:v>
                </c:pt>
                <c:pt idx="68">
                  <c:v>-8787.1166415514</c:v>
                </c:pt>
                <c:pt idx="69">
                  <c:v>-9488.76310365928</c:v>
                </c:pt>
                <c:pt idx="70">
                  <c:v>-9362.99021635043</c:v>
                </c:pt>
                <c:pt idx="71">
                  <c:v>-9277.61811442296</c:v>
                </c:pt>
                <c:pt idx="72">
                  <c:v>-9617.07367970414</c:v>
                </c:pt>
                <c:pt idx="73">
                  <c:v>-9336.25908002397</c:v>
                </c:pt>
                <c:pt idx="74">
                  <c:v>-8556.86549805097</c:v>
                </c:pt>
                <c:pt idx="75">
                  <c:v>-8875.17151655117</c:v>
                </c:pt>
                <c:pt idx="76">
                  <c:v>-8984.95060903888</c:v>
                </c:pt>
                <c:pt idx="77">
                  <c:v>-8537.95259336368</c:v>
                </c:pt>
                <c:pt idx="78">
                  <c:v>-9533.63581562697</c:v>
                </c:pt>
                <c:pt idx="79">
                  <c:v>-9749.72347343302</c:v>
                </c:pt>
                <c:pt idx="80">
                  <c:v>-8950.67623331754</c:v>
                </c:pt>
                <c:pt idx="81">
                  <c:v>-8244.7765881058</c:v>
                </c:pt>
                <c:pt idx="82">
                  <c:v>-8265.29906395124</c:v>
                </c:pt>
                <c:pt idx="83">
                  <c:v>-9153.74554952414</c:v>
                </c:pt>
                <c:pt idx="84">
                  <c:v>-9155.78581277803</c:v>
                </c:pt>
                <c:pt idx="85">
                  <c:v>-9157.82607603192</c:v>
                </c:pt>
                <c:pt idx="86">
                  <c:v>0</c:v>
                </c:pt>
                <c:pt idx="87">
                  <c:v>0</c:v>
                </c:pt>
                <c:pt idx="88">
                  <c:v>0</c:v>
                </c:pt>
                <c:pt idx="89">
                  <c:v>0</c:v>
                </c:pt>
                <c:pt idx="90">
                  <c:v>0</c:v>
                </c:pt>
              </c:numCache>
            </c:numRef>
          </c:val>
          <c:smooth val="0"/>
        </c:ser>
        <c:ser>
          <c:idx val="2"/>
          <c:order val="2"/>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23:$CP$23</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306.086278092078</c:v>
                </c:pt>
                <c:pt idx="21">
                  <c:v>479.076995265193</c:v>
                </c:pt>
                <c:pt idx="22">
                  <c:v>652.067712438307</c:v>
                </c:pt>
                <c:pt idx="23">
                  <c:v>753.530920078954</c:v>
                </c:pt>
                <c:pt idx="24">
                  <c:v>778.584400269953</c:v>
                </c:pt>
                <c:pt idx="25">
                  <c:v>1073.61858887157</c:v>
                </c:pt>
                <c:pt idx="26">
                  <c:v>1334.44700246965</c:v>
                </c:pt>
                <c:pt idx="27">
                  <c:v>1301.76135905254</c:v>
                </c:pt>
                <c:pt idx="28">
                  <c:v>1446.18246423373</c:v>
                </c:pt>
                <c:pt idx="29">
                  <c:v>1994.19708634507</c:v>
                </c:pt>
                <c:pt idx="30">
                  <c:v>2050.67696387161</c:v>
                </c:pt>
                <c:pt idx="31">
                  <c:v>2266.01455322083</c:v>
                </c:pt>
                <c:pt idx="32">
                  <c:v>2741.33109394046</c:v>
                </c:pt>
                <c:pt idx="33">
                  <c:v>3171.86559736921</c:v>
                </c:pt>
                <c:pt idx="34">
                  <c:v>3411.69627730954</c:v>
                </c:pt>
                <c:pt idx="35">
                  <c:v>3677.0135618635</c:v>
                </c:pt>
                <c:pt idx="36">
                  <c:v>3853.03103007214</c:v>
                </c:pt>
                <c:pt idx="37">
                  <c:v>4058.47217307857</c:v>
                </c:pt>
                <c:pt idx="38">
                  <c:v>4053.02833249024</c:v>
                </c:pt>
                <c:pt idx="39">
                  <c:v>3921.08526513209</c:v>
                </c:pt>
                <c:pt idx="40">
                  <c:v>4069.37648574465</c:v>
                </c:pt>
                <c:pt idx="41">
                  <c:v>4352.55676423592</c:v>
                </c:pt>
                <c:pt idx="42">
                  <c:v>4659.23168955485</c:v>
                </c:pt>
                <c:pt idx="43">
                  <c:v>5154.15339698891</c:v>
                </c:pt>
                <c:pt idx="44">
                  <c:v>5663.84347828194</c:v>
                </c:pt>
                <c:pt idx="45">
                  <c:v>6091.38749780795</c:v>
                </c:pt>
                <c:pt idx="46">
                  <c:v>6598.17867437515</c:v>
                </c:pt>
                <c:pt idx="47">
                  <c:v>6487.84149454719</c:v>
                </c:pt>
                <c:pt idx="48">
                  <c:v>6322.77276363779</c:v>
                </c:pt>
                <c:pt idx="49">
                  <c:v>6590.14987452946</c:v>
                </c:pt>
                <c:pt idx="50">
                  <c:v>6752.12444063291</c:v>
                </c:pt>
                <c:pt idx="51">
                  <c:v>6411.5389905656</c:v>
                </c:pt>
                <c:pt idx="52">
                  <c:v>6863.62204970026</c:v>
                </c:pt>
                <c:pt idx="53">
                  <c:v>7116.15275245355</c:v>
                </c:pt>
                <c:pt idx="54">
                  <c:v>7065.20046696971</c:v>
                </c:pt>
                <c:pt idx="55">
                  <c:v>7186.10441016323</c:v>
                </c:pt>
                <c:pt idx="56">
                  <c:v>7493.8528926521</c:v>
                </c:pt>
                <c:pt idx="57">
                  <c:v>7160.87236817123</c:v>
                </c:pt>
                <c:pt idx="58">
                  <c:v>7171.7267363196</c:v>
                </c:pt>
                <c:pt idx="59">
                  <c:v>7130.57753998982</c:v>
                </c:pt>
                <c:pt idx="60">
                  <c:v>6745.12430703148</c:v>
                </c:pt>
                <c:pt idx="61">
                  <c:v>6652.52604258325</c:v>
                </c:pt>
                <c:pt idx="62">
                  <c:v>6538.34915980116</c:v>
                </c:pt>
                <c:pt idx="63">
                  <c:v>6568.70538200179</c:v>
                </c:pt>
                <c:pt idx="64">
                  <c:v>6593.95704948214</c:v>
                </c:pt>
                <c:pt idx="65">
                  <c:v>7013.22895795558</c:v>
                </c:pt>
                <c:pt idx="66">
                  <c:v>7225.52884772838</c:v>
                </c:pt>
                <c:pt idx="67">
                  <c:v>7849.92986794611</c:v>
                </c:pt>
                <c:pt idx="68">
                  <c:v>8421.95259004415</c:v>
                </c:pt>
                <c:pt idx="69">
                  <c:v>9098.86209167453</c:v>
                </c:pt>
                <c:pt idx="70">
                  <c:v>8980.93681746416</c:v>
                </c:pt>
                <c:pt idx="71">
                  <c:v>8900.86739195777</c:v>
                </c:pt>
                <c:pt idx="72">
                  <c:v>9229.8217973445</c:v>
                </c:pt>
                <c:pt idx="73">
                  <c:v>8961.34981754316</c:v>
                </c:pt>
                <c:pt idx="74">
                  <c:v>8214.20017031653</c:v>
                </c:pt>
                <c:pt idx="75">
                  <c:v>8522.13230340585</c:v>
                </c:pt>
                <c:pt idx="76">
                  <c:v>8629.05610804192</c:v>
                </c:pt>
                <c:pt idx="77">
                  <c:v>8199.97321182534</c:v>
                </c:pt>
                <c:pt idx="78">
                  <c:v>9158.66191936522</c:v>
                </c:pt>
                <c:pt idx="79">
                  <c:v>9368.54458844356</c:v>
                </c:pt>
                <c:pt idx="80">
                  <c:v>8601.62939344818</c:v>
                </c:pt>
                <c:pt idx="81">
                  <c:v>7923.41494828549</c:v>
                </c:pt>
                <c:pt idx="82">
                  <c:v>7943.84916774345</c:v>
                </c:pt>
                <c:pt idx="83">
                  <c:v>8796.89467883385</c:v>
                </c:pt>
                <c:pt idx="84">
                  <c:v>8796.89467883385</c:v>
                </c:pt>
                <c:pt idx="85">
                  <c:v>8796.89467883385</c:v>
                </c:pt>
                <c:pt idx="86">
                  <c:v>0</c:v>
                </c:pt>
                <c:pt idx="87">
                  <c:v>0</c:v>
                </c:pt>
                <c:pt idx="88">
                  <c:v>0</c:v>
                </c:pt>
                <c:pt idx="89">
                  <c:v>0</c:v>
                </c:pt>
                <c:pt idx="90">
                  <c:v>0</c:v>
                </c:pt>
              </c:numCache>
            </c:numRef>
          </c:val>
          <c:smooth val="0"/>
        </c:ser>
        <c:ser>
          <c:idx val="3"/>
          <c:order val="3"/>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24:$CP$24</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302.986715052637</c:v>
                </c:pt>
                <c:pt idx="21">
                  <c:v>-474.225652837081</c:v>
                </c:pt>
                <c:pt idx="22">
                  <c:v>-645.464590621526</c:v>
                </c:pt>
                <c:pt idx="23">
                  <c:v>-745.900337605569</c:v>
                </c:pt>
                <c:pt idx="24">
                  <c:v>-770.700115338249</c:v>
                </c:pt>
                <c:pt idx="25">
                  <c:v>-1062.74665917493</c:v>
                </c:pt>
                <c:pt idx="26">
                  <c:v>-1320.93381059209</c:v>
                </c:pt>
                <c:pt idx="27">
                  <c:v>-1288.57915624409</c:v>
                </c:pt>
                <c:pt idx="28">
                  <c:v>-1431.53779037782</c:v>
                </c:pt>
                <c:pt idx="29">
                  <c:v>-1974.00297760969</c:v>
                </c:pt>
                <c:pt idx="30">
                  <c:v>-2029.91091528337</c:v>
                </c:pt>
                <c:pt idx="31">
                  <c:v>-2243.06790236218</c:v>
                </c:pt>
                <c:pt idx="32">
                  <c:v>-2713.57118065518</c:v>
                </c:pt>
                <c:pt idx="33">
                  <c:v>-3139.74590408219</c:v>
                </c:pt>
                <c:pt idx="34">
                  <c:v>-3377.14795404309</c:v>
                </c:pt>
                <c:pt idx="35">
                  <c:v>-3639.77852015265</c:v>
                </c:pt>
                <c:pt idx="36">
                  <c:v>-3814.01355877262</c:v>
                </c:pt>
                <c:pt idx="37">
                  <c:v>-4017.37431523702</c:v>
                </c:pt>
                <c:pt idx="38">
                  <c:v>-4011.98560135083</c:v>
                </c:pt>
                <c:pt idx="39">
                  <c:v>-3881.37864699142</c:v>
                </c:pt>
                <c:pt idx="40">
                  <c:v>-4028.16820608112</c:v>
                </c:pt>
                <c:pt idx="41">
                  <c:v>-4308.48087766698</c:v>
                </c:pt>
                <c:pt idx="42">
                  <c:v>-4612.05027904812</c:v>
                </c:pt>
                <c:pt idx="43">
                  <c:v>-5101.96019359378</c:v>
                </c:pt>
                <c:pt idx="44">
                  <c:v>-5606.48893100888</c:v>
                </c:pt>
                <c:pt idx="45">
                  <c:v>-6029.70345347636</c:v>
                </c:pt>
                <c:pt idx="46">
                  <c:v>-6531.36264173819</c:v>
                </c:pt>
                <c:pt idx="47">
                  <c:v>-6422.14278427634</c:v>
                </c:pt>
                <c:pt idx="48">
                  <c:v>-6258.74561127043</c:v>
                </c:pt>
                <c:pt idx="49">
                  <c:v>-6523.41514501856</c:v>
                </c:pt>
                <c:pt idx="50">
                  <c:v>-6683.74948607973</c:v>
                </c:pt>
                <c:pt idx="51">
                  <c:v>-6346.61295270146</c:v>
                </c:pt>
                <c:pt idx="52">
                  <c:v>-6794.1180217688</c:v>
                </c:pt>
                <c:pt idx="53">
                  <c:v>-7044.09148857719</c:v>
                </c:pt>
                <c:pt idx="54">
                  <c:v>-6993.65516814034</c:v>
                </c:pt>
                <c:pt idx="55">
                  <c:v>-7113.33478531709</c:v>
                </c:pt>
                <c:pt idx="56">
                  <c:v>-7417.96687256043</c:v>
                </c:pt>
                <c:pt idx="57">
                  <c:v>-7088.35825397802</c:v>
                </c:pt>
                <c:pt idx="58">
                  <c:v>-7099.10270606436</c:v>
                </c:pt>
                <c:pt idx="59">
                  <c:v>-7058.37020442877</c:v>
                </c:pt>
                <c:pt idx="60">
                  <c:v>-6676.82023888169</c:v>
                </c:pt>
                <c:pt idx="61">
                  <c:v>-6585.1596648121</c:v>
                </c:pt>
                <c:pt idx="62">
                  <c:v>-6472.13898690152</c:v>
                </c:pt>
                <c:pt idx="63">
                  <c:v>-6502.18780876739</c:v>
                </c:pt>
                <c:pt idx="64">
                  <c:v>-6527.18376685856</c:v>
                </c:pt>
                <c:pt idx="65">
                  <c:v>-6942.20994527484</c:v>
                </c:pt>
                <c:pt idx="66">
                  <c:v>-7152.35999384692</c:v>
                </c:pt>
                <c:pt idx="67">
                  <c:v>-7770.43805723</c:v>
                </c:pt>
                <c:pt idx="68">
                  <c:v>-8336.66822796576</c:v>
                </c:pt>
                <c:pt idx="69">
                  <c:v>-9006.72304899634</c:v>
                </c:pt>
                <c:pt idx="70">
                  <c:v>-8889.99193750257</c:v>
                </c:pt>
                <c:pt idx="71">
                  <c:v>-8810.73332989182</c:v>
                </c:pt>
                <c:pt idx="72">
                  <c:v>-9136.35659961657</c:v>
                </c:pt>
                <c:pt idx="73">
                  <c:v>-8870.60328407847</c:v>
                </c:pt>
                <c:pt idx="74">
                  <c:v>-8131.01959977547</c:v>
                </c:pt>
                <c:pt idx="75">
                  <c:v>-8435.83347789325</c:v>
                </c:pt>
                <c:pt idx="76">
                  <c:v>-8541.67452548789</c:v>
                </c:pt>
                <c:pt idx="77">
                  <c:v>-8116.93670966584</c:v>
                </c:pt>
                <c:pt idx="78">
                  <c:v>-9065.91731757204</c:v>
                </c:pt>
                <c:pt idx="79">
                  <c:v>-9273.67462327979</c:v>
                </c:pt>
                <c:pt idx="80">
                  <c:v>-8514.52554575825</c:v>
                </c:pt>
                <c:pt idx="81">
                  <c:v>-7843.17899562224</c:v>
                </c:pt>
                <c:pt idx="82">
                  <c:v>-7863.40628926906</c:v>
                </c:pt>
                <c:pt idx="83">
                  <c:v>-8707.81348977064</c:v>
                </c:pt>
                <c:pt idx="84">
                  <c:v>-8707.81348977064</c:v>
                </c:pt>
                <c:pt idx="85">
                  <c:v>-8707.81348977064</c:v>
                </c:pt>
                <c:pt idx="86">
                  <c:v>0</c:v>
                </c:pt>
                <c:pt idx="87">
                  <c:v>0</c:v>
                </c:pt>
                <c:pt idx="88">
                  <c:v>0</c:v>
                </c:pt>
                <c:pt idx="89">
                  <c:v>0</c:v>
                </c:pt>
                <c:pt idx="90">
                  <c:v>0</c:v>
                </c:pt>
              </c:numCache>
            </c:numRef>
          </c:val>
          <c:smooth val="0"/>
        </c:ser>
        <c:hiLowLines>
          <c:spPr>
            <a:ln w="0">
              <a:noFill/>
            </a:ln>
          </c:spPr>
        </c:hiLowLines>
        <c:marker val="1"/>
        <c:axId val="81362197"/>
        <c:axId val="83922816"/>
      </c:lineChart>
      <c:catAx>
        <c:axId val="813621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3922816"/>
        <c:crossesAt val="0"/>
        <c:auto val="1"/>
        <c:lblAlgn val="ctr"/>
        <c:lblOffset val="100"/>
        <c:noMultiLvlLbl val="0"/>
      </c:catAx>
      <c:valAx>
        <c:axId val="8392281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36219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Aggregate Private Property Income, Germany, 2003</a:t>
            </a:r>
          </a:p>
        </c:rich>
      </c:tx>
      <c:overlay val="0"/>
      <c:spPr>
        <a:noFill/>
        <a:ln w="0">
          <a:noFill/>
        </a:ln>
      </c:spPr>
    </c:title>
    <c:autoTitleDeleted val="0"/>
    <c:plotArea>
      <c:lineChart>
        <c:grouping val="standard"/>
        <c:varyColors val="0"/>
        <c:ser>
          <c:idx val="0"/>
          <c:order val="0"/>
          <c:tx>
            <c:strRef>
              <c:f>"Interest inflows"</c:f>
              <c:strCache>
                <c:ptCount val="1"/>
                <c:pt idx="0">
                  <c:v>Interest inflow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7:$CP$7</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334.058384016097</c:v>
                </c:pt>
                <c:pt idx="21">
                  <c:v>542.052801423765</c:v>
                </c:pt>
                <c:pt idx="22">
                  <c:v>742.713131790068</c:v>
                </c:pt>
                <c:pt idx="23">
                  <c:v>872.896891701305</c:v>
                </c:pt>
                <c:pt idx="24">
                  <c:v>864.767273409355</c:v>
                </c:pt>
                <c:pt idx="25">
                  <c:v>1184.63277133819</c:v>
                </c:pt>
                <c:pt idx="26">
                  <c:v>1465.47223937714</c:v>
                </c:pt>
                <c:pt idx="27">
                  <c:v>1413.47173728336</c:v>
                </c:pt>
                <c:pt idx="28">
                  <c:v>1534.90548024934</c:v>
                </c:pt>
                <c:pt idx="29">
                  <c:v>2152.99591414299</c:v>
                </c:pt>
                <c:pt idx="30">
                  <c:v>2246.98596981282</c:v>
                </c:pt>
                <c:pt idx="31">
                  <c:v>2728.27953122644</c:v>
                </c:pt>
                <c:pt idx="32">
                  <c:v>3652.01145172441</c:v>
                </c:pt>
                <c:pt idx="33">
                  <c:v>4427.34115206189</c:v>
                </c:pt>
                <c:pt idx="34">
                  <c:v>5118.39098333957</c:v>
                </c:pt>
                <c:pt idx="35">
                  <c:v>5786.17117985376</c:v>
                </c:pt>
                <c:pt idx="36">
                  <c:v>6217.78688344979</c:v>
                </c:pt>
                <c:pt idx="37">
                  <c:v>6736.98361270815</c:v>
                </c:pt>
                <c:pt idx="38">
                  <c:v>6774.85020373715</c:v>
                </c:pt>
                <c:pt idx="39">
                  <c:v>6672.21199066765</c:v>
                </c:pt>
                <c:pt idx="40">
                  <c:v>6886.16197527113</c:v>
                </c:pt>
                <c:pt idx="41">
                  <c:v>7144.90754086679</c:v>
                </c:pt>
                <c:pt idx="42">
                  <c:v>7535.83423428815</c:v>
                </c:pt>
                <c:pt idx="43">
                  <c:v>8116.79932186414</c:v>
                </c:pt>
                <c:pt idx="44">
                  <c:v>8640.08951729898</c:v>
                </c:pt>
                <c:pt idx="45">
                  <c:v>8829.42770238561</c:v>
                </c:pt>
                <c:pt idx="46">
                  <c:v>9381.16718884556</c:v>
                </c:pt>
                <c:pt idx="47">
                  <c:v>9006.03758117462</c:v>
                </c:pt>
                <c:pt idx="48">
                  <c:v>8532.80797708941</c:v>
                </c:pt>
                <c:pt idx="49">
                  <c:v>8762.29544541546</c:v>
                </c:pt>
                <c:pt idx="50">
                  <c:v>8709.83065768174</c:v>
                </c:pt>
                <c:pt idx="51">
                  <c:v>8300.10678452072</c:v>
                </c:pt>
                <c:pt idx="52">
                  <c:v>8717.93497013635</c:v>
                </c:pt>
                <c:pt idx="53">
                  <c:v>9105.37298630049</c:v>
                </c:pt>
                <c:pt idx="54">
                  <c:v>8737.3640616025</c:v>
                </c:pt>
                <c:pt idx="55">
                  <c:v>8178.99081882173</c:v>
                </c:pt>
                <c:pt idx="56">
                  <c:v>8041.96429235724</c:v>
                </c:pt>
                <c:pt idx="57">
                  <c:v>6744.83883971262</c:v>
                </c:pt>
                <c:pt idx="58">
                  <c:v>5990.47094208452</c:v>
                </c:pt>
                <c:pt idx="59">
                  <c:v>7907.17671898699</c:v>
                </c:pt>
                <c:pt idx="60">
                  <c:v>7604.7143650449</c:v>
                </c:pt>
                <c:pt idx="61">
                  <c:v>7302.97634929399</c:v>
                </c:pt>
                <c:pt idx="62">
                  <c:v>8677.32681321779</c:v>
                </c:pt>
                <c:pt idx="63">
                  <c:v>9185.69245063304</c:v>
                </c:pt>
                <c:pt idx="64">
                  <c:v>9027.89097262578</c:v>
                </c:pt>
                <c:pt idx="65">
                  <c:v>8940.85985556064</c:v>
                </c:pt>
                <c:pt idx="66">
                  <c:v>8572.21253693398</c:v>
                </c:pt>
                <c:pt idx="67">
                  <c:v>9016.88975023932</c:v>
                </c:pt>
                <c:pt idx="68">
                  <c:v>9273.94346516247</c:v>
                </c:pt>
                <c:pt idx="69">
                  <c:v>9240.28196932212</c:v>
                </c:pt>
                <c:pt idx="70">
                  <c:v>7289.9684623232</c:v>
                </c:pt>
                <c:pt idx="71">
                  <c:v>7125.13413584554</c:v>
                </c:pt>
                <c:pt idx="72">
                  <c:v>7432.28118320918</c:v>
                </c:pt>
                <c:pt idx="73">
                  <c:v>7499.9375391506</c:v>
                </c:pt>
                <c:pt idx="74">
                  <c:v>6554.11052408464</c:v>
                </c:pt>
                <c:pt idx="75">
                  <c:v>6623.12090296496</c:v>
                </c:pt>
                <c:pt idx="76">
                  <c:v>6105.92014249565</c:v>
                </c:pt>
                <c:pt idx="77">
                  <c:v>5547.04097989169</c:v>
                </c:pt>
                <c:pt idx="78">
                  <c:v>5938.78762403092</c:v>
                </c:pt>
                <c:pt idx="79">
                  <c:v>5439.08697165105</c:v>
                </c:pt>
                <c:pt idx="80">
                  <c:v>4663.04398723166</c:v>
                </c:pt>
                <c:pt idx="81">
                  <c:v>4225.49992454104</c:v>
                </c:pt>
                <c:pt idx="82">
                  <c:v>4131.25792151487</c:v>
                </c:pt>
                <c:pt idx="83">
                  <c:v>4143.80913054844</c:v>
                </c:pt>
                <c:pt idx="84">
                  <c:v>2870.33008926695</c:v>
                </c:pt>
                <c:pt idx="85">
                  <c:v>1689.32281319757</c:v>
                </c:pt>
                <c:pt idx="86">
                  <c:v>0</c:v>
                </c:pt>
                <c:pt idx="87">
                  <c:v>0</c:v>
                </c:pt>
                <c:pt idx="88">
                  <c:v>0</c:v>
                </c:pt>
                <c:pt idx="89">
                  <c:v>0</c:v>
                </c:pt>
                <c:pt idx="90">
                  <c:v>0</c:v>
                </c:pt>
              </c:numCache>
            </c:numRef>
          </c:val>
          <c:smooth val="0"/>
        </c:ser>
        <c:ser>
          <c:idx val="1"/>
          <c:order val="1"/>
          <c:tx>
            <c:strRef>
              <c:f>"Interest outflows"</c:f>
              <c:strCache>
                <c:ptCount val="1"/>
                <c:pt idx="0">
                  <c:v>Interest outflow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8:$CP$8</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304.279290991624</c:v>
                </c:pt>
                <c:pt idx="21">
                  <c:v>-492.552385119164</c:v>
                </c:pt>
                <c:pt idx="22">
                  <c:v>-674.12940895564</c:v>
                </c:pt>
                <c:pt idx="23">
                  <c:v>-792.995941807018</c:v>
                </c:pt>
                <c:pt idx="24">
                  <c:v>-787.101781831303</c:v>
                </c:pt>
                <c:pt idx="25">
                  <c:v>-1081.07692992014</c:v>
                </c:pt>
                <c:pt idx="26">
                  <c:v>-1340.39447374579</c:v>
                </c:pt>
                <c:pt idx="27">
                  <c:v>-1300.79764559074</c:v>
                </c:pt>
                <c:pt idx="28">
                  <c:v>-1424.07456448283</c:v>
                </c:pt>
                <c:pt idx="29">
                  <c:v>-1993.26779119959</c:v>
                </c:pt>
                <c:pt idx="30">
                  <c:v>-2092.42280593054</c:v>
                </c:pt>
                <c:pt idx="31">
                  <c:v>-2554.9133005367</c:v>
                </c:pt>
                <c:pt idx="32">
                  <c:v>-3426.95472781446</c:v>
                </c:pt>
                <c:pt idx="33">
                  <c:v>-4158.49240919895</c:v>
                </c:pt>
                <c:pt idx="34">
                  <c:v>-4829.48702752345</c:v>
                </c:pt>
                <c:pt idx="35">
                  <c:v>-5467.66493573519</c:v>
                </c:pt>
                <c:pt idx="36">
                  <c:v>-5883.5838927353</c:v>
                </c:pt>
                <c:pt idx="37">
                  <c:v>-6374.63162718134</c:v>
                </c:pt>
                <c:pt idx="38">
                  <c:v>-6429.15673078118</c:v>
                </c:pt>
                <c:pt idx="39">
                  <c:v>-6349.62239646296</c:v>
                </c:pt>
                <c:pt idx="40">
                  <c:v>-6544.7340754249</c:v>
                </c:pt>
                <c:pt idx="41">
                  <c:v>-6781.22558904095</c:v>
                </c:pt>
                <c:pt idx="42">
                  <c:v>-7131.56851409008</c:v>
                </c:pt>
                <c:pt idx="43">
                  <c:v>-7637.99864256814</c:v>
                </c:pt>
                <c:pt idx="44">
                  <c:v>-8089.22356817768</c:v>
                </c:pt>
                <c:pt idx="45">
                  <c:v>-8243.54834808893</c:v>
                </c:pt>
                <c:pt idx="46">
                  <c:v>-8718.25585683917</c:v>
                </c:pt>
                <c:pt idx="47">
                  <c:v>-8362.90383507129</c:v>
                </c:pt>
                <c:pt idx="48">
                  <c:v>-7915.00691312132</c:v>
                </c:pt>
                <c:pt idx="49">
                  <c:v>-8114.93887798834</c:v>
                </c:pt>
                <c:pt idx="50">
                  <c:v>-8055.79103589236</c:v>
                </c:pt>
                <c:pt idx="51">
                  <c:v>-7680.30389880847</c:v>
                </c:pt>
                <c:pt idx="52">
                  <c:v>-8046.18612963089</c:v>
                </c:pt>
                <c:pt idx="53">
                  <c:v>-8389.71346767491</c:v>
                </c:pt>
                <c:pt idx="54">
                  <c:v>-8040.06610942232</c:v>
                </c:pt>
                <c:pt idx="55">
                  <c:v>-7513.15858289089</c:v>
                </c:pt>
                <c:pt idx="56">
                  <c:v>-7376.30183482292</c:v>
                </c:pt>
                <c:pt idx="57">
                  <c:v>-6177.52321001387</c:v>
                </c:pt>
                <c:pt idx="58">
                  <c:v>-5477.23651687586</c:v>
                </c:pt>
                <c:pt idx="59">
                  <c:v>-7224.17035872794</c:v>
                </c:pt>
                <c:pt idx="60">
                  <c:v>-6937.95097185041</c:v>
                </c:pt>
                <c:pt idx="61">
                  <c:v>-6649.6712007766</c:v>
                </c:pt>
                <c:pt idx="62">
                  <c:v>-7893.30643124392</c:v>
                </c:pt>
                <c:pt idx="63">
                  <c:v>-8345.88793224251</c:v>
                </c:pt>
                <c:pt idx="64">
                  <c:v>-8188.86005650009</c:v>
                </c:pt>
                <c:pt idx="65">
                  <c:v>-8102.89301612526</c:v>
                </c:pt>
                <c:pt idx="66">
                  <c:v>-7761.06751959877</c:v>
                </c:pt>
                <c:pt idx="67">
                  <c:v>-8156.88594806067</c:v>
                </c:pt>
                <c:pt idx="68">
                  <c:v>-8384.72820918483</c:v>
                </c:pt>
                <c:pt idx="69">
                  <c:v>-8350.23488514051</c:v>
                </c:pt>
                <c:pt idx="70">
                  <c:v>-6585.8149622983</c:v>
                </c:pt>
                <c:pt idx="71">
                  <c:v>-6435.58680219555</c:v>
                </c:pt>
                <c:pt idx="72">
                  <c:v>-6710.62090637131</c:v>
                </c:pt>
                <c:pt idx="73">
                  <c:v>-6770.92583634671</c:v>
                </c:pt>
                <c:pt idx="74">
                  <c:v>-5916.35371520041</c:v>
                </c:pt>
                <c:pt idx="75">
                  <c:v>-5976.98425782139</c:v>
                </c:pt>
                <c:pt idx="76">
                  <c:v>-5509.27521009254</c:v>
                </c:pt>
                <c:pt idx="77">
                  <c:v>-5004.87950660904</c:v>
                </c:pt>
                <c:pt idx="78">
                  <c:v>-5356.92136389335</c:v>
                </c:pt>
                <c:pt idx="79">
                  <c:v>-4904.97863252594</c:v>
                </c:pt>
                <c:pt idx="80">
                  <c:v>-4204.70547006818</c:v>
                </c:pt>
                <c:pt idx="81">
                  <c:v>-3810.09264644863</c:v>
                </c:pt>
                <c:pt idx="82">
                  <c:v>-3724.78181906682</c:v>
                </c:pt>
                <c:pt idx="83">
                  <c:v>-3736.45824211471</c:v>
                </c:pt>
                <c:pt idx="84">
                  <c:v>-2588.74350384811</c:v>
                </c:pt>
                <c:pt idx="85">
                  <c:v>-1523.93552166032</c:v>
                </c:pt>
                <c:pt idx="86">
                  <c:v>0</c:v>
                </c:pt>
                <c:pt idx="87">
                  <c:v>0</c:v>
                </c:pt>
                <c:pt idx="88">
                  <c:v>0</c:v>
                </c:pt>
                <c:pt idx="89">
                  <c:v>0</c:v>
                </c:pt>
                <c:pt idx="90">
                  <c:v>0</c:v>
                </c:pt>
              </c:numCache>
            </c:numRef>
          </c:val>
          <c:smooth val="0"/>
        </c:ser>
        <c:ser>
          <c:idx val="2"/>
          <c:order val="2"/>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10:$CP$10</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89.476506211412</c:v>
                </c:pt>
                <c:pt idx="21">
                  <c:v>469.712956315739</c:v>
                </c:pt>
                <c:pt idx="22">
                  <c:v>643.594092515171</c:v>
                </c:pt>
                <c:pt idx="23">
                  <c:v>756.404133477215</c:v>
                </c:pt>
                <c:pt idx="24">
                  <c:v>749.35945622142</c:v>
                </c:pt>
                <c:pt idx="25">
                  <c:v>1026.53719289379</c:v>
                </c:pt>
                <c:pt idx="26">
                  <c:v>1269.89713206619</c:v>
                </c:pt>
                <c:pt idx="27">
                  <c:v>1224.83637506205</c:v>
                </c:pt>
                <c:pt idx="28">
                  <c:v>1330.06413563301</c:v>
                </c:pt>
                <c:pt idx="29">
                  <c:v>1865.66709573595</c:v>
                </c:pt>
                <c:pt idx="30">
                  <c:v>1947.11367584216</c:v>
                </c:pt>
                <c:pt idx="31">
                  <c:v>2364.1760376518</c:v>
                </c:pt>
                <c:pt idx="32">
                  <c:v>3164.63099348019</c:v>
                </c:pt>
                <c:pt idx="33">
                  <c:v>3836.48879904516</c:v>
                </c:pt>
                <c:pt idx="34">
                  <c:v>4435.31433478328</c:v>
                </c:pt>
                <c:pt idx="35">
                  <c:v>5013.97569295707</c:v>
                </c:pt>
                <c:pt idx="36">
                  <c:v>5387.98997273919</c:v>
                </c:pt>
                <c:pt idx="37">
                  <c:v>5837.89712194834</c:v>
                </c:pt>
                <c:pt idx="38">
                  <c:v>5870.7102139038</c:v>
                </c:pt>
                <c:pt idx="39">
                  <c:v>5781.76961925102</c:v>
                </c:pt>
                <c:pt idx="40">
                  <c:v>5967.16683426004</c:v>
                </c:pt>
                <c:pt idx="41">
                  <c:v>6191.38142042267</c:v>
                </c:pt>
                <c:pt idx="42">
                  <c:v>6530.13685603223</c:v>
                </c:pt>
                <c:pt idx="43">
                  <c:v>7033.56904582035</c:v>
                </c:pt>
                <c:pt idx="44">
                  <c:v>7487.02336625394</c:v>
                </c:pt>
                <c:pt idx="45">
                  <c:v>7651.09335800917</c:v>
                </c:pt>
                <c:pt idx="46">
                  <c:v>8129.20025944113</c:v>
                </c:pt>
                <c:pt idx="47">
                  <c:v>7804.13370400989</c:v>
                </c:pt>
                <c:pt idx="48">
                  <c:v>7394.05912129923</c:v>
                </c:pt>
                <c:pt idx="49">
                  <c:v>7592.92025973762</c:v>
                </c:pt>
                <c:pt idx="50">
                  <c:v>7547.45717849506</c:v>
                </c:pt>
                <c:pt idx="51">
                  <c:v>7192.41314730456</c:v>
                </c:pt>
                <c:pt idx="52">
                  <c:v>7554.47992711284</c:v>
                </c:pt>
                <c:pt idx="53">
                  <c:v>7890.21226810169</c:v>
                </c:pt>
                <c:pt idx="54">
                  <c:v>7571.31610242108</c:v>
                </c:pt>
                <c:pt idx="55">
                  <c:v>7087.46075492492</c:v>
                </c:pt>
                <c:pt idx="56">
                  <c:v>6968.7211511995</c:v>
                </c:pt>
                <c:pt idx="57">
                  <c:v>5844.70402690135</c:v>
                </c:pt>
                <c:pt idx="58">
                  <c:v>5191.01055937591</c:v>
                </c:pt>
                <c:pt idx="59">
                  <c:v>6851.92170030455</c:v>
                </c:pt>
                <c:pt idx="60">
                  <c:v>6589.82456498639</c:v>
                </c:pt>
                <c:pt idx="61">
                  <c:v>6328.35510105421</c:v>
                </c:pt>
                <c:pt idx="62">
                  <c:v>7519.29114589697</c:v>
                </c:pt>
                <c:pt idx="63">
                  <c:v>7959.81267039136</c:v>
                </c:pt>
                <c:pt idx="64">
                  <c:v>7823.07064350561</c:v>
                </c:pt>
                <c:pt idx="65">
                  <c:v>7747.65429443269</c:v>
                </c:pt>
                <c:pt idx="66">
                  <c:v>7428.20493190716</c:v>
                </c:pt>
                <c:pt idx="67">
                  <c:v>7813.53759307831</c:v>
                </c:pt>
                <c:pt idx="68">
                  <c:v>8036.28611508826</c:v>
                </c:pt>
                <c:pt idx="69">
                  <c:v>8007.11692588078</c:v>
                </c:pt>
                <c:pt idx="70">
                  <c:v>6317.08318616248</c:v>
                </c:pt>
                <c:pt idx="71">
                  <c:v>6174.24688204456</c:v>
                </c:pt>
                <c:pt idx="72">
                  <c:v>6440.40351339464</c:v>
                </c:pt>
                <c:pt idx="73">
                  <c:v>6499.03076682701</c:v>
                </c:pt>
                <c:pt idx="74">
                  <c:v>5679.42942495957</c:v>
                </c:pt>
                <c:pt idx="75">
                  <c:v>5739.22999972867</c:v>
                </c:pt>
                <c:pt idx="76">
                  <c:v>5291.05244659974</c:v>
                </c:pt>
                <c:pt idx="77">
                  <c:v>4806.75869698632</c:v>
                </c:pt>
                <c:pt idx="78">
                  <c:v>5146.22465650556</c:v>
                </c:pt>
                <c:pt idx="79">
                  <c:v>4713.21172845548</c:v>
                </c:pt>
                <c:pt idx="80">
                  <c:v>4040.73583038379</c:v>
                </c:pt>
                <c:pt idx="81">
                  <c:v>3661.58436273159</c:v>
                </c:pt>
                <c:pt idx="82">
                  <c:v>3579.91945899109</c:v>
                </c:pt>
                <c:pt idx="83">
                  <c:v>3590.79564205851</c:v>
                </c:pt>
                <c:pt idx="84">
                  <c:v>2487.2691890722</c:v>
                </c:pt>
                <c:pt idx="85">
                  <c:v>1463.87364971538</c:v>
                </c:pt>
                <c:pt idx="86">
                  <c:v>0</c:v>
                </c:pt>
                <c:pt idx="87">
                  <c:v>0</c:v>
                </c:pt>
                <c:pt idx="88">
                  <c:v>0</c:v>
                </c:pt>
                <c:pt idx="89">
                  <c:v>0</c:v>
                </c:pt>
                <c:pt idx="90">
                  <c:v>0</c:v>
                </c:pt>
              </c:numCache>
            </c:numRef>
          </c:val>
          <c:smooth val="0"/>
        </c:ser>
        <c:ser>
          <c:idx val="3"/>
          <c:order val="3"/>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11:$CP$11</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86.545140960305</c:v>
                </c:pt>
                <c:pt idx="21">
                  <c:v>-464.956438226728</c:v>
                </c:pt>
                <c:pt idx="22">
                  <c:v>-637.076778266399</c:v>
                </c:pt>
                <c:pt idx="23">
                  <c:v>-748.744455592859</c:v>
                </c:pt>
                <c:pt idx="24">
                  <c:v>-741.771115808912</c:v>
                </c:pt>
                <c:pt idx="25">
                  <c:v>-1016.14202993013</c:v>
                </c:pt>
                <c:pt idx="26">
                  <c:v>-1257.03760030613</c:v>
                </c:pt>
                <c:pt idx="27">
                  <c:v>-1212.43314816416</c:v>
                </c:pt>
                <c:pt idx="28">
                  <c:v>-1316.59532657501</c:v>
                </c:pt>
                <c:pt idx="29">
                  <c:v>-1846.77453769679</c:v>
                </c:pt>
                <c:pt idx="30">
                  <c:v>-1927.39635423973</c:v>
                </c:pt>
                <c:pt idx="31">
                  <c:v>-2340.23536082461</c:v>
                </c:pt>
                <c:pt idx="32">
                  <c:v>-3132.58456094487</c:v>
                </c:pt>
                <c:pt idx="33">
                  <c:v>-3797.63884158586</c:v>
                </c:pt>
                <c:pt idx="34">
                  <c:v>-4390.40040899054</c:v>
                </c:pt>
                <c:pt idx="35">
                  <c:v>-4963.20199008015</c:v>
                </c:pt>
                <c:pt idx="36">
                  <c:v>-5333.42883827578</c:v>
                </c:pt>
                <c:pt idx="37">
                  <c:v>-5778.78003162974</c:v>
                </c:pt>
                <c:pt idx="38">
                  <c:v>-5811.26084391664</c:v>
                </c:pt>
                <c:pt idx="39">
                  <c:v>-5723.22090048419</c:v>
                </c:pt>
                <c:pt idx="40">
                  <c:v>-5906.74070250091</c:v>
                </c:pt>
                <c:pt idx="41">
                  <c:v>-6128.68479405494</c:v>
                </c:pt>
                <c:pt idx="42">
                  <c:v>-6464.00984449934</c:v>
                </c:pt>
                <c:pt idx="43">
                  <c:v>-6962.344060546</c:v>
                </c:pt>
                <c:pt idx="44">
                  <c:v>-7411.20650492278</c:v>
                </c:pt>
                <c:pt idx="45">
                  <c:v>-7573.61505244244</c:v>
                </c:pt>
                <c:pt idx="46">
                  <c:v>-8046.88043503919</c:v>
                </c:pt>
                <c:pt idx="47">
                  <c:v>-7725.10564520702</c:v>
                </c:pt>
                <c:pt idx="48">
                  <c:v>-7319.18365642481</c:v>
                </c:pt>
                <c:pt idx="49">
                  <c:v>-7516.03104031488</c:v>
                </c:pt>
                <c:pt idx="50">
                  <c:v>-7471.02833804506</c:v>
                </c:pt>
                <c:pt idx="51">
                  <c:v>-7119.57963743688</c:v>
                </c:pt>
                <c:pt idx="52">
                  <c:v>-7477.97997124994</c:v>
                </c:pt>
                <c:pt idx="53">
                  <c:v>-7810.31254024717</c:v>
                </c:pt>
                <c:pt idx="54">
                  <c:v>-7494.64565611007</c:v>
                </c:pt>
                <c:pt idx="55">
                  <c:v>-7015.69003871904</c:v>
                </c:pt>
                <c:pt idx="56">
                  <c:v>-6898.15284396576</c:v>
                </c:pt>
                <c:pt idx="57">
                  <c:v>-5785.51800689686</c:v>
                </c:pt>
                <c:pt idx="58">
                  <c:v>-5138.44412429268</c:v>
                </c:pt>
                <c:pt idx="59">
                  <c:v>-6782.5361552099</c:v>
                </c:pt>
                <c:pt idx="60">
                  <c:v>-6523.09312970168</c:v>
                </c:pt>
                <c:pt idx="61">
                  <c:v>-6264.27141950548</c:v>
                </c:pt>
                <c:pt idx="62">
                  <c:v>-7443.14752696736</c:v>
                </c:pt>
                <c:pt idx="63">
                  <c:v>-7879.20813853253</c:v>
                </c:pt>
                <c:pt idx="64">
                  <c:v>-7743.850821001</c:v>
                </c:pt>
                <c:pt idx="65">
                  <c:v>-7669.19817074402</c:v>
                </c:pt>
                <c:pt idx="66">
                  <c:v>-7352.98369167433</c:v>
                </c:pt>
                <c:pt idx="67">
                  <c:v>-7734.41430639668</c:v>
                </c:pt>
                <c:pt idx="68">
                  <c:v>-7954.90717980252</c:v>
                </c:pt>
                <c:pt idx="69">
                  <c:v>-7926.03337051642</c:v>
                </c:pt>
                <c:pt idx="70">
                  <c:v>-6253.11364893606</c:v>
                </c:pt>
                <c:pt idx="71">
                  <c:v>-6111.7237674794</c:v>
                </c:pt>
                <c:pt idx="72">
                  <c:v>-6375.18518079365</c:v>
                </c:pt>
                <c:pt idx="73">
                  <c:v>-6433.21874910894</c:v>
                </c:pt>
                <c:pt idx="74">
                  <c:v>-5621.91704759835</c:v>
                </c:pt>
                <c:pt idx="75">
                  <c:v>-5681.11205568721</c:v>
                </c:pt>
                <c:pt idx="76">
                  <c:v>-5237.47294376984</c:v>
                </c:pt>
                <c:pt idx="77">
                  <c:v>-4758.08336371244</c:v>
                </c:pt>
                <c:pt idx="78">
                  <c:v>-5094.11174299178</c:v>
                </c:pt>
                <c:pt idx="79">
                  <c:v>-4665.48369255121</c:v>
                </c:pt>
                <c:pt idx="80">
                  <c:v>-3999.81757847758</c:v>
                </c:pt>
                <c:pt idx="81">
                  <c:v>-3624.50556381494</c:v>
                </c:pt>
                <c:pt idx="82">
                  <c:v>-3543.66763447797</c:v>
                </c:pt>
                <c:pt idx="83">
                  <c:v>-3554.43368057599</c:v>
                </c:pt>
                <c:pt idx="84">
                  <c:v>-2462.08201735171</c:v>
                </c:pt>
                <c:pt idx="85">
                  <c:v>-1449.04982720575</c:v>
                </c:pt>
                <c:pt idx="86">
                  <c:v>0</c:v>
                </c:pt>
                <c:pt idx="87">
                  <c:v>0</c:v>
                </c:pt>
                <c:pt idx="88">
                  <c:v>0</c:v>
                </c:pt>
                <c:pt idx="89">
                  <c:v>0</c:v>
                </c:pt>
                <c:pt idx="90">
                  <c:v>0</c:v>
                </c:pt>
              </c:numCache>
            </c:numRef>
          </c:val>
          <c:smooth val="0"/>
        </c:ser>
        <c:hiLowLines>
          <c:spPr>
            <a:ln w="0">
              <a:noFill/>
            </a:ln>
          </c:spPr>
        </c:hiLowLines>
        <c:marker val="1"/>
        <c:axId val="56130360"/>
        <c:axId val="84726851"/>
      </c:lineChart>
      <c:catAx>
        <c:axId val="5613036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4726851"/>
        <c:crossesAt val="0"/>
        <c:auto val="1"/>
        <c:lblAlgn val="ctr"/>
        <c:lblOffset val="100"/>
        <c:noMultiLvlLbl val="0"/>
      </c:catAx>
      <c:valAx>
        <c:axId val="8472685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130360"/>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er Capita Private Capital Income, Germany, 2003</a:t>
            </a:r>
          </a:p>
        </c:rich>
      </c:tx>
      <c:overlay val="0"/>
      <c:spPr>
        <a:noFill/>
        <a:ln w="0">
          <a:noFill/>
        </a:ln>
      </c:spPr>
    </c:title>
    <c:autoTitleDeleted val="0"/>
    <c:plotArea>
      <c:areaChart>
        <c:grouping val="stacke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15:$CP$15</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56.37814283383</c:v>
                </c:pt>
                <c:pt idx="21">
                  <c:v>401.27532369665</c:v>
                </c:pt>
                <c:pt idx="22">
                  <c:v>546.172504559471</c:v>
                </c:pt>
                <c:pt idx="23">
                  <c:v>631.158178870055</c:v>
                </c:pt>
                <c:pt idx="24">
                  <c:v>652.142996493798</c:v>
                </c:pt>
                <c:pt idx="25">
                  <c:v>899.263899193707</c:v>
                </c:pt>
                <c:pt idx="26">
                  <c:v>1117.73401387312</c:v>
                </c:pt>
                <c:pt idx="27">
                  <c:v>1090.35648944163</c:v>
                </c:pt>
                <c:pt idx="28">
                  <c:v>1211.32373751024</c:v>
                </c:pt>
                <c:pt idx="29">
                  <c:v>1670.34127968318</c:v>
                </c:pt>
                <c:pt idx="30">
                  <c:v>1717.64887608376</c:v>
                </c:pt>
                <c:pt idx="31">
                  <c:v>1898.01583530778</c:v>
                </c:pt>
                <c:pt idx="32">
                  <c:v>2296.14139888252</c:v>
                </c:pt>
                <c:pt idx="33">
                  <c:v>2656.75748759768</c:v>
                </c:pt>
                <c:pt idx="34">
                  <c:v>2857.63988161072</c:v>
                </c:pt>
                <c:pt idx="35">
                  <c:v>3079.86987865487</c:v>
                </c:pt>
                <c:pt idx="36">
                  <c:v>3227.30226891729</c:v>
                </c:pt>
                <c:pt idx="37">
                  <c:v>3399.37995575108</c:v>
                </c:pt>
                <c:pt idx="38">
                  <c:v>3394.82018996014</c:v>
                </c:pt>
                <c:pt idx="39">
                  <c:v>3284.30455763603</c:v>
                </c:pt>
                <c:pt idx="40">
                  <c:v>3408.51341788351</c:v>
                </c:pt>
                <c:pt idx="41">
                  <c:v>3645.70547477447</c:v>
                </c:pt>
                <c:pt idx="42">
                  <c:v>3902.57666905688</c:v>
                </c:pt>
                <c:pt idx="43">
                  <c:v>4317.12353796919</c:v>
                </c:pt>
                <c:pt idx="44">
                  <c:v>4744.04041015717</c:v>
                </c:pt>
                <c:pt idx="45">
                  <c:v>5102.15166685589</c:v>
                </c:pt>
                <c:pt idx="46">
                  <c:v>5526.64041382868</c:v>
                </c:pt>
                <c:pt idx="47">
                  <c:v>5434.22189240347</c:v>
                </c:pt>
                <c:pt idx="48">
                  <c:v>5295.96017438631</c:v>
                </c:pt>
                <c:pt idx="49">
                  <c:v>5519.91548383034</c:v>
                </c:pt>
                <c:pt idx="50">
                  <c:v>5655.58552661293</c:v>
                </c:pt>
                <c:pt idx="51">
                  <c:v>5370.31084619026</c:v>
                </c:pt>
                <c:pt idx="52">
                  <c:v>5748.97602461657</c:v>
                </c:pt>
                <c:pt idx="53">
                  <c:v>5960.49596920205</c:v>
                </c:pt>
                <c:pt idx="54">
                  <c:v>5917.81828888618</c:v>
                </c:pt>
                <c:pt idx="55">
                  <c:v>6019.087540845</c:v>
                </c:pt>
                <c:pt idx="56">
                  <c:v>6276.85794758204</c:v>
                </c:pt>
                <c:pt idx="57">
                  <c:v>5997.95315969554</c:v>
                </c:pt>
                <c:pt idx="58">
                  <c:v>6007.04478825485</c:v>
                </c:pt>
                <c:pt idx="59">
                  <c:v>5972.57818426367</c:v>
                </c:pt>
                <c:pt idx="60">
                  <c:v>5649.72220838936</c:v>
                </c:pt>
                <c:pt idx="61">
                  <c:v>5572.16181849912</c:v>
                </c:pt>
                <c:pt idx="62">
                  <c:v>5476.52715841344</c:v>
                </c:pt>
                <c:pt idx="63">
                  <c:v>5501.95355753123</c:v>
                </c:pt>
                <c:pt idx="64">
                  <c:v>5523.10437700744</c:v>
                </c:pt>
                <c:pt idx="65">
                  <c:v>5874.2869060213</c:v>
                </c:pt>
                <c:pt idx="66">
                  <c:v>6052.10948533798</c:v>
                </c:pt>
                <c:pt idx="67">
                  <c:v>6575.10834351879</c:v>
                </c:pt>
                <c:pt idx="68">
                  <c:v>7054.23509191269</c:v>
                </c:pt>
                <c:pt idx="69">
                  <c:v>7621.2151015241</c:v>
                </c:pt>
                <c:pt idx="70">
                  <c:v>7522.44078539442</c:v>
                </c:pt>
                <c:pt idx="71">
                  <c:v>7455.37456231165</c:v>
                </c:pt>
                <c:pt idx="72">
                  <c:v>7730.90706921053</c:v>
                </c:pt>
                <c:pt idx="73">
                  <c:v>7506.03469657942</c:v>
                </c:pt>
                <c:pt idx="74">
                  <c:v>6880.22147761084</c:v>
                </c:pt>
                <c:pt idx="75">
                  <c:v>7138.14571025662</c:v>
                </c:pt>
                <c:pt idx="76">
                  <c:v>7227.70518553984</c:v>
                </c:pt>
                <c:pt idx="77">
                  <c:v>6868.30496433596</c:v>
                </c:pt>
                <c:pt idx="78">
                  <c:v>7671.3034911791</c:v>
                </c:pt>
                <c:pt idx="79">
                  <c:v>7847.10140426008</c:v>
                </c:pt>
                <c:pt idx="80">
                  <c:v>7204.73254463804</c:v>
                </c:pt>
                <c:pt idx="81">
                  <c:v>6636.65951314599</c:v>
                </c:pt>
                <c:pt idx="82">
                  <c:v>6653.77523380994</c:v>
                </c:pt>
                <c:pt idx="83">
                  <c:v>7368.28692394294</c:v>
                </c:pt>
                <c:pt idx="84">
                  <c:v>7368.28692394294</c:v>
                </c:pt>
                <c:pt idx="85">
                  <c:v>7368.28692394294</c:v>
                </c:pt>
                <c:pt idx="86">
                  <c:v>0</c:v>
                </c:pt>
                <c:pt idx="87">
                  <c:v>0</c:v>
                </c:pt>
                <c:pt idx="88">
                  <c:v>0</c:v>
                </c:pt>
                <c:pt idx="89">
                  <c:v>0</c:v>
                </c:pt>
                <c:pt idx="90">
                  <c:v>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16:$CP$16</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11.188554529017</c:v>
                </c:pt>
                <c:pt idx="21">
                  <c:v>254.340296928723</c:v>
                </c:pt>
                <c:pt idx="22">
                  <c:v>297.492039328429</c:v>
                </c:pt>
                <c:pt idx="23">
                  <c:v>341.771975003352</c:v>
                </c:pt>
                <c:pt idx="24">
                  <c:v>391.551843445363</c:v>
                </c:pt>
                <c:pt idx="25">
                  <c:v>461.834435902094</c:v>
                </c:pt>
                <c:pt idx="26">
                  <c:v>603.363365404685</c:v>
                </c:pt>
                <c:pt idx="27">
                  <c:v>765.691287181385</c:v>
                </c:pt>
                <c:pt idx="28">
                  <c:v>1010.20353783254</c:v>
                </c:pt>
                <c:pt idx="29">
                  <c:v>1253.35187901271</c:v>
                </c:pt>
                <c:pt idx="30">
                  <c:v>1507.05801690268</c:v>
                </c:pt>
                <c:pt idx="31">
                  <c:v>1872.59044631362</c:v>
                </c:pt>
                <c:pt idx="32">
                  <c:v>2258.72202460473</c:v>
                </c:pt>
                <c:pt idx="33">
                  <c:v>2592.12969731925</c:v>
                </c:pt>
                <c:pt idx="34">
                  <c:v>3053.28122013278</c:v>
                </c:pt>
                <c:pt idx="35">
                  <c:v>3487.87594101336</c:v>
                </c:pt>
                <c:pt idx="36">
                  <c:v>3788.46206364459</c:v>
                </c:pt>
                <c:pt idx="37">
                  <c:v>4056.23861104014</c:v>
                </c:pt>
                <c:pt idx="38">
                  <c:v>4360.8466720292</c:v>
                </c:pt>
                <c:pt idx="39">
                  <c:v>4510.56170543437</c:v>
                </c:pt>
                <c:pt idx="40">
                  <c:v>4691.81739974757</c:v>
                </c:pt>
                <c:pt idx="41">
                  <c:v>4846.55232351816</c:v>
                </c:pt>
                <c:pt idx="42">
                  <c:v>4999.9406978925</c:v>
                </c:pt>
                <c:pt idx="43">
                  <c:v>5022.61675256445</c:v>
                </c:pt>
                <c:pt idx="44">
                  <c:v>5054.00360709488</c:v>
                </c:pt>
                <c:pt idx="45">
                  <c:v>5009.38392014829</c:v>
                </c:pt>
                <c:pt idx="46">
                  <c:v>4930.02204619237</c:v>
                </c:pt>
                <c:pt idx="47">
                  <c:v>4768.86059222669</c:v>
                </c:pt>
                <c:pt idx="48">
                  <c:v>4636.53355680044</c:v>
                </c:pt>
                <c:pt idx="49">
                  <c:v>4569.20911097936</c:v>
                </c:pt>
                <c:pt idx="50">
                  <c:v>4476.30475834032</c:v>
                </c:pt>
                <c:pt idx="51">
                  <c:v>4355.1977663381</c:v>
                </c:pt>
                <c:pt idx="52">
                  <c:v>4319.57936575347</c:v>
                </c:pt>
                <c:pt idx="53">
                  <c:v>4272.87341149566</c:v>
                </c:pt>
                <c:pt idx="54">
                  <c:v>4104.43823950652</c:v>
                </c:pt>
                <c:pt idx="55">
                  <c:v>3950.01351601562</c:v>
                </c:pt>
                <c:pt idx="56">
                  <c:v>3787.13119543622</c:v>
                </c:pt>
                <c:pt idx="57">
                  <c:v>3546.35224849186</c:v>
                </c:pt>
                <c:pt idx="58">
                  <c:v>3308.93397102998</c:v>
                </c:pt>
                <c:pt idx="59">
                  <c:v>3135.71704707264</c:v>
                </c:pt>
                <c:pt idx="60">
                  <c:v>2940.62249826792</c:v>
                </c:pt>
                <c:pt idx="61">
                  <c:v>2797.36234490711</c:v>
                </c:pt>
                <c:pt idx="62">
                  <c:v>2617.32989829335</c:v>
                </c:pt>
                <c:pt idx="63">
                  <c:v>2471.54968970675</c:v>
                </c:pt>
                <c:pt idx="64">
                  <c:v>2367.44026949907</c:v>
                </c:pt>
                <c:pt idx="65">
                  <c:v>2284.15387593145</c:v>
                </c:pt>
                <c:pt idx="66">
                  <c:v>2207.07653704246</c:v>
                </c:pt>
                <c:pt idx="67">
                  <c:v>2207.08217684508</c:v>
                </c:pt>
                <c:pt idx="68">
                  <c:v>2203.32570542806</c:v>
                </c:pt>
                <c:pt idx="69">
                  <c:v>2147.56106456328</c:v>
                </c:pt>
                <c:pt idx="70">
                  <c:v>2117.01506315468</c:v>
                </c:pt>
                <c:pt idx="71">
                  <c:v>2102.52320266465</c:v>
                </c:pt>
                <c:pt idx="72">
                  <c:v>2108.84530726288</c:v>
                </c:pt>
                <c:pt idx="73">
                  <c:v>2058.44087839524</c:v>
                </c:pt>
                <c:pt idx="74">
                  <c:v>2039.42405643338</c:v>
                </c:pt>
                <c:pt idx="75">
                  <c:v>2022.06897867727</c:v>
                </c:pt>
                <c:pt idx="76">
                  <c:v>1979.50603640922</c:v>
                </c:pt>
                <c:pt idx="77">
                  <c:v>1925.52967904383</c:v>
                </c:pt>
                <c:pt idx="78">
                  <c:v>1938.8454063514</c:v>
                </c:pt>
                <c:pt idx="79">
                  <c:v>1899.88760504544</c:v>
                </c:pt>
                <c:pt idx="80">
                  <c:v>1876.54478294734</c:v>
                </c:pt>
                <c:pt idx="81">
                  <c:v>1813.40725735846</c:v>
                </c:pt>
                <c:pt idx="82">
                  <c:v>1769.84611359583</c:v>
                </c:pt>
                <c:pt idx="83">
                  <c:v>1879.01672829426</c:v>
                </c:pt>
                <c:pt idx="84">
                  <c:v>2012.86657820379</c:v>
                </c:pt>
                <c:pt idx="85">
                  <c:v>2146.71642811332</c:v>
                </c:pt>
                <c:pt idx="86">
                  <c:v>0</c:v>
                </c:pt>
                <c:pt idx="87">
                  <c:v>0</c:v>
                </c:pt>
                <c:pt idx="88">
                  <c:v>0</c:v>
                </c:pt>
                <c:pt idx="89">
                  <c:v>0</c:v>
                </c:pt>
                <c:pt idx="90">
                  <c:v>0</c:v>
                </c:pt>
              </c:numCache>
            </c:numRef>
          </c:val>
        </c:ser>
        <c:ser>
          <c:idx val="2"/>
          <c:order val="2"/>
          <c:tx>
            <c:strRef>
              <c:f>"Mixed income"</c:f>
              <c:strCache>
                <c:ptCount val="1"/>
                <c:pt idx="0">
                  <c:v>Mixed income</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17:$CP$17</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598305698462949</c:v>
                </c:pt>
                <c:pt idx="18">
                  <c:v>1.06866083711474</c:v>
                </c:pt>
                <c:pt idx="19">
                  <c:v>2.03596743275721</c:v>
                </c:pt>
                <c:pt idx="20">
                  <c:v>3.21909499787402</c:v>
                </c:pt>
                <c:pt idx="21">
                  <c:v>6.02955207904336</c:v>
                </c:pt>
                <c:pt idx="22">
                  <c:v>9.55162696334606</c:v>
                </c:pt>
                <c:pt idx="23">
                  <c:v>15.7815064933271</c:v>
                </c:pt>
                <c:pt idx="24">
                  <c:v>24.4660095172335</c:v>
                </c:pt>
                <c:pt idx="25">
                  <c:v>41.2208413680666</c:v>
                </c:pt>
                <c:pt idx="26">
                  <c:v>67.140279346485</c:v>
                </c:pt>
                <c:pt idx="27">
                  <c:v>92.8054927110893</c:v>
                </c:pt>
                <c:pt idx="28">
                  <c:v>132.022255392197</c:v>
                </c:pt>
                <c:pt idx="29">
                  <c:v>166.657253399588</c:v>
                </c:pt>
                <c:pt idx="30">
                  <c:v>218.448044383242</c:v>
                </c:pt>
                <c:pt idx="31">
                  <c:v>271.439938648399</c:v>
                </c:pt>
                <c:pt idx="32">
                  <c:v>319.141931268639</c:v>
                </c:pt>
                <c:pt idx="33">
                  <c:v>386.291944344239</c:v>
                </c:pt>
                <c:pt idx="34">
                  <c:v>454.32245796741</c:v>
                </c:pt>
                <c:pt idx="35">
                  <c:v>529.750599963114</c:v>
                </c:pt>
                <c:pt idx="36">
                  <c:v>596.519853581104</c:v>
                </c:pt>
                <c:pt idx="37">
                  <c:v>655.879314694086</c:v>
                </c:pt>
                <c:pt idx="38">
                  <c:v>728.939746770505</c:v>
                </c:pt>
                <c:pt idx="39">
                  <c:v>791.236355494808</c:v>
                </c:pt>
                <c:pt idx="40">
                  <c:v>817.116074067147</c:v>
                </c:pt>
                <c:pt idx="41">
                  <c:v>852.244639322063</c:v>
                </c:pt>
                <c:pt idx="42">
                  <c:v>868.783593259774</c:v>
                </c:pt>
                <c:pt idx="43">
                  <c:v>884.659158241113</c:v>
                </c:pt>
                <c:pt idx="44">
                  <c:v>892.696364038381</c:v>
                </c:pt>
                <c:pt idx="45">
                  <c:v>913.348463989529</c:v>
                </c:pt>
                <c:pt idx="46">
                  <c:v>915.626659402759</c:v>
                </c:pt>
                <c:pt idx="47">
                  <c:v>904.652083974521</c:v>
                </c:pt>
                <c:pt idx="48">
                  <c:v>919.455696291261</c:v>
                </c:pt>
                <c:pt idx="49">
                  <c:v>928.760595817264</c:v>
                </c:pt>
                <c:pt idx="50">
                  <c:v>918.874907125299</c:v>
                </c:pt>
                <c:pt idx="51">
                  <c:v>888.150695579692</c:v>
                </c:pt>
                <c:pt idx="52">
                  <c:v>846.464923561233</c:v>
                </c:pt>
                <c:pt idx="53">
                  <c:v>838.520300866288</c:v>
                </c:pt>
                <c:pt idx="54">
                  <c:v>801.730046055774</c:v>
                </c:pt>
                <c:pt idx="55">
                  <c:v>796.673913230678</c:v>
                </c:pt>
                <c:pt idx="56">
                  <c:v>764.008265857231</c:v>
                </c:pt>
                <c:pt idx="57">
                  <c:v>745.084778786938</c:v>
                </c:pt>
                <c:pt idx="58">
                  <c:v>671.214983923947</c:v>
                </c:pt>
                <c:pt idx="59">
                  <c:v>591.01873734437</c:v>
                </c:pt>
                <c:pt idx="60">
                  <c:v>536.782110362095</c:v>
                </c:pt>
                <c:pt idx="61">
                  <c:v>467.119671143534</c:v>
                </c:pt>
                <c:pt idx="62">
                  <c:v>403.102436187904</c:v>
                </c:pt>
                <c:pt idx="63">
                  <c:v>357.987428028099</c:v>
                </c:pt>
                <c:pt idx="64">
                  <c:v>298.832526066623</c:v>
                </c:pt>
                <c:pt idx="65">
                  <c:v>236.010570692917</c:v>
                </c:pt>
                <c:pt idx="66">
                  <c:v>192.539911233419</c:v>
                </c:pt>
                <c:pt idx="67">
                  <c:v>158.788131924118</c:v>
                </c:pt>
                <c:pt idx="68">
                  <c:v>134.029282730293</c:v>
                </c:pt>
                <c:pt idx="69">
                  <c:v>108.026246630273</c:v>
                </c:pt>
                <c:pt idx="70">
                  <c:v>93.2371004232707</c:v>
                </c:pt>
                <c:pt idx="71">
                  <c:v>83.9670582850584</c:v>
                </c:pt>
                <c:pt idx="72">
                  <c:v>60.5262988571644</c:v>
                </c:pt>
                <c:pt idx="73">
                  <c:v>52.0893519824157</c:v>
                </c:pt>
                <c:pt idx="74">
                  <c:v>43.7913309498557</c:v>
                </c:pt>
                <c:pt idx="75">
                  <c:v>36.5251897011482</c:v>
                </c:pt>
                <c:pt idx="76">
                  <c:v>32.1073800260715</c:v>
                </c:pt>
                <c:pt idx="77">
                  <c:v>27.4770893687918</c:v>
                </c:pt>
                <c:pt idx="78">
                  <c:v>26.3415155047374</c:v>
                </c:pt>
                <c:pt idx="79">
                  <c:v>20.0214257263636</c:v>
                </c:pt>
                <c:pt idx="80">
                  <c:v>16.316521447228</c:v>
                </c:pt>
                <c:pt idx="81">
                  <c:v>13.2971965794809</c:v>
                </c:pt>
                <c:pt idx="82">
                  <c:v>10.8365891562426</c:v>
                </c:pt>
                <c:pt idx="83">
                  <c:v>8.83130980640655</c:v>
                </c:pt>
                <c:pt idx="84">
                  <c:v>7.19710192171838</c:v>
                </c:pt>
                <c:pt idx="85">
                  <c:v>5.86529933781875</c:v>
                </c:pt>
                <c:pt idx="86">
                  <c:v>0</c:v>
                </c:pt>
                <c:pt idx="87">
                  <c:v>0</c:v>
                </c:pt>
                <c:pt idx="88">
                  <c:v>0</c:v>
                </c:pt>
                <c:pt idx="89">
                  <c:v>0</c:v>
                </c:pt>
                <c:pt idx="90">
                  <c:v>0</c:v>
                </c:pt>
              </c:numCache>
            </c:numRef>
          </c:val>
        </c:ser>
        <c:ser>
          <c:idx val="3"/>
          <c:order val="3"/>
          <c:tx>
            <c:strRef>
              <c:f>"Taxes on production"</c:f>
              <c:strCache>
                <c:ptCount val="1"/>
                <c:pt idx="0">
                  <c:v>Taxes on production</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18:$CP$18</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26337121493499</c:v>
                </c:pt>
                <c:pt idx="18">
                  <c:v>-0.0470419225067402</c:v>
                </c:pt>
                <c:pt idx="19">
                  <c:v>-0.0896222813372624</c:v>
                </c:pt>
                <c:pt idx="20">
                  <c:v>-20.7237581769169</c:v>
                </c:pt>
                <c:pt idx="21">
                  <c:v>-29.1252938821582</c:v>
                </c:pt>
                <c:pt idx="22">
                  <c:v>-37.5581546518043</c:v>
                </c:pt>
                <c:pt idx="23">
                  <c:v>-43.5225992131017</c:v>
                </c:pt>
                <c:pt idx="24">
                  <c:v>-47.0199132968382</c:v>
                </c:pt>
                <c:pt idx="25">
                  <c:v>-61.729397894878</c:v>
                </c:pt>
                <c:pt idx="26">
                  <c:v>-78.7173389714163</c:v>
                </c:pt>
                <c:pt idx="27">
                  <c:v>-85.7875588671724</c:v>
                </c:pt>
                <c:pt idx="28">
                  <c:v>-103.602088516249</c:v>
                </c:pt>
                <c:pt idx="29">
                  <c:v>-136.035699592929</c:v>
                </c:pt>
                <c:pt idx="30">
                  <c:v>-151.565980633998</c:v>
                </c:pt>
                <c:pt idx="31">
                  <c:v>-177.928879265348</c:v>
                </c:pt>
                <c:pt idx="32">
                  <c:v>-214.551309669867</c:v>
                </c:pt>
                <c:pt idx="33">
                  <c:v>-248.057803471133</c:v>
                </c:pt>
                <c:pt idx="34">
                  <c:v>-280.194879304161</c:v>
                </c:pt>
                <c:pt idx="35">
                  <c:v>-312.428288722175</c:v>
                </c:pt>
                <c:pt idx="36">
                  <c:v>-335.088992079697</c:v>
                </c:pt>
                <c:pt idx="37">
                  <c:v>-357.064132512466</c:v>
                </c:pt>
                <c:pt idx="38">
                  <c:v>-373.488194502447</c:v>
                </c:pt>
                <c:pt idx="39">
                  <c:v>-377.955998750704</c:v>
                </c:pt>
                <c:pt idx="40">
                  <c:v>-392.541610086344</c:v>
                </c:pt>
                <c:pt idx="41">
                  <c:v>-411.340384402165</c:v>
                </c:pt>
                <c:pt idx="42">
                  <c:v>-430.12784467823</c:v>
                </c:pt>
                <c:pt idx="43">
                  <c:v>-450.073016473401</c:v>
                </c:pt>
                <c:pt idx="44">
                  <c:v>-470.601114114138</c:v>
                </c:pt>
                <c:pt idx="45">
                  <c:v>-485.309953504883</c:v>
                </c:pt>
                <c:pt idx="46">
                  <c:v>-500.60255312111</c:v>
                </c:pt>
                <c:pt idx="47">
                  <c:v>-488.956992391066</c:v>
                </c:pt>
                <c:pt idx="48">
                  <c:v>-477.697456746677</c:v>
                </c:pt>
                <c:pt idx="49">
                  <c:v>-485.001867126517</c:v>
                </c:pt>
                <c:pt idx="50">
                  <c:v>-486.449228559246</c:v>
                </c:pt>
                <c:pt idx="51">
                  <c:v>-467.208043323623</c:v>
                </c:pt>
                <c:pt idx="52">
                  <c:v>-480.473806033487</c:v>
                </c:pt>
                <c:pt idx="53">
                  <c:v>-487.379118158318</c:v>
                </c:pt>
                <c:pt idx="54">
                  <c:v>-476.466545760143</c:v>
                </c:pt>
                <c:pt idx="55">
                  <c:v>-473.904099672424</c:v>
                </c:pt>
                <c:pt idx="56">
                  <c:v>-476.643100711677</c:v>
                </c:pt>
                <c:pt idx="57">
                  <c:v>-452.933876686352</c:v>
                </c:pt>
                <c:pt idx="58">
                  <c:v>-439.631338410679</c:v>
                </c:pt>
                <c:pt idx="59">
                  <c:v>-426.959012847433</c:v>
                </c:pt>
                <c:pt idx="60">
                  <c:v>-401.771616890755</c:v>
                </c:pt>
                <c:pt idx="61">
                  <c:v>-388.984699398995</c:v>
                </c:pt>
                <c:pt idx="62">
                  <c:v>-374.031962364077</c:v>
                </c:pt>
                <c:pt idx="63">
                  <c:v>-366.748106695535</c:v>
                </c:pt>
                <c:pt idx="64">
                  <c:v>-360.49234046114</c:v>
                </c:pt>
                <c:pt idx="65">
                  <c:v>-369.519604633327</c:v>
                </c:pt>
                <c:pt idx="66">
                  <c:v>-372.040803414024</c:v>
                </c:pt>
                <c:pt idx="67">
                  <c:v>-393.577466571082</c:v>
                </c:pt>
                <c:pt idx="68">
                  <c:v>-413.413159178339</c:v>
                </c:pt>
                <c:pt idx="69">
                  <c:v>-434.771966536998</c:v>
                </c:pt>
                <c:pt idx="70">
                  <c:v>-428.428339082382</c:v>
                </c:pt>
                <c:pt idx="71">
                  <c:v>-424.430129825771</c:v>
                </c:pt>
                <c:pt idx="72">
                  <c:v>-435.805380028192</c:v>
                </c:pt>
                <c:pt idx="73">
                  <c:v>-423.316440879718</c:v>
                </c:pt>
                <c:pt idx="74">
                  <c:v>-394.566066007936</c:v>
                </c:pt>
                <c:pt idx="75">
                  <c:v>-404.835949498678</c:v>
                </c:pt>
                <c:pt idx="76">
                  <c:v>-406.710243881177</c:v>
                </c:pt>
                <c:pt idx="77">
                  <c:v>-388.309787846378</c:v>
                </c:pt>
                <c:pt idx="78">
                  <c:v>-424.193550940688</c:v>
                </c:pt>
                <c:pt idx="79">
                  <c:v>-429.938977877939</c:v>
                </c:pt>
                <c:pt idx="80">
                  <c:v>-400.47159021889</c:v>
                </c:pt>
                <c:pt idx="81">
                  <c:v>-372.553103902276</c:v>
                </c:pt>
                <c:pt idx="82">
                  <c:v>-371.280674708126</c:v>
                </c:pt>
                <c:pt idx="83">
                  <c:v>-407.450491750017</c:v>
                </c:pt>
                <c:pt idx="84">
                  <c:v>-413.270559043868</c:v>
                </c:pt>
                <c:pt idx="85">
                  <c:v>-419.103938069779</c:v>
                </c:pt>
                <c:pt idx="86">
                  <c:v>-0</c:v>
                </c:pt>
                <c:pt idx="87">
                  <c:v>-0</c:v>
                </c:pt>
                <c:pt idx="88">
                  <c:v>-0</c:v>
                </c:pt>
                <c:pt idx="89">
                  <c:v>-0</c:v>
                </c:pt>
                <c:pt idx="90">
                  <c:v>-0</c:v>
                </c:pt>
              </c:numCache>
            </c:numRef>
          </c:val>
        </c:ser>
        <c:axId val="73968473"/>
        <c:axId val="61516830"/>
      </c:areaChart>
      <c:catAx>
        <c:axId val="739684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61516830"/>
        <c:crossesAt val="0"/>
        <c:auto val="1"/>
        <c:lblAlgn val="ctr"/>
        <c:lblOffset val="100"/>
        <c:noMultiLvlLbl val="0"/>
      </c:catAx>
      <c:valAx>
        <c:axId val="61516830"/>
        <c:scaling>
          <c:orientation val="minMax"/>
        </c:scaling>
        <c:delete val="0"/>
        <c:axPos val="l"/>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968473"/>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Aggregate Private Capital Income, Germany, 2003</a:t>
            </a:r>
          </a:p>
        </c:rich>
      </c:tx>
      <c:overlay val="0"/>
      <c:spPr>
        <a:noFill/>
        <a:ln w="0">
          <a:noFill/>
        </a:ln>
      </c:spPr>
    </c:title>
    <c:autoTitleDeleted val="0"/>
    <c:plotArea>
      <c:areaChart>
        <c:grouping val="stacke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5:$CP$5</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42.465782912952</c:v>
                </c:pt>
                <c:pt idx="21">
                  <c:v>393.431996219676</c:v>
                </c:pt>
                <c:pt idx="22">
                  <c:v>539.07499286272</c:v>
                </c:pt>
                <c:pt idx="23">
                  <c:v>633.564785006087</c:v>
                </c:pt>
                <c:pt idx="24">
                  <c:v>627.664156977406</c:v>
                </c:pt>
                <c:pt idx="25">
                  <c:v>859.828479422365</c:v>
                </c:pt>
                <c:pt idx="26">
                  <c:v>1063.66698415404</c:v>
                </c:pt>
                <c:pt idx="27">
                  <c:v>1025.92405341106</c:v>
                </c:pt>
                <c:pt idx="28">
                  <c:v>1114.06292065433</c:v>
                </c:pt>
                <c:pt idx="29">
                  <c:v>1562.68444352504</c:v>
                </c:pt>
                <c:pt idx="30">
                  <c:v>1630.90417254378</c:v>
                </c:pt>
                <c:pt idx="31">
                  <c:v>1980.23598327748</c:v>
                </c:pt>
                <c:pt idx="32">
                  <c:v>2650.69777684956</c:v>
                </c:pt>
                <c:pt idx="33">
                  <c:v>3213.44648127643</c:v>
                </c:pt>
                <c:pt idx="34">
                  <c:v>3715.02329057014</c:v>
                </c:pt>
                <c:pt idx="35">
                  <c:v>4199.71056653378</c:v>
                </c:pt>
                <c:pt idx="36">
                  <c:v>4512.98526490176</c:v>
                </c:pt>
                <c:pt idx="37">
                  <c:v>4889.82789921027</c:v>
                </c:pt>
                <c:pt idx="38">
                  <c:v>4917.31217465252</c:v>
                </c:pt>
                <c:pt idx="39">
                  <c:v>4842.81545228473</c:v>
                </c:pt>
                <c:pt idx="40">
                  <c:v>4998.10432693424</c:v>
                </c:pt>
                <c:pt idx="41">
                  <c:v>5185.90666670244</c:v>
                </c:pt>
                <c:pt idx="42">
                  <c:v>5469.64852536334</c:v>
                </c:pt>
                <c:pt idx="43">
                  <c:v>5891.32378197781</c:v>
                </c:pt>
                <c:pt idx="44">
                  <c:v>6271.13753010594</c:v>
                </c:pt>
                <c:pt idx="45">
                  <c:v>6408.56270330601</c:v>
                </c:pt>
                <c:pt idx="46">
                  <c:v>6809.02547553224</c:v>
                </c:pt>
                <c:pt idx="47">
                  <c:v>6536.74943526564</c:v>
                </c:pt>
                <c:pt idx="48">
                  <c:v>6193.27059461311</c:v>
                </c:pt>
                <c:pt idx="49">
                  <c:v>6359.83686368093</c:v>
                </c:pt>
                <c:pt idx="50">
                  <c:v>6321.75694579267</c:v>
                </c:pt>
                <c:pt idx="51">
                  <c:v>6024.37174476946</c:v>
                </c:pt>
                <c:pt idx="52">
                  <c:v>6327.63920637435</c:v>
                </c:pt>
                <c:pt idx="53">
                  <c:v>6608.848918252</c:v>
                </c:pt>
                <c:pt idx="54">
                  <c:v>6341.74120201054</c:v>
                </c:pt>
                <c:pt idx="55">
                  <c:v>5936.46352617182</c:v>
                </c:pt>
                <c:pt idx="56">
                  <c:v>5837.00712690523</c:v>
                </c:pt>
                <c:pt idx="57">
                  <c:v>4895.5293689435</c:v>
                </c:pt>
                <c:pt idx="58">
                  <c:v>4347.99513045547</c:v>
                </c:pt>
                <c:pt idx="59">
                  <c:v>5739.17580140083</c:v>
                </c:pt>
                <c:pt idx="60">
                  <c:v>5519.6430042634</c:v>
                </c:pt>
                <c:pt idx="61">
                  <c:v>5300.63594524548</c:v>
                </c:pt>
                <c:pt idx="62">
                  <c:v>6298.16505146305</c:v>
                </c:pt>
                <c:pt idx="63">
                  <c:v>6667.14627803807</c:v>
                </c:pt>
                <c:pt idx="64">
                  <c:v>6552.61103288162</c:v>
                </c:pt>
                <c:pt idx="65">
                  <c:v>6489.44223081985</c:v>
                </c:pt>
                <c:pt idx="66">
                  <c:v>6221.87115640171</c:v>
                </c:pt>
                <c:pt idx="67">
                  <c:v>6544.62614123824</c:v>
                </c:pt>
                <c:pt idx="68">
                  <c:v>6731.20050434873</c:v>
                </c:pt>
                <c:pt idx="69">
                  <c:v>6706.76836513753</c:v>
                </c:pt>
                <c:pt idx="70">
                  <c:v>5291.19457915701</c:v>
                </c:pt>
                <c:pt idx="71">
                  <c:v>5171.55476188959</c:v>
                </c:pt>
                <c:pt idx="72">
                  <c:v>5394.48779656786</c:v>
                </c:pt>
                <c:pt idx="73">
                  <c:v>5443.5940369656</c:v>
                </c:pt>
                <c:pt idx="74">
                  <c:v>4757.09521316378</c:v>
                </c:pt>
                <c:pt idx="75">
                  <c:v>4807.18422857232</c:v>
                </c:pt>
                <c:pt idx="76">
                  <c:v>4431.79030550191</c:v>
                </c:pt>
                <c:pt idx="77">
                  <c:v>4026.14542365402</c:v>
                </c:pt>
                <c:pt idx="78">
                  <c:v>4310.48241778306</c:v>
                </c:pt>
                <c:pt idx="79">
                  <c:v>3947.7903983678</c:v>
                </c:pt>
                <c:pt idx="80">
                  <c:v>3384.52397909935</c:v>
                </c:pt>
                <c:pt idx="81">
                  <c:v>3066.94636753405</c:v>
                </c:pt>
                <c:pt idx="82">
                  <c:v>2998.54377044215</c:v>
                </c:pt>
                <c:pt idx="83">
                  <c:v>3007.65367119735</c:v>
                </c:pt>
                <c:pt idx="84">
                  <c:v>2083.33891802332</c:v>
                </c:pt>
                <c:pt idx="85">
                  <c:v>1226.1418904395</c:v>
                </c:pt>
                <c:pt idx="86">
                  <c:v>0</c:v>
                </c:pt>
                <c:pt idx="87">
                  <c:v>0</c:v>
                </c:pt>
                <c:pt idx="88">
                  <c:v>0</c:v>
                </c:pt>
                <c:pt idx="89">
                  <c:v>0</c:v>
                </c:pt>
                <c:pt idx="90">
                  <c:v>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6:$CP$6</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199.7284076175</c:v>
                </c:pt>
                <c:pt idx="21">
                  <c:v>249.368961484954</c:v>
                </c:pt>
                <c:pt idx="22">
                  <c:v>293.626130277357</c:v>
                </c:pt>
                <c:pt idx="23">
                  <c:v>343.07515154404</c:v>
                </c:pt>
                <c:pt idx="24">
                  <c:v>376.854553449798</c:v>
                </c:pt>
                <c:pt idx="25">
                  <c:v>441.581610384479</c:v>
                </c:pt>
                <c:pt idx="26">
                  <c:v>574.17747269333</c:v>
                </c:pt>
                <c:pt idx="27">
                  <c:v>720.444291947975</c:v>
                </c:pt>
                <c:pt idx="28">
                  <c:v>929.091265169352</c:v>
                </c:pt>
                <c:pt idx="29">
                  <c:v>1172.57084370658</c:v>
                </c:pt>
                <c:pt idx="30">
                  <c:v>1430.94857293306</c:v>
                </c:pt>
                <c:pt idx="31">
                  <c:v>1953.70919185748</c:v>
                </c:pt>
                <c:pt idx="32">
                  <c:v>2607.50032731205</c:v>
                </c:pt>
                <c:pt idx="33">
                  <c:v>3135.27677770644</c:v>
                </c:pt>
                <c:pt idx="34">
                  <c:v>3969.36329117166</c:v>
                </c:pt>
                <c:pt idx="35">
                  <c:v>4756.06763316582</c:v>
                </c:pt>
                <c:pt idx="36">
                  <c:v>5297.69821517313</c:v>
                </c:pt>
                <c:pt idx="37">
                  <c:v>5834.68426133485</c:v>
                </c:pt>
                <c:pt idx="38">
                  <c:v>6316.5773832675</c:v>
                </c:pt>
                <c:pt idx="39">
                  <c:v>6650.97208319925</c:v>
                </c:pt>
                <c:pt idx="40">
                  <c:v>6879.88867047645</c:v>
                </c:pt>
                <c:pt idx="41">
                  <c:v>6894.07528363488</c:v>
                </c:pt>
                <c:pt idx="42">
                  <c:v>7007.65688524983</c:v>
                </c:pt>
                <c:pt idx="43">
                  <c:v>6854.06874783631</c:v>
                </c:pt>
                <c:pt idx="44">
                  <c:v>6680.8772602115</c:v>
                </c:pt>
                <c:pt idx="45">
                  <c:v>6292.04168228618</c:v>
                </c:pt>
                <c:pt idx="46">
                  <c:v>6073.96957172471</c:v>
                </c:pt>
                <c:pt idx="47">
                  <c:v>5736.39564234119</c:v>
                </c:pt>
                <c:pt idx="48">
                  <c:v>5422.11534692981</c:v>
                </c:pt>
                <c:pt idx="49">
                  <c:v>5264.46910772421</c:v>
                </c:pt>
                <c:pt idx="50">
                  <c:v>5003.56869582523</c:v>
                </c:pt>
                <c:pt idx="51">
                  <c:v>4885.62601269595</c:v>
                </c:pt>
                <c:pt idx="52">
                  <c:v>4754.36662681339</c:v>
                </c:pt>
                <c:pt idx="53">
                  <c:v>4737.6552168311</c:v>
                </c:pt>
                <c:pt idx="54">
                  <c:v>4398.45967279357</c:v>
                </c:pt>
                <c:pt idx="55">
                  <c:v>3895.79168048127</c:v>
                </c:pt>
                <c:pt idx="56">
                  <c:v>3521.74797691602</c:v>
                </c:pt>
                <c:pt idx="57">
                  <c:v>2894.53270521905</c:v>
                </c:pt>
                <c:pt idx="58">
                  <c:v>2395.05935117503</c:v>
                </c:pt>
                <c:pt idx="59">
                  <c:v>3013.17636059009</c:v>
                </c:pt>
                <c:pt idx="60">
                  <c:v>2872.9176058678</c:v>
                </c:pt>
                <c:pt idx="61">
                  <c:v>2661.04967520214</c:v>
                </c:pt>
                <c:pt idx="62">
                  <c:v>3010.0052856044</c:v>
                </c:pt>
                <c:pt idx="63">
                  <c:v>2994.96953989347</c:v>
                </c:pt>
                <c:pt idx="64">
                  <c:v>2808.73113573369</c:v>
                </c:pt>
                <c:pt idx="65">
                  <c:v>2523.35046981899</c:v>
                </c:pt>
                <c:pt idx="66">
                  <c:v>2268.9850339065</c:v>
                </c:pt>
                <c:pt idx="67">
                  <c:v>2196.85014387323</c:v>
                </c:pt>
                <c:pt idx="68">
                  <c:v>2102.4288113994</c:v>
                </c:pt>
                <c:pt idx="69">
                  <c:v>1889.88165510952</c:v>
                </c:pt>
                <c:pt idx="70">
                  <c:v>1489.08299124224</c:v>
                </c:pt>
                <c:pt idx="71">
                  <c:v>1458.45306494598</c:v>
                </c:pt>
                <c:pt idx="72">
                  <c:v>1471.5142961925</c:v>
                </c:pt>
                <c:pt idx="73">
                  <c:v>1492.8410197977</c:v>
                </c:pt>
                <c:pt idx="74">
                  <c:v>1410.09042340294</c:v>
                </c:pt>
                <c:pt idx="75">
                  <c:v>1361.76235369021</c:v>
                </c:pt>
                <c:pt idx="76">
                  <c:v>1213.76777782693</c:v>
                </c:pt>
                <c:pt idx="77">
                  <c:v>1128.73009361806</c:v>
                </c:pt>
                <c:pt idx="78">
                  <c:v>1089.43141729263</c:v>
                </c:pt>
                <c:pt idx="79">
                  <c:v>955.812555334704</c:v>
                </c:pt>
                <c:pt idx="80">
                  <c:v>881.533183416472</c:v>
                </c:pt>
                <c:pt idx="81">
                  <c:v>838.015388585007</c:v>
                </c:pt>
                <c:pt idx="82">
                  <c:v>797.586460630303</c:v>
                </c:pt>
                <c:pt idx="83">
                  <c:v>766.993959305705</c:v>
                </c:pt>
                <c:pt idx="84">
                  <c:v>569.125947787652</c:v>
                </c:pt>
                <c:pt idx="85">
                  <c:v>357.230787369481</c:v>
                </c:pt>
                <c:pt idx="86">
                  <c:v>0</c:v>
                </c:pt>
                <c:pt idx="87">
                  <c:v>0</c:v>
                </c:pt>
                <c:pt idx="88">
                  <c:v>0</c:v>
                </c:pt>
                <c:pt idx="89">
                  <c:v>0</c:v>
                </c:pt>
                <c:pt idx="90">
                  <c:v>0</c:v>
                </c:pt>
              </c:numCache>
            </c:numRef>
          </c:val>
        </c:ser>
        <c:ser>
          <c:idx val="2"/>
          <c:order val="2"/>
          <c:tx>
            <c:strRef>
              <c:f>"Mixed Income"</c:f>
              <c:strCache>
                <c:ptCount val="1"/>
                <c:pt idx="0">
                  <c:v>Mixed Income</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7:$CP$7</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567670053478852</c:v>
                </c:pt>
                <c:pt idx="18">
                  <c:v>0.984962251691074</c:v>
                </c:pt>
                <c:pt idx="19">
                  <c:v>1.88896447620984</c:v>
                </c:pt>
                <c:pt idx="20">
                  <c:v>3.04441080781438</c:v>
                </c:pt>
                <c:pt idx="21">
                  <c:v>5.91169845410638</c:v>
                </c:pt>
                <c:pt idx="22">
                  <c:v>9.42750357095737</c:v>
                </c:pt>
                <c:pt idx="23">
                  <c:v>15.8416813775861</c:v>
                </c:pt>
                <c:pt idx="24">
                  <c:v>23.5476533839946</c:v>
                </c:pt>
                <c:pt idx="25">
                  <c:v>39.4131838115527</c:v>
                </c:pt>
                <c:pt idx="26">
                  <c:v>63.8925697539368</c:v>
                </c:pt>
                <c:pt idx="27">
                  <c:v>87.3213377303129</c:v>
                </c:pt>
                <c:pt idx="28">
                  <c:v>121.421792439991</c:v>
                </c:pt>
                <c:pt idx="29">
                  <c:v>155.915860103478</c:v>
                </c:pt>
                <c:pt idx="30">
                  <c:v>207.415981245799</c:v>
                </c:pt>
                <c:pt idx="31">
                  <c:v>283.198445350709</c:v>
                </c:pt>
                <c:pt idx="32">
                  <c:v>368.421913443555</c:v>
                </c:pt>
                <c:pt idx="33">
                  <c:v>467.234399486298</c:v>
                </c:pt>
                <c:pt idx="34">
                  <c:v>590.633733676288</c:v>
                </c:pt>
                <c:pt idx="35">
                  <c:v>722.367918109702</c:v>
                </c:pt>
                <c:pt idx="36">
                  <c:v>834.159643291184</c:v>
                </c:pt>
                <c:pt idx="37">
                  <c:v>943.447632583764</c:v>
                </c:pt>
                <c:pt idx="38">
                  <c:v>1055.85099970341</c:v>
                </c:pt>
                <c:pt idx="39">
                  <c:v>1166.70411697683</c:v>
                </c:pt>
                <c:pt idx="40">
                  <c:v>1198.18550925303</c:v>
                </c:pt>
                <c:pt idx="41">
                  <c:v>1212.29243209645</c:v>
                </c:pt>
                <c:pt idx="42">
                  <c:v>1217.64190756605</c:v>
                </c:pt>
                <c:pt idx="43">
                  <c:v>1207.24215836131</c:v>
                </c:pt>
                <c:pt idx="44">
                  <c:v>1180.05353822961</c:v>
                </c:pt>
                <c:pt idx="45">
                  <c:v>1147.21225154251</c:v>
                </c:pt>
                <c:pt idx="46">
                  <c:v>1128.0859225706</c:v>
                </c:pt>
                <c:pt idx="47">
                  <c:v>1088.19332668378</c:v>
                </c:pt>
                <c:pt idx="48">
                  <c:v>1075.24183328098</c:v>
                </c:pt>
                <c:pt idx="49">
                  <c:v>1070.08266559801</c:v>
                </c:pt>
                <c:pt idx="50">
                  <c:v>1027.10918243559</c:v>
                </c:pt>
                <c:pt idx="51">
                  <c:v>996.320345095733</c:v>
                </c:pt>
                <c:pt idx="52">
                  <c:v>931.665850442289</c:v>
                </c:pt>
                <c:pt idx="53">
                  <c:v>929.730346593018</c:v>
                </c:pt>
                <c:pt idx="54">
                  <c:v>859.16197790498</c:v>
                </c:pt>
                <c:pt idx="55">
                  <c:v>785.737970423761</c:v>
                </c:pt>
                <c:pt idx="56">
                  <c:v>710.470386627285</c:v>
                </c:pt>
                <c:pt idx="57">
                  <c:v>608.138196445899</c:v>
                </c:pt>
                <c:pt idx="58">
                  <c:v>485.836144803895</c:v>
                </c:pt>
                <c:pt idx="59">
                  <c:v>567.92231610769</c:v>
                </c:pt>
                <c:pt idx="60">
                  <c:v>524.423239053118</c:v>
                </c:pt>
                <c:pt idx="61">
                  <c:v>444.357396688381</c:v>
                </c:pt>
                <c:pt idx="62">
                  <c:v>463.579491586739</c:v>
                </c:pt>
                <c:pt idx="63">
                  <c:v>433.801289561033</c:v>
                </c:pt>
                <c:pt idx="64">
                  <c:v>354.534908925441</c:v>
                </c:pt>
                <c:pt idx="65">
                  <c:v>260.725597655879</c:v>
                </c:pt>
                <c:pt idx="66">
                  <c:v>197.940655743517</c:v>
                </c:pt>
                <c:pt idx="67">
                  <c:v>158.051990144518</c:v>
                </c:pt>
                <c:pt idx="68">
                  <c:v>127.891679786224</c:v>
                </c:pt>
                <c:pt idx="69">
                  <c:v>95.0645013758468</c:v>
                </c:pt>
                <c:pt idx="70">
                  <c:v>65.5818575925236</c:v>
                </c:pt>
                <c:pt idx="71">
                  <c:v>58.2452613864799</c:v>
                </c:pt>
                <c:pt idx="72">
                  <c:v>42.2341618691499</c:v>
                </c:pt>
                <c:pt idx="73">
                  <c:v>37.7767086488553</c:v>
                </c:pt>
                <c:pt idx="74">
                  <c:v>30.2780268800254</c:v>
                </c:pt>
                <c:pt idx="75">
                  <c:v>24.5978890042383</c:v>
                </c:pt>
                <c:pt idx="76">
                  <c:v>19.6871858884462</c:v>
                </c:pt>
                <c:pt idx="77">
                  <c:v>16.1068499712708</c:v>
                </c:pt>
                <c:pt idx="78">
                  <c:v>14.8012185375654</c:v>
                </c:pt>
                <c:pt idx="79">
                  <c:v>10.0725590472506</c:v>
                </c:pt>
                <c:pt idx="80">
                  <c:v>7.6649143811356</c:v>
                </c:pt>
                <c:pt idx="81">
                  <c:v>6.14492707770288</c:v>
                </c:pt>
                <c:pt idx="82">
                  <c:v>4.88354141302819</c:v>
                </c:pt>
                <c:pt idx="83">
                  <c:v>3.60484351856728</c:v>
                </c:pt>
                <c:pt idx="84">
                  <c:v>2.03493738575434</c:v>
                </c:pt>
                <c:pt idx="85">
                  <c:v>0.976032732207742</c:v>
                </c:pt>
                <c:pt idx="86">
                  <c:v>0</c:v>
                </c:pt>
                <c:pt idx="87">
                  <c:v>0</c:v>
                </c:pt>
                <c:pt idx="88">
                  <c:v>0</c:v>
                </c:pt>
                <c:pt idx="89">
                  <c:v>0</c:v>
                </c:pt>
                <c:pt idx="90">
                  <c:v>0</c:v>
                </c:pt>
              </c:numCache>
            </c:numRef>
          </c:val>
        </c:ser>
        <c:ser>
          <c:idx val="3"/>
          <c:order val="3"/>
          <c:tx>
            <c:strRef>
              <c:f>"Taxes on production"</c:f>
              <c:strCache>
                <c:ptCount val="1"/>
                <c:pt idx="0">
                  <c:v>Taxes on production</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8:$CP$8</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249885555245458</c:v>
                </c:pt>
                <c:pt idx="18">
                  <c:v>-0.0433575520940898</c:v>
                </c:pt>
                <c:pt idx="19">
                  <c:v>-0.0831512837578681</c:v>
                </c:pt>
                <c:pt idx="20">
                  <c:v>-19.5991834394465</c:v>
                </c:pt>
                <c:pt idx="21">
                  <c:v>-28.5560108879376</c:v>
                </c:pt>
                <c:pt idx="22">
                  <c:v>-37.0700864321041</c:v>
                </c:pt>
                <c:pt idx="23">
                  <c:v>-43.6885508839012</c:v>
                </c:pt>
                <c:pt idx="24">
                  <c:v>-45.2549738313281</c:v>
                </c:pt>
                <c:pt idx="25">
                  <c:v>-59.0223786089939</c:v>
                </c:pt>
                <c:pt idx="26">
                  <c:v>-74.9096238506909</c:v>
                </c:pt>
                <c:pt idx="27">
                  <c:v>-80.7181146510346</c:v>
                </c:pt>
                <c:pt idx="28">
                  <c:v>-95.2835660230136</c:v>
                </c:pt>
                <c:pt idx="29">
                  <c:v>-127.267926682765</c:v>
                </c:pt>
                <c:pt idx="30">
                  <c:v>-143.91159548002</c:v>
                </c:pt>
                <c:pt idx="31">
                  <c:v>-185.636580386244</c:v>
                </c:pt>
                <c:pt idx="32">
                  <c:v>-247.68103560123</c:v>
                </c:pt>
                <c:pt idx="33">
                  <c:v>-300.035091437064</c:v>
                </c:pt>
                <c:pt idx="34">
                  <c:v>-364.262309331547</c:v>
                </c:pt>
                <c:pt idx="35">
                  <c:v>-426.027214501557</c:v>
                </c:pt>
                <c:pt idx="36">
                  <c:v>-468.58073947743</c:v>
                </c:pt>
                <c:pt idx="37">
                  <c:v>-513.617830220159</c:v>
                </c:pt>
                <c:pt idx="38">
                  <c:v>-540.988312531932</c:v>
                </c:pt>
                <c:pt idx="39">
                  <c:v>-557.308592705872</c:v>
                </c:pt>
                <c:pt idx="40">
                  <c:v>-575.606922824602</c:v>
                </c:pt>
                <c:pt idx="41">
                  <c:v>-585.119356600548</c:v>
                </c:pt>
                <c:pt idx="42">
                  <c:v>-602.844820453085</c:v>
                </c:pt>
                <c:pt idx="43">
                  <c:v>-614.188091273278</c:v>
                </c:pt>
                <c:pt idx="44">
                  <c:v>-622.086671545251</c:v>
                </c:pt>
                <c:pt idx="45">
                  <c:v>-609.574052409762</c:v>
                </c:pt>
                <c:pt idx="46">
                  <c:v>-616.760867739673</c:v>
                </c:pt>
                <c:pt idx="47">
                  <c:v>-588.15952074932</c:v>
                </c:pt>
                <c:pt idx="48">
                  <c:v>-558.635169935636</c:v>
                </c:pt>
                <c:pt idx="49">
                  <c:v>-558.800721232223</c:v>
                </c:pt>
                <c:pt idx="50">
                  <c:v>-543.748083191239</c:v>
                </c:pt>
                <c:pt idx="51">
                  <c:v>-524.110245336093</c:v>
                </c:pt>
                <c:pt idx="52">
                  <c:v>-528.835896979788</c:v>
                </c:pt>
                <c:pt idx="53">
                  <c:v>-540.393781735989</c:v>
                </c:pt>
                <c:pt idx="54">
                  <c:v>-510.598226765671</c:v>
                </c:pt>
                <c:pt idx="55">
                  <c:v>-467.39881809622</c:v>
                </c:pt>
                <c:pt idx="56">
                  <c:v>-443.242335429307</c:v>
                </c:pt>
                <c:pt idx="57">
                  <c:v>-369.684630151401</c:v>
                </c:pt>
                <c:pt idx="58">
                  <c:v>-318.212196843064</c:v>
                </c:pt>
                <c:pt idx="59">
                  <c:v>-410.273881584368</c:v>
                </c:pt>
                <c:pt idx="60">
                  <c:v>-392.521227183463</c:v>
                </c:pt>
                <c:pt idx="61">
                  <c:v>-370.029863981981</c:v>
                </c:pt>
                <c:pt idx="62">
                  <c:v>-430.147603645597</c:v>
                </c:pt>
                <c:pt idx="63">
                  <c:v>-444.417287235302</c:v>
                </c:pt>
                <c:pt idx="64">
                  <c:v>-427.688112723096</c:v>
                </c:pt>
                <c:pt idx="65">
                  <c:v>-408.215697630529</c:v>
                </c:pt>
                <c:pt idx="66">
                  <c:v>-382.476547949787</c:v>
                </c:pt>
                <c:pt idx="67">
                  <c:v>-391.752841436059</c:v>
                </c:pt>
                <c:pt idx="68">
                  <c:v>-394.481730380086</c:v>
                </c:pt>
                <c:pt idx="69">
                  <c:v>-382.604982588123</c:v>
                </c:pt>
                <c:pt idx="70">
                  <c:v>-301.351352570479</c:v>
                </c:pt>
                <c:pt idx="71">
                  <c:v>-294.413599295983</c:v>
                </c:pt>
                <c:pt idx="72">
                  <c:v>-304.097149686832</c:v>
                </c:pt>
                <c:pt idx="73">
                  <c:v>-307.001359102757</c:v>
                </c:pt>
                <c:pt idx="74">
                  <c:v>-272.809291094943</c:v>
                </c:pt>
                <c:pt idx="75">
                  <c:v>-272.636770189885</c:v>
                </c:pt>
                <c:pt idx="76">
                  <c:v>-249.38130010989</c:v>
                </c:pt>
                <c:pt idx="77">
                  <c:v>-227.624091157244</c:v>
                </c:pt>
                <c:pt idx="78">
                  <c:v>-238.35308369292</c:v>
                </c:pt>
                <c:pt idx="79">
                  <c:v>-216.297570441634</c:v>
                </c:pt>
                <c:pt idx="80">
                  <c:v>-188.127136107586</c:v>
                </c:pt>
                <c:pt idx="81">
                  <c:v>-172.164985481528</c:v>
                </c:pt>
                <c:pt idx="82">
                  <c:v>-167.318749899241</c:v>
                </c:pt>
                <c:pt idx="83">
                  <c:v>-166.316808776948</c:v>
                </c:pt>
                <c:pt idx="84">
                  <c:v>-116.8497709463</c:v>
                </c:pt>
                <c:pt idx="85">
                  <c:v>-69.7422481263157</c:v>
                </c:pt>
                <c:pt idx="86">
                  <c:v>-0</c:v>
                </c:pt>
                <c:pt idx="87">
                  <c:v>-0</c:v>
                </c:pt>
                <c:pt idx="88">
                  <c:v>-0</c:v>
                </c:pt>
                <c:pt idx="89">
                  <c:v>-0</c:v>
                </c:pt>
                <c:pt idx="90">
                  <c:v>-0</c:v>
                </c:pt>
              </c:numCache>
            </c:numRef>
          </c:val>
        </c:ser>
        <c:axId val="57449906"/>
        <c:axId val="12623578"/>
      </c:areaChart>
      <c:catAx>
        <c:axId val="5744990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12623578"/>
        <c:crossesAt val="0"/>
        <c:auto val="1"/>
        <c:lblAlgn val="ctr"/>
        <c:lblOffset val="100"/>
        <c:noMultiLvlLbl val="0"/>
      </c:catAx>
      <c:valAx>
        <c:axId val="12623578"/>
        <c:scaling>
          <c:orientation val="minMax"/>
        </c:scaling>
        <c:delete val="0"/>
        <c:axPos val="l"/>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449906"/>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Aggregate Public Asset-based Reallocations, Germany, 2003</a:t>
            </a:r>
          </a:p>
        </c:rich>
      </c:tx>
      <c:overlay val="0"/>
      <c:spPr>
        <a:noFill/>
        <a:ln w="0">
          <a:noFill/>
        </a:ln>
      </c:spPr>
    </c:title>
    <c:autoTitleDeleted val="0"/>
    <c:plotArea>
      <c:lineChart>
        <c:grouping val="standard"/>
        <c:varyColors val="0"/>
        <c:ser>
          <c:idx val="0"/>
          <c:order val="0"/>
          <c:tx>
            <c:strRef>
              <c:f>"Asset-based reallocations"</c:f>
              <c:strCache>
                <c:ptCount val="1"/>
                <c:pt idx="0">
                  <c:v>Asset-based reallocatio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4:$CP$4</c:f>
              <c:numCache>
                <c:formatCode>General</c:formatCode>
                <c:ptCount val="91"/>
                <c:pt idx="0">
                  <c:v>8.84883134081884</c:v>
                </c:pt>
                <c:pt idx="1">
                  <c:v>8.72765019794678</c:v>
                </c:pt>
                <c:pt idx="2">
                  <c:v>8.87944734453629</c:v>
                </c:pt>
                <c:pt idx="3">
                  <c:v>9.89011618888471</c:v>
                </c:pt>
                <c:pt idx="4">
                  <c:v>10.0118629047852</c:v>
                </c:pt>
                <c:pt idx="5">
                  <c:v>10.4859135822297</c:v>
                </c:pt>
                <c:pt idx="6">
                  <c:v>11.2801755531304</c:v>
                </c:pt>
                <c:pt idx="7">
                  <c:v>11.5827877557752</c:v>
                </c:pt>
                <c:pt idx="8">
                  <c:v>11.8760979839295</c:v>
                </c:pt>
                <c:pt idx="9">
                  <c:v>12.9845080032578</c:v>
                </c:pt>
                <c:pt idx="10">
                  <c:v>14.1536491061553</c:v>
                </c:pt>
                <c:pt idx="11">
                  <c:v>15.2000647298396</c:v>
                </c:pt>
                <c:pt idx="12">
                  <c:v>16.5529887004598</c:v>
                </c:pt>
                <c:pt idx="13">
                  <c:v>19.1954139502515</c:v>
                </c:pt>
                <c:pt idx="14">
                  <c:v>20.129609435968</c:v>
                </c:pt>
                <c:pt idx="15">
                  <c:v>22.5296544029012</c:v>
                </c:pt>
                <c:pt idx="16">
                  <c:v>25.1276262325934</c:v>
                </c:pt>
                <c:pt idx="17">
                  <c:v>31.0601703461203</c:v>
                </c:pt>
                <c:pt idx="18">
                  <c:v>41.6910583992982</c:v>
                </c:pt>
                <c:pt idx="19">
                  <c:v>55.5139699103917</c:v>
                </c:pt>
                <c:pt idx="20">
                  <c:v>73.0542116400084</c:v>
                </c:pt>
                <c:pt idx="21">
                  <c:v>93.1122777729394</c:v>
                </c:pt>
                <c:pt idx="22">
                  <c:v>112.121376387462</c:v>
                </c:pt>
                <c:pt idx="23">
                  <c:v>129.627753492818</c:v>
                </c:pt>
                <c:pt idx="24">
                  <c:v>139.56089076583</c:v>
                </c:pt>
                <c:pt idx="25">
                  <c:v>153.17061325485</c:v>
                </c:pt>
                <c:pt idx="26">
                  <c:v>165.921912280326</c:v>
                </c:pt>
                <c:pt idx="27">
                  <c:v>179.193472402688</c:v>
                </c:pt>
                <c:pt idx="28">
                  <c:v>187.881955702095</c:v>
                </c:pt>
                <c:pt idx="29">
                  <c:v>201.944040892793</c:v>
                </c:pt>
                <c:pt idx="30">
                  <c:v>216.210553394615</c:v>
                </c:pt>
                <c:pt idx="31">
                  <c:v>243.542068362057</c:v>
                </c:pt>
                <c:pt idx="32">
                  <c:v>273.772118489554</c:v>
                </c:pt>
                <c:pt idx="33">
                  <c:v>293.18326446653</c:v>
                </c:pt>
                <c:pt idx="34">
                  <c:v>321.928490505037</c:v>
                </c:pt>
                <c:pt idx="35">
                  <c:v>342.11463531941</c:v>
                </c:pt>
                <c:pt idx="36">
                  <c:v>359.072383779744</c:v>
                </c:pt>
                <c:pt idx="37">
                  <c:v>375.710255944764</c:v>
                </c:pt>
                <c:pt idx="38">
                  <c:v>381.639880117724</c:v>
                </c:pt>
                <c:pt idx="39">
                  <c:v>392.347112564432</c:v>
                </c:pt>
                <c:pt idx="40">
                  <c:v>391.412650453073</c:v>
                </c:pt>
                <c:pt idx="41">
                  <c:v>382.661364551574</c:v>
                </c:pt>
                <c:pt idx="42">
                  <c:v>378.35873185195</c:v>
                </c:pt>
                <c:pt idx="43">
                  <c:v>375.55024137649</c:v>
                </c:pt>
                <c:pt idx="44">
                  <c:v>369.555754717817</c:v>
                </c:pt>
                <c:pt idx="45">
                  <c:v>356.904805148127</c:v>
                </c:pt>
                <c:pt idx="46">
                  <c:v>350.565259226528</c:v>
                </c:pt>
                <c:pt idx="47">
                  <c:v>346.714190048799</c:v>
                </c:pt>
                <c:pt idx="48">
                  <c:v>337.439796537069</c:v>
                </c:pt>
                <c:pt idx="49">
                  <c:v>329.558838455336</c:v>
                </c:pt>
                <c:pt idx="50">
                  <c:v>320.759448079129</c:v>
                </c:pt>
                <c:pt idx="51">
                  <c:v>324.331911555176</c:v>
                </c:pt>
                <c:pt idx="52">
                  <c:v>315.248460171742</c:v>
                </c:pt>
                <c:pt idx="53">
                  <c:v>313.947642280019</c:v>
                </c:pt>
                <c:pt idx="54">
                  <c:v>296.437337334392</c:v>
                </c:pt>
                <c:pt idx="55">
                  <c:v>261.234327045536</c:v>
                </c:pt>
                <c:pt idx="56">
                  <c:v>236.152259667611</c:v>
                </c:pt>
                <c:pt idx="57">
                  <c:v>192.51290041841</c:v>
                </c:pt>
                <c:pt idx="58">
                  <c:v>157.139735093096</c:v>
                </c:pt>
                <c:pt idx="59">
                  <c:v>190.437753041915</c:v>
                </c:pt>
                <c:pt idx="60">
                  <c:v>171.258642469798</c:v>
                </c:pt>
                <c:pt idx="61">
                  <c:v>145.52614710965</c:v>
                </c:pt>
                <c:pt idx="62">
                  <c:v>149.634371086594</c:v>
                </c:pt>
                <c:pt idx="63">
                  <c:v>134.739847856304</c:v>
                </c:pt>
                <c:pt idx="64">
                  <c:v>113.530508567308</c:v>
                </c:pt>
                <c:pt idx="65">
                  <c:v>96.591637288169</c:v>
                </c:pt>
                <c:pt idx="66">
                  <c:v>85.9480381410285</c:v>
                </c:pt>
                <c:pt idx="67">
                  <c:v>81.9269872646693</c:v>
                </c:pt>
                <c:pt idx="68">
                  <c:v>78.1067580556259</c:v>
                </c:pt>
                <c:pt idx="69">
                  <c:v>72.2417863517671</c:v>
                </c:pt>
                <c:pt idx="70">
                  <c:v>57.818035559191</c:v>
                </c:pt>
                <c:pt idx="71">
                  <c:v>57.0689259515781</c:v>
                </c:pt>
                <c:pt idx="72">
                  <c:v>57.5180684989414</c:v>
                </c:pt>
                <c:pt idx="73">
                  <c:v>59.6179845712633</c:v>
                </c:pt>
                <c:pt idx="74">
                  <c:v>56.5533037620746</c:v>
                </c:pt>
                <c:pt idx="75">
                  <c:v>54.8869195612951</c:v>
                </c:pt>
                <c:pt idx="76">
                  <c:v>49.9622228097774</c:v>
                </c:pt>
                <c:pt idx="77">
                  <c:v>47.5546291343636</c:v>
                </c:pt>
                <c:pt idx="78">
                  <c:v>45.6459396421871</c:v>
                </c:pt>
                <c:pt idx="79">
                  <c:v>40.9138318505813</c:v>
                </c:pt>
                <c:pt idx="80">
                  <c:v>38.2780201301926</c:v>
                </c:pt>
                <c:pt idx="81">
                  <c:v>37.5885066003257</c:v>
                </c:pt>
                <c:pt idx="82">
                  <c:v>36.6971031906487</c:v>
                </c:pt>
                <c:pt idx="83">
                  <c:v>33.3024787573773</c:v>
                </c:pt>
                <c:pt idx="84">
                  <c:v>23.1148674076632</c:v>
                </c:pt>
                <c:pt idx="85">
                  <c:v>13.5861746786495</c:v>
                </c:pt>
                <c:pt idx="86">
                  <c:v>4.59535032143278</c:v>
                </c:pt>
                <c:pt idx="87">
                  <c:v>4.32183254912533</c:v>
                </c:pt>
                <c:pt idx="88">
                  <c:v>4.70577256405167</c:v>
                </c:pt>
                <c:pt idx="89">
                  <c:v>5.01286627482375</c:v>
                </c:pt>
                <c:pt idx="90">
                  <c:v>3.99817133480758</c:v>
                </c:pt>
              </c:numCache>
            </c:numRef>
          </c:val>
          <c:smooth val="0"/>
        </c:ser>
        <c:ser>
          <c:idx val="1"/>
          <c:order val="1"/>
          <c:tx>
            <c:strRef>
              <c:f>"Asset income"</c:f>
              <c:strCache>
                <c:ptCount val="1"/>
                <c:pt idx="0">
                  <c:v>Asset inco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5:$CP$5</c:f>
              <c:numCache>
                <c:formatCode>General</c:formatCode>
                <c:ptCount val="91"/>
                <c:pt idx="0">
                  <c:v>-33.7932069310568</c:v>
                </c:pt>
                <c:pt idx="1">
                  <c:v>-33.3304227192788</c:v>
                </c:pt>
                <c:pt idx="2">
                  <c:v>-33.9101277886455</c:v>
                </c:pt>
                <c:pt idx="3">
                  <c:v>-37.7698172866575</c:v>
                </c:pt>
                <c:pt idx="4">
                  <c:v>-38.2347613911546</c:v>
                </c:pt>
                <c:pt idx="5">
                  <c:v>-40.0451352158641</c:v>
                </c:pt>
                <c:pt idx="6">
                  <c:v>-43.0783786020618</c:v>
                </c:pt>
                <c:pt idx="7">
                  <c:v>-44.2340381903134</c:v>
                </c:pt>
                <c:pt idx="8">
                  <c:v>-45.3541740425237</c:v>
                </c:pt>
                <c:pt idx="9">
                  <c:v>-49.5871317863144</c:v>
                </c:pt>
                <c:pt idx="10">
                  <c:v>-54.0520182442095</c:v>
                </c:pt>
                <c:pt idx="11">
                  <c:v>-58.0482227536044</c:v>
                </c:pt>
                <c:pt idx="12">
                  <c:v>-63.2149660149722</c:v>
                </c:pt>
                <c:pt idx="13">
                  <c:v>-73.3062447191042</c:v>
                </c:pt>
                <c:pt idx="14">
                  <c:v>-76.8738866084066</c:v>
                </c:pt>
                <c:pt idx="15">
                  <c:v>-86.0395281589786</c:v>
                </c:pt>
                <c:pt idx="16">
                  <c:v>-95.9610416628986</c:v>
                </c:pt>
                <c:pt idx="17">
                  <c:v>-118.61710585199</c:v>
                </c:pt>
                <c:pt idx="18">
                  <c:v>-159.215890709008</c:v>
                </c:pt>
                <c:pt idx="19">
                  <c:v>-212.004840016844</c:v>
                </c:pt>
                <c:pt idx="20">
                  <c:v>-278.990071801682</c:v>
                </c:pt>
                <c:pt idx="21">
                  <c:v>-355.59073841629</c:v>
                </c:pt>
                <c:pt idx="22">
                  <c:v>-428.185454973965</c:v>
                </c:pt>
                <c:pt idx="23">
                  <c:v>-495.041359595566</c:v>
                </c:pt>
                <c:pt idx="24">
                  <c:v>-532.97547206905</c:v>
                </c:pt>
                <c:pt idx="25">
                  <c:v>-584.95026406493</c:v>
                </c:pt>
                <c:pt idx="26">
                  <c:v>-633.646783414325</c:v>
                </c:pt>
                <c:pt idx="27">
                  <c:v>-684.330151673824</c:v>
                </c:pt>
                <c:pt idx="28">
                  <c:v>-717.510998131988</c:v>
                </c:pt>
                <c:pt idx="29">
                  <c:v>-771.213338749482</c:v>
                </c:pt>
                <c:pt idx="30">
                  <c:v>-825.696376180044</c:v>
                </c:pt>
                <c:pt idx="31">
                  <c:v>-930.073949382677</c:v>
                </c:pt>
                <c:pt idx="32">
                  <c:v>-1045.52087114536</c:v>
                </c:pt>
                <c:pt idx="33">
                  <c:v>-1119.65098477325</c:v>
                </c:pt>
                <c:pt idx="34">
                  <c:v>-1229.42744387676</c:v>
                </c:pt>
                <c:pt idx="35">
                  <c:v>-1306.51723602882</c:v>
                </c:pt>
                <c:pt idx="36">
                  <c:v>-1371.27795761264</c:v>
                </c:pt>
                <c:pt idx="37">
                  <c:v>-1434.81708897469</c:v>
                </c:pt>
                <c:pt idx="38">
                  <c:v>-1457.46200206914</c:v>
                </c:pt>
                <c:pt idx="39">
                  <c:v>-1498.35234202414</c:v>
                </c:pt>
                <c:pt idx="40">
                  <c:v>-1494.78368190597</c:v>
                </c:pt>
                <c:pt idx="41">
                  <c:v>-1461.36299571682</c:v>
                </c:pt>
                <c:pt idx="42">
                  <c:v>-1444.93147481123</c:v>
                </c:pt>
                <c:pt idx="43">
                  <c:v>-1434.20600201762</c:v>
                </c:pt>
                <c:pt idx="44">
                  <c:v>-1411.31338260838</c:v>
                </c:pt>
                <c:pt idx="45">
                  <c:v>-1363.00009238769</c:v>
                </c:pt>
                <c:pt idx="46">
                  <c:v>-1338.7897103693</c:v>
                </c:pt>
                <c:pt idx="47">
                  <c:v>-1324.08268606107</c:v>
                </c:pt>
                <c:pt idx="48">
                  <c:v>-1288.66428028175</c:v>
                </c:pt>
                <c:pt idx="49">
                  <c:v>-1258.56732882981</c:v>
                </c:pt>
                <c:pt idx="50">
                  <c:v>-1224.96293426093</c:v>
                </c:pt>
                <c:pt idx="51">
                  <c:v>-1238.60597850598</c:v>
                </c:pt>
                <c:pt idx="52">
                  <c:v>-1203.91677035794</c:v>
                </c:pt>
                <c:pt idx="53">
                  <c:v>-1198.94901738565</c:v>
                </c:pt>
                <c:pt idx="54">
                  <c:v>-1132.0781125551</c:v>
                </c:pt>
                <c:pt idx="55">
                  <c:v>-997.639725668934</c:v>
                </c:pt>
                <c:pt idx="56">
                  <c:v>-901.852670800905</c:v>
                </c:pt>
                <c:pt idx="57">
                  <c:v>-735.196324821718</c:v>
                </c:pt>
                <c:pt idx="58">
                  <c:v>-600.108125080509</c:v>
                </c:pt>
                <c:pt idx="59">
                  <c:v>-727.271449546625</c:v>
                </c:pt>
                <c:pt idx="60">
                  <c:v>-654.027466544323</c:v>
                </c:pt>
                <c:pt idx="61">
                  <c:v>-555.756462491323</c:v>
                </c:pt>
                <c:pt idx="62">
                  <c:v>-571.445547029706</c:v>
                </c:pt>
                <c:pt idx="63">
                  <c:v>-514.564170690345</c:v>
                </c:pt>
                <c:pt idx="64">
                  <c:v>-433.56685433764</c:v>
                </c:pt>
                <c:pt idx="65">
                  <c:v>-368.878223684917</c:v>
                </c:pt>
                <c:pt idx="66">
                  <c:v>-328.230895849505</c:v>
                </c:pt>
                <c:pt idx="67">
                  <c:v>-312.874720653997</c:v>
                </c:pt>
                <c:pt idx="68">
                  <c:v>-298.285472513426</c:v>
                </c:pt>
                <c:pt idx="69">
                  <c:v>-275.887463691738</c:v>
                </c:pt>
                <c:pt idx="70">
                  <c:v>-220.803941757369</c:v>
                </c:pt>
                <c:pt idx="71">
                  <c:v>-217.943132797508</c:v>
                </c:pt>
                <c:pt idx="72">
                  <c:v>-219.658383824452</c:v>
                </c:pt>
                <c:pt idx="73">
                  <c:v>-227.677849405459</c:v>
                </c:pt>
                <c:pt idx="74">
                  <c:v>-215.973999623079</c:v>
                </c:pt>
                <c:pt idx="75">
                  <c:v>-209.610168744778</c:v>
                </c:pt>
                <c:pt idx="76">
                  <c:v>-190.803018965682</c:v>
                </c:pt>
                <c:pt idx="77">
                  <c:v>-181.608549306863</c:v>
                </c:pt>
                <c:pt idx="78">
                  <c:v>-174.319367663326</c:v>
                </c:pt>
                <c:pt idx="79">
                  <c:v>-156.247704676132</c:v>
                </c:pt>
                <c:pt idx="80">
                  <c:v>-146.181682682073</c:v>
                </c:pt>
                <c:pt idx="81">
                  <c:v>-143.54846791064</c:v>
                </c:pt>
                <c:pt idx="82">
                  <c:v>-140.144246638696</c:v>
                </c:pt>
                <c:pt idx="83">
                  <c:v>-127.180360052047</c:v>
                </c:pt>
                <c:pt idx="84">
                  <c:v>-88.2744248822829</c:v>
                </c:pt>
                <c:pt idx="85">
                  <c:v>-51.8848641853087</c:v>
                </c:pt>
                <c:pt idx="86">
                  <c:v>-17.549393626312</c:v>
                </c:pt>
                <c:pt idx="87">
                  <c:v>-16.5048440894404</c:v>
                </c:pt>
                <c:pt idx="88">
                  <c:v>-17.9710901815846</c:v>
                </c:pt>
                <c:pt idx="89">
                  <c:v>-19.1438644062979</c:v>
                </c:pt>
                <c:pt idx="90">
                  <c:v>-15.2687994673057</c:v>
                </c:pt>
              </c:numCache>
            </c:numRef>
          </c:val>
          <c:smooth val="0"/>
        </c:ser>
        <c:ser>
          <c:idx val="2"/>
          <c:order val="2"/>
          <c:tx>
            <c:strRef>
              <c:f>"Saving"</c:f>
              <c:strCache>
                <c:ptCount val="1"/>
                <c:pt idx="0">
                  <c:v>Sav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9:$CP$9</c:f>
              <c:numCache>
                <c:formatCode>General</c:formatCode>
                <c:ptCount val="91"/>
                <c:pt idx="0">
                  <c:v>-42.6420382718757</c:v>
                </c:pt>
                <c:pt idx="1">
                  <c:v>-42.0580729172256</c:v>
                </c:pt>
                <c:pt idx="2">
                  <c:v>-42.7895751331817</c:v>
                </c:pt>
                <c:pt idx="3">
                  <c:v>-47.6599334755422</c:v>
                </c:pt>
                <c:pt idx="4">
                  <c:v>-48.2466242959398</c:v>
                </c:pt>
                <c:pt idx="5">
                  <c:v>-50.5310487980938</c:v>
                </c:pt>
                <c:pt idx="6">
                  <c:v>-54.3585541551922</c:v>
                </c:pt>
                <c:pt idx="7">
                  <c:v>-55.8168259460886</c:v>
                </c:pt>
                <c:pt idx="8">
                  <c:v>-57.2302720264531</c:v>
                </c:pt>
                <c:pt idx="9">
                  <c:v>-62.5716397895722</c:v>
                </c:pt>
                <c:pt idx="10">
                  <c:v>-68.2056673503648</c:v>
                </c:pt>
                <c:pt idx="11">
                  <c:v>-73.248287483444</c:v>
                </c:pt>
                <c:pt idx="12">
                  <c:v>-79.767954715432</c:v>
                </c:pt>
                <c:pt idx="13">
                  <c:v>-92.5016586693557</c:v>
                </c:pt>
                <c:pt idx="14">
                  <c:v>-97.0034960443746</c:v>
                </c:pt>
                <c:pt idx="15">
                  <c:v>-108.56918256188</c:v>
                </c:pt>
                <c:pt idx="16">
                  <c:v>-121.088667895492</c:v>
                </c:pt>
                <c:pt idx="17">
                  <c:v>-149.677276198111</c:v>
                </c:pt>
                <c:pt idx="18">
                  <c:v>-200.906949108306</c:v>
                </c:pt>
                <c:pt idx="19">
                  <c:v>-267.518809927235</c:v>
                </c:pt>
                <c:pt idx="20">
                  <c:v>-352.044283441691</c:v>
                </c:pt>
                <c:pt idx="21">
                  <c:v>-448.70301618923</c:v>
                </c:pt>
                <c:pt idx="22">
                  <c:v>-540.306831361427</c:v>
                </c:pt>
                <c:pt idx="23">
                  <c:v>-624.669113088383</c:v>
                </c:pt>
                <c:pt idx="24">
                  <c:v>-672.53636283488</c:v>
                </c:pt>
                <c:pt idx="25">
                  <c:v>-738.12087731978</c:v>
                </c:pt>
                <c:pt idx="26">
                  <c:v>-799.568695694651</c:v>
                </c:pt>
                <c:pt idx="27">
                  <c:v>-863.523624076512</c:v>
                </c:pt>
                <c:pt idx="28">
                  <c:v>-905.392953834082</c:v>
                </c:pt>
                <c:pt idx="29">
                  <c:v>-973.157379642275</c:v>
                </c:pt>
                <c:pt idx="30">
                  <c:v>-1041.90692957466</c:v>
                </c:pt>
                <c:pt idx="31">
                  <c:v>-1173.61601774473</c:v>
                </c:pt>
                <c:pt idx="32">
                  <c:v>-1319.29298963492</c:v>
                </c:pt>
                <c:pt idx="33">
                  <c:v>-1412.83424923978</c:v>
                </c:pt>
                <c:pt idx="34">
                  <c:v>-1551.3559343818</c:v>
                </c:pt>
                <c:pt idx="35">
                  <c:v>-1648.63187134823</c:v>
                </c:pt>
                <c:pt idx="36">
                  <c:v>-1730.35034139238</c:v>
                </c:pt>
                <c:pt idx="37">
                  <c:v>-1810.52734491946</c:v>
                </c:pt>
                <c:pt idx="38">
                  <c:v>-1839.10188218686</c:v>
                </c:pt>
                <c:pt idx="39">
                  <c:v>-1890.69945458857</c:v>
                </c:pt>
                <c:pt idx="40">
                  <c:v>-1886.19633235904</c:v>
                </c:pt>
                <c:pt idx="41">
                  <c:v>-1844.0243602684</c:v>
                </c:pt>
                <c:pt idx="42">
                  <c:v>-1823.29020666318</c:v>
                </c:pt>
                <c:pt idx="43">
                  <c:v>-1809.75624339411</c:v>
                </c:pt>
                <c:pt idx="44">
                  <c:v>-1780.8691373262</c:v>
                </c:pt>
                <c:pt idx="45">
                  <c:v>-1719.90489753582</c:v>
                </c:pt>
                <c:pt idx="46">
                  <c:v>-1689.35496959583</c:v>
                </c:pt>
                <c:pt idx="47">
                  <c:v>-1670.79687610987</c:v>
                </c:pt>
                <c:pt idx="48">
                  <c:v>-1626.10407681882</c:v>
                </c:pt>
                <c:pt idx="49">
                  <c:v>-1588.12616728515</c:v>
                </c:pt>
                <c:pt idx="50">
                  <c:v>-1545.72238234006</c:v>
                </c:pt>
                <c:pt idx="51">
                  <c:v>-1562.93789006115</c:v>
                </c:pt>
                <c:pt idx="52">
                  <c:v>-1519.16523052968</c:v>
                </c:pt>
                <c:pt idx="53">
                  <c:v>-1512.89665966567</c:v>
                </c:pt>
                <c:pt idx="54">
                  <c:v>-1428.51544988949</c:v>
                </c:pt>
                <c:pt idx="55">
                  <c:v>-1258.87405271447</c:v>
                </c:pt>
                <c:pt idx="56">
                  <c:v>-1138.00493046852</c:v>
                </c:pt>
                <c:pt idx="57">
                  <c:v>-927.709225240128</c:v>
                </c:pt>
                <c:pt idx="58">
                  <c:v>-757.247860173605</c:v>
                </c:pt>
                <c:pt idx="59">
                  <c:v>-917.709202588539</c:v>
                </c:pt>
                <c:pt idx="60">
                  <c:v>-825.28610901412</c:v>
                </c:pt>
                <c:pt idx="61">
                  <c:v>-701.282609600973</c:v>
                </c:pt>
                <c:pt idx="62">
                  <c:v>-721.079918116301</c:v>
                </c:pt>
                <c:pt idx="63">
                  <c:v>-649.304018546648</c:v>
                </c:pt>
                <c:pt idx="64">
                  <c:v>-547.097362904947</c:v>
                </c:pt>
                <c:pt idx="65">
                  <c:v>-465.469860973086</c:v>
                </c:pt>
                <c:pt idx="66">
                  <c:v>-414.178933990533</c:v>
                </c:pt>
                <c:pt idx="67">
                  <c:v>-394.801707918666</c:v>
                </c:pt>
                <c:pt idx="68">
                  <c:v>-376.392230569052</c:v>
                </c:pt>
                <c:pt idx="69">
                  <c:v>-348.129250043505</c:v>
                </c:pt>
                <c:pt idx="70">
                  <c:v>-278.62197731656</c:v>
                </c:pt>
                <c:pt idx="71">
                  <c:v>-275.012058749086</c:v>
                </c:pt>
                <c:pt idx="72">
                  <c:v>-277.176452323394</c:v>
                </c:pt>
                <c:pt idx="73">
                  <c:v>-287.295833976722</c:v>
                </c:pt>
                <c:pt idx="74">
                  <c:v>-272.527303385154</c:v>
                </c:pt>
                <c:pt idx="75">
                  <c:v>-264.497088306073</c:v>
                </c:pt>
                <c:pt idx="76">
                  <c:v>-240.765241775459</c:v>
                </c:pt>
                <c:pt idx="77">
                  <c:v>-229.163178441227</c:v>
                </c:pt>
                <c:pt idx="78">
                  <c:v>-219.965307305513</c:v>
                </c:pt>
                <c:pt idx="79">
                  <c:v>-197.161536526713</c:v>
                </c:pt>
                <c:pt idx="80">
                  <c:v>-184.459702812265</c:v>
                </c:pt>
                <c:pt idx="81">
                  <c:v>-181.136974510966</c:v>
                </c:pt>
                <c:pt idx="82">
                  <c:v>-176.841349829345</c:v>
                </c:pt>
                <c:pt idx="83">
                  <c:v>-160.482838809424</c:v>
                </c:pt>
                <c:pt idx="84">
                  <c:v>-111.389292289946</c:v>
                </c:pt>
                <c:pt idx="85">
                  <c:v>-65.4710388639582</c:v>
                </c:pt>
                <c:pt idx="86">
                  <c:v>-22.1447439477448</c:v>
                </c:pt>
                <c:pt idx="87">
                  <c:v>-20.8266766385658</c:v>
                </c:pt>
                <c:pt idx="88">
                  <c:v>-22.6768627456363</c:v>
                </c:pt>
                <c:pt idx="89">
                  <c:v>-24.1567306811216</c:v>
                </c:pt>
                <c:pt idx="90">
                  <c:v>-19.2669708021133</c:v>
                </c:pt>
              </c:numCache>
            </c:numRef>
          </c:val>
          <c:smooth val="0"/>
        </c:ser>
        <c:hiLowLines>
          <c:spPr>
            <a:ln w="0">
              <a:noFill/>
            </a:ln>
          </c:spPr>
        </c:hiLowLines>
        <c:marker val="1"/>
        <c:axId val="73553231"/>
        <c:axId val="18196826"/>
      </c:lineChart>
      <c:catAx>
        <c:axId val="735532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196826"/>
        <c:crossesAt val="0"/>
        <c:auto val="1"/>
        <c:lblAlgn val="ctr"/>
        <c:lblOffset val="100"/>
        <c:noMultiLvlLbl val="0"/>
      </c:catAx>
      <c:valAx>
        <c:axId val="1819682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55323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 Capita Public Asset-based Reallocations, Germany, 2003</a:t>
            </a:r>
          </a:p>
        </c:rich>
      </c:tx>
      <c:overlay val="0"/>
      <c:spPr>
        <a:noFill/>
        <a:ln w="0">
          <a:noFill/>
        </a:ln>
      </c:spPr>
    </c:title>
    <c:autoTitleDeleted val="0"/>
    <c:plotArea>
      <c:lineChart>
        <c:grouping val="standard"/>
        <c:varyColors val="0"/>
        <c:ser>
          <c:idx val="0"/>
          <c:order val="0"/>
          <c:tx>
            <c:strRef>
              <c:f>"Asset-based Reallocations"</c:f>
              <c:strCache>
                <c:ptCount val="1"/>
                <c:pt idx="0">
                  <c:v>Asset-based Reallocatio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15:$CP$15</c:f>
              <c:numCache>
                <c:formatCode>General</c:formatCode>
                <c:ptCount val="91"/>
                <c:pt idx="0">
                  <c:v>12.525789322115</c:v>
                </c:pt>
                <c:pt idx="1">
                  <c:v>12.0740272090791</c:v>
                </c:pt>
                <c:pt idx="2">
                  <c:v>11.9792607533863</c:v>
                </c:pt>
                <c:pt idx="3">
                  <c:v>12.7608639466407</c:v>
                </c:pt>
                <c:pt idx="4">
                  <c:v>12.8562257045663</c:v>
                </c:pt>
                <c:pt idx="5">
                  <c:v>13.1903095612666</c:v>
                </c:pt>
                <c:pt idx="6">
                  <c:v>13.7713930049376</c:v>
                </c:pt>
                <c:pt idx="7">
                  <c:v>14.4103417909749</c:v>
                </c:pt>
                <c:pt idx="8">
                  <c:v>15.2597489331106</c:v>
                </c:pt>
                <c:pt idx="9">
                  <c:v>16.4764638446342</c:v>
                </c:pt>
                <c:pt idx="10">
                  <c:v>17.2515642539254</c:v>
                </c:pt>
                <c:pt idx="11">
                  <c:v>18.0617718639664</c:v>
                </c:pt>
                <c:pt idx="12">
                  <c:v>18.9183500010969</c:v>
                </c:pt>
                <c:pt idx="13">
                  <c:v>19.9287728628308</c:v>
                </c:pt>
                <c:pt idx="14">
                  <c:v>21.1124133917682</c:v>
                </c:pt>
                <c:pt idx="15">
                  <c:v>22.9580750412459</c:v>
                </c:pt>
                <c:pt idx="16">
                  <c:v>26.1040752722263</c:v>
                </c:pt>
                <c:pt idx="17">
                  <c:v>32.7364052400308</c:v>
                </c:pt>
                <c:pt idx="18">
                  <c:v>45.2338161109217</c:v>
                </c:pt>
                <c:pt idx="19">
                  <c:v>59.8341769917253</c:v>
                </c:pt>
                <c:pt idx="20">
                  <c:v>77.2459638693804</c:v>
                </c:pt>
                <c:pt idx="21">
                  <c:v>94.9685327133547</c:v>
                </c:pt>
                <c:pt idx="22">
                  <c:v>113.597576899268</c:v>
                </c:pt>
                <c:pt idx="23">
                  <c:v>129.135360363751</c:v>
                </c:pt>
                <c:pt idx="24">
                  <c:v>145.003751585338</c:v>
                </c:pt>
                <c:pt idx="25">
                  <c:v>160.195674153503</c:v>
                </c:pt>
                <c:pt idx="26">
                  <c:v>174.355853632224</c:v>
                </c:pt>
                <c:pt idx="27">
                  <c:v>190.447591954027</c:v>
                </c:pt>
                <c:pt idx="28">
                  <c:v>204.284577264384</c:v>
                </c:pt>
                <c:pt idx="29">
                  <c:v>215.856418797104</c:v>
                </c:pt>
                <c:pt idx="30">
                  <c:v>227.710383165225</c:v>
                </c:pt>
                <c:pt idx="31">
                  <c:v>233.43010945076</c:v>
                </c:pt>
                <c:pt idx="32">
                  <c:v>237.152458727592</c:v>
                </c:pt>
                <c:pt idx="33">
                  <c:v>242.392968934832</c:v>
                </c:pt>
                <c:pt idx="34">
                  <c:v>247.63120485114</c:v>
                </c:pt>
                <c:pt idx="35">
                  <c:v>250.890756321069</c:v>
                </c:pt>
                <c:pt idx="36">
                  <c:v>256.777953141209</c:v>
                </c:pt>
                <c:pt idx="37">
                  <c:v>261.191587833798</c:v>
                </c:pt>
                <c:pt idx="38">
                  <c:v>263.477022466887</c:v>
                </c:pt>
                <c:pt idx="39">
                  <c:v>266.082286774478</c:v>
                </c:pt>
                <c:pt idx="40">
                  <c:v>266.928255940785</c:v>
                </c:pt>
                <c:pt idx="41">
                  <c:v>269.011905032496</c:v>
                </c:pt>
                <c:pt idx="42">
                  <c:v>269.957740906448</c:v>
                </c:pt>
                <c:pt idx="43">
                  <c:v>275.200760768942</c:v>
                </c:pt>
                <c:pt idx="44">
                  <c:v>279.564500981027</c:v>
                </c:pt>
                <c:pt idx="45">
                  <c:v>284.148338839845</c:v>
                </c:pt>
                <c:pt idx="46">
                  <c:v>284.541177924468</c:v>
                </c:pt>
                <c:pt idx="47">
                  <c:v>288.235285844876</c:v>
                </c:pt>
                <c:pt idx="48">
                  <c:v>288.549918239924</c:v>
                </c:pt>
                <c:pt idx="49">
                  <c:v>286.03515690965</c:v>
                </c:pt>
                <c:pt idx="50">
                  <c:v>286.958595155735</c:v>
                </c:pt>
                <c:pt idx="51">
                  <c:v>289.119472732179</c:v>
                </c:pt>
                <c:pt idx="52">
                  <c:v>286.418959775536</c:v>
                </c:pt>
                <c:pt idx="53">
                  <c:v>283.148197136497</c:v>
                </c:pt>
                <c:pt idx="54">
                  <c:v>276.621552426331</c:v>
                </c:pt>
                <c:pt idx="55">
                  <c:v>264.870200284846</c:v>
                </c:pt>
                <c:pt idx="56">
                  <c:v>253.947640581349</c:v>
                </c:pt>
                <c:pt idx="57">
                  <c:v>235.864862066172</c:v>
                </c:pt>
                <c:pt idx="58">
                  <c:v>217.09900733487</c:v>
                </c:pt>
                <c:pt idx="59">
                  <c:v>198.182528055808</c:v>
                </c:pt>
                <c:pt idx="60">
                  <c:v>175.29462593738</c:v>
                </c:pt>
                <c:pt idx="61">
                  <c:v>152.980745875413</c:v>
                </c:pt>
                <c:pt idx="62">
                  <c:v>130.113563298486</c:v>
                </c:pt>
                <c:pt idx="63">
                  <c:v>111.191858456172</c:v>
                </c:pt>
                <c:pt idx="64">
                  <c:v>95.6932809906503</c:v>
                </c:pt>
                <c:pt idx="65">
                  <c:v>87.4354019916079</c:v>
                </c:pt>
                <c:pt idx="66">
                  <c:v>83.6029747006746</c:v>
                </c:pt>
                <c:pt idx="67">
                  <c:v>82.3085697942354</c:v>
                </c:pt>
                <c:pt idx="68">
                  <c:v>81.8551509846668</c:v>
                </c:pt>
                <c:pt idx="69">
                  <c:v>82.0917263174148</c:v>
                </c:pt>
                <c:pt idx="70">
                  <c:v>82.1993488077576</c:v>
                </c:pt>
                <c:pt idx="71">
                  <c:v>82.2712391973942</c:v>
                </c:pt>
                <c:pt idx="72">
                  <c:v>82.4298541649705</c:v>
                </c:pt>
                <c:pt idx="73">
                  <c:v>82.2057371826875</c:v>
                </c:pt>
                <c:pt idx="74">
                  <c:v>81.793455404669</c:v>
                </c:pt>
                <c:pt idx="75">
                  <c:v>81.5011055925385</c:v>
                </c:pt>
                <c:pt idx="76">
                  <c:v>81.4822435156774</c:v>
                </c:pt>
                <c:pt idx="77">
                  <c:v>81.1246641618508</c:v>
                </c:pt>
                <c:pt idx="78">
                  <c:v>81.2354215135285</c:v>
                </c:pt>
                <c:pt idx="79">
                  <c:v>81.3252363907406</c:v>
                </c:pt>
                <c:pt idx="80">
                  <c:v>81.4835111464322</c:v>
                </c:pt>
                <c:pt idx="81">
                  <c:v>81.3389247868002</c:v>
                </c:pt>
                <c:pt idx="82">
                  <c:v>81.4309528409857</c:v>
                </c:pt>
                <c:pt idx="83">
                  <c:v>81.5859289627533</c:v>
                </c:pt>
                <c:pt idx="84">
                  <c:v>81.7519289805025</c:v>
                </c:pt>
                <c:pt idx="85">
                  <c:v>81.6437591861542</c:v>
                </c:pt>
                <c:pt idx="86">
                  <c:v>32.2238762573561</c:v>
                </c:pt>
                <c:pt idx="87">
                  <c:v>30.9968768764189</c:v>
                </c:pt>
                <c:pt idx="88">
                  <c:v>30.0722930691816</c:v>
                </c:pt>
                <c:pt idx="89">
                  <c:v>29.1888637689969</c:v>
                </c:pt>
                <c:pt idx="90">
                  <c:v>27.961782083739</c:v>
                </c:pt>
              </c:numCache>
            </c:numRef>
          </c:val>
          <c:smooth val="0"/>
        </c:ser>
        <c:ser>
          <c:idx val="1"/>
          <c:order val="1"/>
          <c:tx>
            <c:strRef>
              <c:f>"Asset income"</c:f>
              <c:strCache>
                <c:ptCount val="1"/>
                <c:pt idx="0">
                  <c:v>Asset inco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16:$CP$16</c:f>
              <c:numCache>
                <c:formatCode>General</c:formatCode>
                <c:ptCount val="91"/>
                <c:pt idx="0">
                  <c:v>-47.8353100238755</c:v>
                </c:pt>
                <c:pt idx="1">
                  <c:v>-46.1100550177131</c:v>
                </c:pt>
                <c:pt idx="2">
                  <c:v>-45.7481470635432</c:v>
                </c:pt>
                <c:pt idx="3">
                  <c:v>-48.7330472645204</c:v>
                </c:pt>
                <c:pt idx="4">
                  <c:v>-49.0972286456279</c:v>
                </c:pt>
                <c:pt idx="5">
                  <c:v>-50.3730767736988</c:v>
                </c:pt>
                <c:pt idx="6">
                  <c:v>-52.5922029271835</c:v>
                </c:pt>
                <c:pt idx="7">
                  <c:v>-55.0323136845559</c:v>
                </c:pt>
                <c:pt idx="8">
                  <c:v>-58.2761534886326</c:v>
                </c:pt>
                <c:pt idx="9">
                  <c:v>-62.9227217412728</c:v>
                </c:pt>
                <c:pt idx="10">
                  <c:v>-65.8827881630048</c:v>
                </c:pt>
                <c:pt idx="11">
                  <c:v>-68.9769270801896</c:v>
                </c:pt>
                <c:pt idx="12">
                  <c:v>-72.2481525251976</c:v>
                </c:pt>
                <c:pt idx="13">
                  <c:v>-76.1069026289468</c:v>
                </c:pt>
                <c:pt idx="14">
                  <c:v>-80.6271616084411</c:v>
                </c:pt>
                <c:pt idx="15">
                  <c:v>-87.6756433393339</c:v>
                </c:pt>
                <c:pt idx="16">
                  <c:v>-99.6900475827801</c:v>
                </c:pt>
                <c:pt idx="17">
                  <c:v>-125.018555993059</c:v>
                </c:pt>
                <c:pt idx="18">
                  <c:v>-172.745490250953</c:v>
                </c:pt>
                <c:pt idx="19">
                  <c:v>-228.503476532952</c:v>
                </c:pt>
                <c:pt idx="20">
                  <c:v>-294.998146205525</c:v>
                </c:pt>
                <c:pt idx="21">
                  <c:v>-362.679675350695</c:v>
                </c:pt>
                <c:pt idx="22">
                  <c:v>-433.822984659617</c:v>
                </c:pt>
                <c:pt idx="23">
                  <c:v>-493.160936943002</c:v>
                </c:pt>
                <c:pt idx="24">
                  <c:v>-553.761462318642</c:v>
                </c:pt>
                <c:pt idx="25">
                  <c:v>-611.778590598444</c:v>
                </c:pt>
                <c:pt idx="26">
                  <c:v>-665.855547981275</c:v>
                </c:pt>
                <c:pt idx="27">
                  <c:v>-727.30902381832</c:v>
                </c:pt>
                <c:pt idx="28">
                  <c:v>-780.151720202181</c:v>
                </c:pt>
                <c:pt idx="29">
                  <c:v>-824.343955360368</c:v>
                </c:pt>
                <c:pt idx="30">
                  <c:v>-869.613602324643</c:v>
                </c:pt>
                <c:pt idx="31">
                  <c:v>-891.456926771847</c:v>
                </c:pt>
                <c:pt idx="32">
                  <c:v>-905.672376760299</c:v>
                </c:pt>
                <c:pt idx="33">
                  <c:v>-925.685600997116</c:v>
                </c:pt>
                <c:pt idx="34">
                  <c:v>-945.69013984022</c:v>
                </c:pt>
                <c:pt idx="35">
                  <c:v>-958.138190106207</c:v>
                </c:pt>
                <c:pt idx="36">
                  <c:v>-980.621075441483</c:v>
                </c:pt>
                <c:pt idx="37">
                  <c:v>-997.476506937477</c:v>
                </c:pt>
                <c:pt idx="38">
                  <c:v>-1006.20445783955</c:v>
                </c:pt>
                <c:pt idx="39">
                  <c:v>-1016.15382092102</c:v>
                </c:pt>
                <c:pt idx="40">
                  <c:v>-1019.38453128188</c:v>
                </c:pt>
                <c:pt idx="41">
                  <c:v>-1027.34187414625</c:v>
                </c:pt>
                <c:pt idx="42">
                  <c:v>-1030.95397004686</c:v>
                </c:pt>
                <c:pt idx="43">
                  <c:v>-1050.97677852096</c:v>
                </c:pt>
                <c:pt idx="44">
                  <c:v>-1067.64166570218</c:v>
                </c:pt>
                <c:pt idx="45">
                  <c:v>-1085.1470938582</c:v>
                </c:pt>
                <c:pt idx="46">
                  <c:v>-1086.64732501483</c:v>
                </c:pt>
                <c:pt idx="47">
                  <c:v>-1100.75492279491</c:v>
                </c:pt>
                <c:pt idx="48">
                  <c:v>-1101.95648684598</c:v>
                </c:pt>
                <c:pt idx="49">
                  <c:v>-1092.35274972601</c:v>
                </c:pt>
                <c:pt idx="50">
                  <c:v>-1095.87931030062</c:v>
                </c:pt>
                <c:pt idx="51">
                  <c:v>-1104.13158455933</c:v>
                </c:pt>
                <c:pt idx="52">
                  <c:v>-1093.8184720534</c:v>
                </c:pt>
                <c:pt idx="53">
                  <c:v>-1081.32760694068</c:v>
                </c:pt>
                <c:pt idx="54">
                  <c:v>-1056.40270479697</c:v>
                </c:pt>
                <c:pt idx="55">
                  <c:v>-1011.52492836054</c:v>
                </c:pt>
                <c:pt idx="56">
                  <c:v>-969.812265291185</c:v>
                </c:pt>
                <c:pt idx="57">
                  <c:v>-900.755114949422</c:v>
                </c:pt>
                <c:pt idx="58">
                  <c:v>-829.089333588245</c:v>
                </c:pt>
                <c:pt idx="59">
                  <c:v>-756.848325249032</c:v>
                </c:pt>
                <c:pt idx="60">
                  <c:v>-669.440668495769</c:v>
                </c:pt>
                <c:pt idx="61">
                  <c:v>-584.225170841246</c:v>
                </c:pt>
                <c:pt idx="62">
                  <c:v>-496.896640893148</c:v>
                </c:pt>
                <c:pt idx="63">
                  <c:v>-424.63567641131</c:v>
                </c:pt>
                <c:pt idx="64">
                  <c:v>-365.447449711429</c:v>
                </c:pt>
                <c:pt idx="65">
                  <c:v>-333.911057720434</c:v>
                </c:pt>
                <c:pt idx="66">
                  <c:v>-319.275225766747</c:v>
                </c:pt>
                <c:pt idx="67">
                  <c:v>-314.33196363742</c:v>
                </c:pt>
                <c:pt idx="68">
                  <c:v>-312.600381797058</c:v>
                </c:pt>
                <c:pt idx="69">
                  <c:v>-313.503850161006</c:v>
                </c:pt>
                <c:pt idx="70">
                  <c:v>-313.914854614194</c:v>
                </c:pt>
                <c:pt idx="71">
                  <c:v>-314.18940011289</c:v>
                </c:pt>
                <c:pt idx="72">
                  <c:v>-314.795142070808</c:v>
                </c:pt>
                <c:pt idx="73">
                  <c:v>-313.939251471547</c:v>
                </c:pt>
                <c:pt idx="74">
                  <c:v>-312.364769723407</c:v>
                </c:pt>
                <c:pt idx="75">
                  <c:v>-311.248301647899</c:v>
                </c:pt>
                <c:pt idx="76">
                  <c:v>-311.176268399444</c:v>
                </c:pt>
                <c:pt idx="77">
                  <c:v>-309.81069224224</c:v>
                </c:pt>
                <c:pt idx="78">
                  <c:v>-310.233668560832</c:v>
                </c:pt>
                <c:pt idx="79">
                  <c:v>-310.576666705357</c:v>
                </c:pt>
                <c:pt idx="80">
                  <c:v>-311.18110941254</c:v>
                </c:pt>
                <c:pt idx="81">
                  <c:v>-310.628941947452</c:v>
                </c:pt>
                <c:pt idx="82">
                  <c:v>-310.980392094795</c:v>
                </c:pt>
                <c:pt idx="83">
                  <c:v>-311.57223749794</c:v>
                </c:pt>
                <c:pt idx="84">
                  <c:v>-312.206182561904</c:v>
                </c:pt>
                <c:pt idx="85">
                  <c:v>-311.793087984404</c:v>
                </c:pt>
                <c:pt idx="86">
                  <c:v>-123.061235607733</c:v>
                </c:pt>
                <c:pt idx="87">
                  <c:v>-118.375391524231</c:v>
                </c:pt>
                <c:pt idx="88">
                  <c:v>-114.844456113704</c:v>
                </c:pt>
                <c:pt idx="89">
                  <c:v>-111.470687533396</c:v>
                </c:pt>
                <c:pt idx="90">
                  <c:v>-106.784529134157</c:v>
                </c:pt>
              </c:numCache>
            </c:numRef>
          </c:val>
          <c:smooth val="0"/>
        </c:ser>
        <c:ser>
          <c:idx val="2"/>
          <c:order val="2"/>
          <c:tx>
            <c:strRef>
              <c:f>"Saving"</c:f>
              <c:strCache>
                <c:ptCount val="1"/>
                <c:pt idx="0">
                  <c:v>Sav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20:$CP$20</c:f>
              <c:numCache>
                <c:formatCode>General</c:formatCode>
                <c:ptCount val="91"/>
                <c:pt idx="0">
                  <c:v>-60.3610993459905</c:v>
                </c:pt>
                <c:pt idx="1">
                  <c:v>-58.1840822267922</c:v>
                </c:pt>
                <c:pt idx="2">
                  <c:v>-57.7274078169295</c:v>
                </c:pt>
                <c:pt idx="3">
                  <c:v>-61.4939112111611</c:v>
                </c:pt>
                <c:pt idx="4">
                  <c:v>-61.9534543501942</c:v>
                </c:pt>
                <c:pt idx="5">
                  <c:v>-63.5633863349654</c:v>
                </c:pt>
                <c:pt idx="6">
                  <c:v>-66.3635959321211</c:v>
                </c:pt>
                <c:pt idx="7">
                  <c:v>-69.4426554755308</c:v>
                </c:pt>
                <c:pt idx="8">
                  <c:v>-73.5359024217432</c:v>
                </c:pt>
                <c:pt idx="9">
                  <c:v>-79.399185585907</c:v>
                </c:pt>
                <c:pt idx="10">
                  <c:v>-83.1343524169302</c:v>
                </c:pt>
                <c:pt idx="11">
                  <c:v>-87.0386989441561</c:v>
                </c:pt>
                <c:pt idx="12">
                  <c:v>-91.1665025262946</c:v>
                </c:pt>
                <c:pt idx="13">
                  <c:v>-96.0356754917777</c:v>
                </c:pt>
                <c:pt idx="14">
                  <c:v>-101.739575000209</c:v>
                </c:pt>
                <c:pt idx="15">
                  <c:v>-110.63371838058</c:v>
                </c:pt>
                <c:pt idx="16">
                  <c:v>-125.794122855006</c:v>
                </c:pt>
                <c:pt idx="17">
                  <c:v>-157.75496123309</c:v>
                </c:pt>
                <c:pt idx="18">
                  <c:v>-217.979306361875</c:v>
                </c:pt>
                <c:pt idx="19">
                  <c:v>-288.337653524678</c:v>
                </c:pt>
                <c:pt idx="20">
                  <c:v>-372.244110074906</c:v>
                </c:pt>
                <c:pt idx="21">
                  <c:v>-457.64820806405</c:v>
                </c:pt>
                <c:pt idx="22">
                  <c:v>-547.420561558884</c:v>
                </c:pt>
                <c:pt idx="23">
                  <c:v>-622.296297306753</c:v>
                </c:pt>
                <c:pt idx="24">
                  <c:v>-698.76521390398</c:v>
                </c:pt>
                <c:pt idx="25">
                  <c:v>-771.974264751947</c:v>
                </c:pt>
                <c:pt idx="26">
                  <c:v>-840.211401613499</c:v>
                </c:pt>
                <c:pt idx="27">
                  <c:v>-917.756615772348</c:v>
                </c:pt>
                <c:pt idx="28">
                  <c:v>-984.436297466565</c:v>
                </c:pt>
                <c:pt idx="29">
                  <c:v>-1040.20037415747</c:v>
                </c:pt>
                <c:pt idx="30">
                  <c:v>-1097.32398548987</c:v>
                </c:pt>
                <c:pt idx="31">
                  <c:v>-1124.88703622261</c:v>
                </c:pt>
                <c:pt idx="32">
                  <c:v>-1142.82483548789</c:v>
                </c:pt>
                <c:pt idx="33">
                  <c:v>-1168.07856993195</c:v>
                </c:pt>
                <c:pt idx="34">
                  <c:v>-1193.32134469136</c:v>
                </c:pt>
                <c:pt idx="35">
                  <c:v>-1209.02894642728</c:v>
                </c:pt>
                <c:pt idx="36">
                  <c:v>-1237.39902858269</c:v>
                </c:pt>
                <c:pt idx="37">
                  <c:v>-1258.66809477128</c:v>
                </c:pt>
                <c:pt idx="38">
                  <c:v>-1269.68148030643</c:v>
                </c:pt>
                <c:pt idx="39">
                  <c:v>-1282.2361076955</c:v>
                </c:pt>
                <c:pt idx="40">
                  <c:v>-1286.31278722267</c:v>
                </c:pt>
                <c:pt idx="41">
                  <c:v>-1296.35377917875</c:v>
                </c:pt>
                <c:pt idx="42">
                  <c:v>-1300.9117109533</c:v>
                </c:pt>
                <c:pt idx="43">
                  <c:v>-1326.1775392899</c:v>
                </c:pt>
                <c:pt idx="44">
                  <c:v>-1347.20616668321</c:v>
                </c:pt>
                <c:pt idx="45">
                  <c:v>-1369.29543269805</c:v>
                </c:pt>
                <c:pt idx="46">
                  <c:v>-1371.1885029393</c:v>
                </c:pt>
                <c:pt idx="47">
                  <c:v>-1388.99020863978</c:v>
                </c:pt>
                <c:pt idx="48">
                  <c:v>-1390.5064050859</c:v>
                </c:pt>
                <c:pt idx="49">
                  <c:v>-1378.38790663565</c:v>
                </c:pt>
                <c:pt idx="50">
                  <c:v>-1382.83790545636</c:v>
                </c:pt>
                <c:pt idx="51">
                  <c:v>-1393.25105729151</c:v>
                </c:pt>
                <c:pt idx="52">
                  <c:v>-1380.23743182894</c:v>
                </c:pt>
                <c:pt idx="53">
                  <c:v>-1364.47580407717</c:v>
                </c:pt>
                <c:pt idx="54">
                  <c:v>-1333.0242572233</c:v>
                </c:pt>
                <c:pt idx="55">
                  <c:v>-1276.39512864539</c:v>
                </c:pt>
                <c:pt idx="56">
                  <c:v>-1223.75990587253</c:v>
                </c:pt>
                <c:pt idx="57">
                  <c:v>-1136.61997701559</c:v>
                </c:pt>
                <c:pt idx="58">
                  <c:v>-1046.18834092311</c:v>
                </c:pt>
                <c:pt idx="59">
                  <c:v>-955.030853304839</c:v>
                </c:pt>
                <c:pt idx="60">
                  <c:v>-844.735294433149</c:v>
                </c:pt>
                <c:pt idx="61">
                  <c:v>-737.205916716659</c:v>
                </c:pt>
                <c:pt idx="62">
                  <c:v>-627.010204191634</c:v>
                </c:pt>
                <c:pt idx="63">
                  <c:v>-535.827534867483</c:v>
                </c:pt>
                <c:pt idx="64">
                  <c:v>-461.14073070208</c:v>
                </c:pt>
                <c:pt idx="65">
                  <c:v>-421.346459712041</c:v>
                </c:pt>
                <c:pt idx="66">
                  <c:v>-402.878200467422</c:v>
                </c:pt>
                <c:pt idx="67">
                  <c:v>-396.640533431655</c:v>
                </c:pt>
                <c:pt idx="68">
                  <c:v>-394.455532781725</c:v>
                </c:pt>
                <c:pt idx="69">
                  <c:v>-395.595576478421</c:v>
                </c:pt>
                <c:pt idx="70">
                  <c:v>-396.114203421952</c:v>
                </c:pt>
                <c:pt idx="71">
                  <c:v>-396.460639310285</c:v>
                </c:pt>
                <c:pt idx="72">
                  <c:v>-397.224996235778</c:v>
                </c:pt>
                <c:pt idx="73">
                  <c:v>-396.144988654234</c:v>
                </c:pt>
                <c:pt idx="74">
                  <c:v>-394.158225128076</c:v>
                </c:pt>
                <c:pt idx="75">
                  <c:v>-392.749407240438</c:v>
                </c:pt>
                <c:pt idx="76">
                  <c:v>-392.658511915121</c:v>
                </c:pt>
                <c:pt idx="77">
                  <c:v>-390.935356404091</c:v>
                </c:pt>
                <c:pt idx="78">
                  <c:v>-391.469090074361</c:v>
                </c:pt>
                <c:pt idx="79">
                  <c:v>-391.901903096098</c:v>
                </c:pt>
                <c:pt idx="80">
                  <c:v>-392.664620558972</c:v>
                </c:pt>
                <c:pt idx="81">
                  <c:v>-391.967866734252</c:v>
                </c:pt>
                <c:pt idx="82">
                  <c:v>-392.411344935781</c:v>
                </c:pt>
                <c:pt idx="83">
                  <c:v>-393.158166460694</c:v>
                </c:pt>
                <c:pt idx="84">
                  <c:v>-393.958111542406</c:v>
                </c:pt>
                <c:pt idx="85">
                  <c:v>-393.436847170558</c:v>
                </c:pt>
                <c:pt idx="86">
                  <c:v>-155.285111865089</c:v>
                </c:pt>
                <c:pt idx="87">
                  <c:v>-149.37226840065</c:v>
                </c:pt>
                <c:pt idx="88">
                  <c:v>-144.916749182886</c:v>
                </c:pt>
                <c:pt idx="89">
                  <c:v>-140.659551302393</c:v>
                </c:pt>
                <c:pt idx="90">
                  <c:v>-134.746311217896</c:v>
                </c:pt>
              </c:numCache>
            </c:numRef>
          </c:val>
          <c:smooth val="0"/>
        </c:ser>
        <c:hiLowLines>
          <c:spPr>
            <a:ln w="0">
              <a:noFill/>
            </a:ln>
          </c:spPr>
        </c:hiLowLines>
        <c:marker val="1"/>
        <c:axId val="77347262"/>
        <c:axId val="96944649"/>
      </c:lineChart>
      <c:catAx>
        <c:axId val="7734726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96944649"/>
        <c:crossesAt val="0"/>
        <c:auto val="1"/>
        <c:lblAlgn val="ctr"/>
        <c:lblOffset val="100"/>
        <c:noMultiLvlLbl val="0"/>
      </c:catAx>
      <c:valAx>
        <c:axId val="9694464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347262"/>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gregate Public Asset Income Components, Germany, 2003</a:t>
            </a:r>
          </a:p>
        </c:rich>
      </c:tx>
      <c:overlay val="0"/>
      <c:spPr>
        <a:noFill/>
        <a:ln w="0">
          <a:noFill/>
        </a:ln>
      </c:spPr>
    </c:title>
    <c:autoTitleDeleted val="0"/>
    <c:plotArea>
      <c:lineChart>
        <c:grouping val="standard"/>
        <c:varyColors val="0"/>
        <c:ser>
          <c:idx val="0"/>
          <c:order val="0"/>
          <c:tx>
            <c:strRef>
              <c:f>"Capital income"</c:f>
              <c:strCache>
                <c:ptCount val="1"/>
                <c:pt idx="0">
                  <c:v>Capital incom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6:$CP$6</c:f>
              <c:numCache>
                <c:formatCode>General</c:formatCode>
                <c:ptCount val="91"/>
                <c:pt idx="0">
                  <c:v>-1.40607862405678</c:v>
                </c:pt>
                <c:pt idx="1">
                  <c:v>-1.38682294971194</c:v>
                </c:pt>
                <c:pt idx="2">
                  <c:v>-1.41094350470859</c:v>
                </c:pt>
                <c:pt idx="3">
                  <c:v>-1.57153870686633</c:v>
                </c:pt>
                <c:pt idx="4">
                  <c:v>-1.59088425072218</c:v>
                </c:pt>
                <c:pt idx="5">
                  <c:v>-1.66621086715338</c:v>
                </c:pt>
                <c:pt idx="6">
                  <c:v>-1.7924190336525</c:v>
                </c:pt>
                <c:pt idx="7">
                  <c:v>-1.84050408953494</c:v>
                </c:pt>
                <c:pt idx="8">
                  <c:v>-1.88711106238146</c:v>
                </c:pt>
                <c:pt idx="9">
                  <c:v>-2.06323732977664</c:v>
                </c:pt>
                <c:pt idx="10">
                  <c:v>-2.24901376171146</c:v>
                </c:pt>
                <c:pt idx="11">
                  <c:v>-2.41528912437482</c:v>
                </c:pt>
                <c:pt idx="12">
                  <c:v>-2.63026863995083</c:v>
                </c:pt>
                <c:pt idx="13">
                  <c:v>-3.05014981027679</c:v>
                </c:pt>
                <c:pt idx="14">
                  <c:v>-3.19859340159003</c:v>
                </c:pt>
                <c:pt idx="15">
                  <c:v>-3.57996036348621</c:v>
                </c:pt>
                <c:pt idx="16">
                  <c:v>-3.99277788875433</c:v>
                </c:pt>
                <c:pt idx="17">
                  <c:v>-4.93545869518183</c:v>
                </c:pt>
                <c:pt idx="18">
                  <c:v>-6.62470599469368</c:v>
                </c:pt>
                <c:pt idx="19">
                  <c:v>-8.82116557781625</c:v>
                </c:pt>
                <c:pt idx="20">
                  <c:v>-11.6083086486797</c:v>
                </c:pt>
                <c:pt idx="21">
                  <c:v>-14.7955338248827</c:v>
                </c:pt>
                <c:pt idx="22">
                  <c:v>-17.8160781425455</c:v>
                </c:pt>
                <c:pt idx="23">
                  <c:v>-20.597840127201</c:v>
                </c:pt>
                <c:pt idx="24">
                  <c:v>-22.1762148810487</c:v>
                </c:pt>
                <c:pt idx="25">
                  <c:v>-24.3387987448501</c:v>
                </c:pt>
                <c:pt idx="26">
                  <c:v>-26.3649791858731</c:v>
                </c:pt>
                <c:pt idx="27">
                  <c:v>-28.4738290754462</c:v>
                </c:pt>
                <c:pt idx="28">
                  <c:v>-29.8544284079723</c:v>
                </c:pt>
                <c:pt idx="29">
                  <c:v>-32.0888926705126</c:v>
                </c:pt>
                <c:pt idx="30">
                  <c:v>-34.3558404171733</c:v>
                </c:pt>
                <c:pt idx="31">
                  <c:v>-38.6988160575309</c:v>
                </c:pt>
                <c:pt idx="32">
                  <c:v>-43.5023687133898</c:v>
                </c:pt>
                <c:pt idx="33">
                  <c:v>-46.5867983262324</c:v>
                </c:pt>
                <c:pt idx="34">
                  <c:v>-51.1544125477828</c:v>
                </c:pt>
                <c:pt idx="35">
                  <c:v>-54.3619894166824</c:v>
                </c:pt>
                <c:pt idx="36">
                  <c:v>-57.0565743515559</c:v>
                </c:pt>
                <c:pt idx="37">
                  <c:v>-59.7003309675407</c:v>
                </c:pt>
                <c:pt idx="38">
                  <c:v>-60.6425477956353</c:v>
                </c:pt>
                <c:pt idx="39">
                  <c:v>-62.3439262134467</c:v>
                </c:pt>
                <c:pt idx="40">
                  <c:v>-62.1954402553394</c:v>
                </c:pt>
                <c:pt idx="41">
                  <c:v>-60.8048615941386</c:v>
                </c:pt>
                <c:pt idx="42">
                  <c:v>-60.1211735868645</c:v>
                </c:pt>
                <c:pt idx="43">
                  <c:v>-59.6749046648662</c:v>
                </c:pt>
                <c:pt idx="44">
                  <c:v>-58.7223811927471</c:v>
                </c:pt>
                <c:pt idx="45">
                  <c:v>-56.7121462725824</c:v>
                </c:pt>
                <c:pt idx="46">
                  <c:v>-55.7047929099448</c:v>
                </c:pt>
                <c:pt idx="47">
                  <c:v>-55.0928583118031</c:v>
                </c:pt>
                <c:pt idx="48">
                  <c:v>-53.619157891299</c:v>
                </c:pt>
                <c:pt idx="49">
                  <c:v>-52.3668742541711</c:v>
                </c:pt>
                <c:pt idx="50">
                  <c:v>-50.968651795614</c:v>
                </c:pt>
                <c:pt idx="51">
                  <c:v>-51.5363159690425</c:v>
                </c:pt>
                <c:pt idx="52">
                  <c:v>-50.0929562381378</c:v>
                </c:pt>
                <c:pt idx="53">
                  <c:v>-49.8862563745179</c:v>
                </c:pt>
                <c:pt idx="54">
                  <c:v>-47.1038702563434</c:v>
                </c:pt>
                <c:pt idx="55">
                  <c:v>-41.5101146107498</c:v>
                </c:pt>
                <c:pt idx="56">
                  <c:v>-37.5245760205218</c:v>
                </c:pt>
                <c:pt idx="57">
                  <c:v>-30.5902851696174</c:v>
                </c:pt>
                <c:pt idx="58">
                  <c:v>-24.9694919017295</c:v>
                </c:pt>
                <c:pt idx="59">
                  <c:v>-30.2605444100216</c:v>
                </c:pt>
                <c:pt idx="60">
                  <c:v>-27.2129852052849</c:v>
                </c:pt>
                <c:pt idx="61">
                  <c:v>-23.1240936583707</c:v>
                </c:pt>
                <c:pt idx="62">
                  <c:v>-23.7768901344627</c:v>
                </c:pt>
                <c:pt idx="63">
                  <c:v>-21.4101515310246</c:v>
                </c:pt>
                <c:pt idx="64">
                  <c:v>-18.0399891382735</c:v>
                </c:pt>
                <c:pt idx="65">
                  <c:v>-15.3484037860498</c:v>
                </c:pt>
                <c:pt idx="66">
                  <c:v>-13.6571366946783</c:v>
                </c:pt>
                <c:pt idx="67">
                  <c:v>-13.0181920176098</c:v>
                </c:pt>
                <c:pt idx="68">
                  <c:v>-12.4111578881361</c:v>
                </c:pt>
                <c:pt idx="69">
                  <c:v>-11.4792143324428</c:v>
                </c:pt>
                <c:pt idx="70">
                  <c:v>-9.18728143339323</c:v>
                </c:pt>
                <c:pt idx="71">
                  <c:v>-9.06824797397114</c:v>
                </c:pt>
                <c:pt idx="72">
                  <c:v>-9.13961669043531</c:v>
                </c:pt>
                <c:pt idx="73">
                  <c:v>-9.47329319390586</c:v>
                </c:pt>
                <c:pt idx="74">
                  <c:v>-8.98631564744959</c:v>
                </c:pt>
                <c:pt idx="75">
                  <c:v>-8.72152732524781</c:v>
                </c:pt>
                <c:pt idx="76">
                  <c:v>-7.93899338764989</c:v>
                </c:pt>
                <c:pt idx="77">
                  <c:v>-7.55642693655282</c:v>
                </c:pt>
                <c:pt idx="78">
                  <c:v>-7.25313632205877</c:v>
                </c:pt>
                <c:pt idx="79">
                  <c:v>-6.50120475547817</c:v>
                </c:pt>
                <c:pt idx="80">
                  <c:v>-6.08237447446911</c:v>
                </c:pt>
                <c:pt idx="81">
                  <c:v>-5.97281082724809</c:v>
                </c:pt>
                <c:pt idx="82">
                  <c:v>-5.83116689354846</c:v>
                </c:pt>
                <c:pt idx="83">
                  <c:v>-5.29176133043123</c:v>
                </c:pt>
                <c:pt idx="84">
                  <c:v>-3.67295066523602</c:v>
                </c:pt>
                <c:pt idx="85">
                  <c:v>-2.15884211853255</c:v>
                </c:pt>
                <c:pt idx="86">
                  <c:v>-0.730200815017584</c:v>
                </c:pt>
                <c:pt idx="87">
                  <c:v>-0.686738861893101</c:v>
                </c:pt>
                <c:pt idx="88">
                  <c:v>-0.747746900934108</c:v>
                </c:pt>
                <c:pt idx="89">
                  <c:v>-0.796544068115615</c:v>
                </c:pt>
                <c:pt idx="90">
                  <c:v>-0.635309119663849</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7:$CP$7</c:f>
              <c:numCache>
                <c:formatCode>General</c:formatCode>
                <c:ptCount val="91"/>
                <c:pt idx="0">
                  <c:v>-37.6328831736734</c:v>
                </c:pt>
                <c:pt idx="1">
                  <c:v>-37.1175161588768</c:v>
                </c:pt>
                <c:pt idx="2">
                  <c:v>-37.7630888976574</c:v>
                </c:pt>
                <c:pt idx="3">
                  <c:v>-42.061326832331</c:v>
                </c:pt>
                <c:pt idx="4">
                  <c:v>-42.5790991527421</c:v>
                </c:pt>
                <c:pt idx="5">
                  <c:v>-44.5951725838599</c:v>
                </c:pt>
                <c:pt idx="6">
                  <c:v>-47.9730613478052</c:v>
                </c:pt>
                <c:pt idx="7">
                  <c:v>-49.2600301271203</c:v>
                </c:pt>
                <c:pt idx="8">
                  <c:v>-50.5074388667192</c:v>
                </c:pt>
                <c:pt idx="9">
                  <c:v>-55.221356802243</c:v>
                </c:pt>
                <c:pt idx="10">
                  <c:v>-60.1935558242678</c:v>
                </c:pt>
                <c:pt idx="11">
                  <c:v>-64.6438199778587</c:v>
                </c:pt>
                <c:pt idx="12">
                  <c:v>-70.3976226856072</c:v>
                </c:pt>
                <c:pt idx="13">
                  <c:v>-81.6354999702447</c:v>
                </c:pt>
                <c:pt idx="14">
                  <c:v>-85.6085070512101</c:v>
                </c:pt>
                <c:pt idx="15">
                  <c:v>-95.8155737669602</c:v>
                </c:pt>
                <c:pt idx="16">
                  <c:v>-106.864396666805</c:v>
                </c:pt>
                <c:pt idx="17">
                  <c:v>-132.094704596525</c:v>
                </c:pt>
                <c:pt idx="18">
                  <c:v>-177.30643400221</c:v>
                </c:pt>
                <c:pt idx="19">
                  <c:v>-236.093407556265</c:v>
                </c:pt>
                <c:pt idx="20">
                  <c:v>-310.689683880769</c:v>
                </c:pt>
                <c:pt idx="21">
                  <c:v>-395.993926938085</c:v>
                </c:pt>
                <c:pt idx="22">
                  <c:v>-476.837052978608</c:v>
                </c:pt>
                <c:pt idx="23">
                  <c:v>-551.28930763523</c:v>
                </c:pt>
                <c:pt idx="24">
                  <c:v>-593.533597321144</c:v>
                </c:pt>
                <c:pt idx="25">
                  <c:v>-651.413906791251</c:v>
                </c:pt>
                <c:pt idx="26">
                  <c:v>-705.643457344978</c:v>
                </c:pt>
                <c:pt idx="27">
                  <c:v>-762.085607995235</c:v>
                </c:pt>
                <c:pt idx="28">
                  <c:v>-799.036552630681</c:v>
                </c:pt>
                <c:pt idx="29">
                  <c:v>-858.840699503574</c:v>
                </c:pt>
                <c:pt idx="30">
                  <c:v>-919.514248088479</c:v>
                </c:pt>
                <c:pt idx="31">
                  <c:v>-1035.75148553978</c:v>
                </c:pt>
                <c:pt idx="32">
                  <c:v>-1164.31580109347</c:v>
                </c:pt>
                <c:pt idx="33">
                  <c:v>-1246.86878020258</c:v>
                </c:pt>
                <c:pt idx="34">
                  <c:v>-1369.11833968032</c:v>
                </c:pt>
                <c:pt idx="35">
                  <c:v>-1454.9672840513</c:v>
                </c:pt>
                <c:pt idx="36">
                  <c:v>-1527.08629526496</c:v>
                </c:pt>
                <c:pt idx="37">
                  <c:v>-1597.84491584759</c:v>
                </c:pt>
                <c:pt idx="38">
                  <c:v>-1623.06280566491</c:v>
                </c:pt>
                <c:pt idx="39">
                  <c:v>-1668.59921745316</c:v>
                </c:pt>
                <c:pt idx="40">
                  <c:v>-1664.6250764494</c:v>
                </c:pt>
                <c:pt idx="41">
                  <c:v>-1627.40704083928</c:v>
                </c:pt>
                <c:pt idx="42">
                  <c:v>-1609.10852575998</c:v>
                </c:pt>
                <c:pt idx="43">
                  <c:v>-1597.16439552553</c:v>
                </c:pt>
                <c:pt idx="44">
                  <c:v>-1571.67065432703</c:v>
                </c:pt>
                <c:pt idx="45">
                  <c:v>-1517.86787643974</c:v>
                </c:pt>
                <c:pt idx="46">
                  <c:v>-1490.90664485415</c:v>
                </c:pt>
                <c:pt idx="47">
                  <c:v>-1474.52856837408</c:v>
                </c:pt>
                <c:pt idx="48">
                  <c:v>-1435.08582683107</c:v>
                </c:pt>
                <c:pt idx="49">
                  <c:v>-1401.56917775467</c:v>
                </c:pt>
                <c:pt idx="50">
                  <c:v>-1364.14656031819</c:v>
                </c:pt>
                <c:pt idx="51">
                  <c:v>-1379.33976442144</c:v>
                </c:pt>
                <c:pt idx="52">
                  <c:v>-1340.70907393131</c:v>
                </c:pt>
                <c:pt idx="53">
                  <c:v>-1335.17687133145</c:v>
                </c:pt>
                <c:pt idx="54">
                  <c:v>-1260.70791210127</c:v>
                </c:pt>
                <c:pt idx="55">
                  <c:v>-1110.99426941367</c:v>
                </c:pt>
                <c:pt idx="56">
                  <c:v>-1004.32362839541</c:v>
                </c:pt>
                <c:pt idx="57">
                  <c:v>-818.731334323366</c:v>
                </c:pt>
                <c:pt idx="58">
                  <c:v>-668.294045273694</c:v>
                </c:pt>
                <c:pt idx="59">
                  <c:v>-809.906013127838</c:v>
                </c:pt>
                <c:pt idx="60">
                  <c:v>-728.339849220293</c:v>
                </c:pt>
                <c:pt idx="61">
                  <c:v>-618.903025943027</c:v>
                </c:pt>
                <c:pt idx="62">
                  <c:v>-636.374747012277</c:v>
                </c:pt>
                <c:pt idx="63">
                  <c:v>-573.030353717373</c:v>
                </c:pt>
                <c:pt idx="64">
                  <c:v>-482.829901599848</c:v>
                </c:pt>
                <c:pt idx="65">
                  <c:v>-410.791172485284</c:v>
                </c:pt>
                <c:pt idx="66">
                  <c:v>-365.525384515742</c:v>
                </c:pt>
                <c:pt idx="67">
                  <c:v>-348.424398855931</c:v>
                </c:pt>
                <c:pt idx="68">
                  <c:v>-332.177480592567</c:v>
                </c:pt>
                <c:pt idx="69">
                  <c:v>-307.234548984177</c:v>
                </c:pt>
                <c:pt idx="70">
                  <c:v>-245.892287210097</c:v>
                </c:pt>
                <c:pt idx="71">
                  <c:v>-242.706425341814</c:v>
                </c:pt>
                <c:pt idx="72">
                  <c:v>-244.616567863718</c:v>
                </c:pt>
                <c:pt idx="73">
                  <c:v>-253.547226973432</c:v>
                </c:pt>
                <c:pt idx="74">
                  <c:v>-240.513553891115</c:v>
                </c:pt>
                <c:pt idx="75">
                  <c:v>-233.426647209878</c:v>
                </c:pt>
                <c:pt idx="76">
                  <c:v>-212.482577831956</c:v>
                </c:pt>
                <c:pt idx="77">
                  <c:v>-202.243407479757</c:v>
                </c:pt>
                <c:pt idx="78">
                  <c:v>-194.126009158179</c:v>
                </c:pt>
                <c:pt idx="79">
                  <c:v>-174.000994585322</c:v>
                </c:pt>
                <c:pt idx="80">
                  <c:v>-162.791243746969</c:v>
                </c:pt>
                <c:pt idx="81">
                  <c:v>-159.858835938895</c:v>
                </c:pt>
                <c:pt idx="82">
                  <c:v>-156.067817771078</c:v>
                </c:pt>
                <c:pt idx="83">
                  <c:v>-141.630939069763</c:v>
                </c:pt>
                <c:pt idx="84">
                  <c:v>-98.3044055450428</c:v>
                </c:pt>
                <c:pt idx="85">
                  <c:v>-57.780163816686</c:v>
                </c:pt>
                <c:pt idx="86">
                  <c:v>-19.5434035442447</c:v>
                </c:pt>
                <c:pt idx="87">
                  <c:v>-18.3801694430716</c:v>
                </c:pt>
                <c:pt idx="88">
                  <c:v>-20.0130144110585</c:v>
                </c:pt>
                <c:pt idx="89">
                  <c:v>-21.3190424384598</c:v>
                </c:pt>
                <c:pt idx="90">
                  <c:v>-17.0036820633108</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8:$CP$8</c:f>
              <c:numCache>
                <c:formatCode>General</c:formatCode>
                <c:ptCount val="91"/>
                <c:pt idx="0">
                  <c:v>5.24575486667336</c:v>
                </c:pt>
                <c:pt idx="1">
                  <c:v>5.17391638930993</c:v>
                </c:pt>
                <c:pt idx="2">
                  <c:v>5.26390461372052</c:v>
                </c:pt>
                <c:pt idx="3">
                  <c:v>5.86304825253976</c:v>
                </c:pt>
                <c:pt idx="4">
                  <c:v>5.93522201230965</c:v>
                </c:pt>
                <c:pt idx="5">
                  <c:v>6.21624823514914</c:v>
                </c:pt>
                <c:pt idx="6">
                  <c:v>6.68710177939587</c:v>
                </c:pt>
                <c:pt idx="7">
                  <c:v>6.8664960263419</c:v>
                </c:pt>
                <c:pt idx="8">
                  <c:v>7.04037588657699</c:v>
                </c:pt>
                <c:pt idx="9">
                  <c:v>7.69746234570514</c:v>
                </c:pt>
                <c:pt idx="10">
                  <c:v>8.39055134176967</c:v>
                </c:pt>
                <c:pt idx="11">
                  <c:v>9.01088634862913</c:v>
                </c:pt>
                <c:pt idx="12">
                  <c:v>9.8129253105858</c:v>
                </c:pt>
                <c:pt idx="13">
                  <c:v>11.3794050614173</c:v>
                </c:pt>
                <c:pt idx="14">
                  <c:v>11.9332138443936</c:v>
                </c:pt>
                <c:pt idx="15">
                  <c:v>13.3560059714678</c:v>
                </c:pt>
                <c:pt idx="16">
                  <c:v>14.8961328926604</c:v>
                </c:pt>
                <c:pt idx="17">
                  <c:v>18.4130574397168</c:v>
                </c:pt>
                <c:pt idx="18">
                  <c:v>24.7152492878957</c:v>
                </c:pt>
                <c:pt idx="19">
                  <c:v>32.9097331172376</c:v>
                </c:pt>
                <c:pt idx="20">
                  <c:v>43.3079207277667</c:v>
                </c:pt>
                <c:pt idx="21">
                  <c:v>55.1987223466776</c:v>
                </c:pt>
                <c:pt idx="22">
                  <c:v>66.4676761471888</c:v>
                </c:pt>
                <c:pt idx="23">
                  <c:v>76.8457881668652</c:v>
                </c:pt>
                <c:pt idx="24">
                  <c:v>82.7343401331431</c:v>
                </c:pt>
                <c:pt idx="25">
                  <c:v>90.8024414711714</c:v>
                </c:pt>
                <c:pt idx="26">
                  <c:v>98.3616531165265</c:v>
                </c:pt>
                <c:pt idx="27">
                  <c:v>106.229285396857</c:v>
                </c:pt>
                <c:pt idx="28">
                  <c:v>111.379982906666</c:v>
                </c:pt>
                <c:pt idx="29">
                  <c:v>119.716253424605</c:v>
                </c:pt>
                <c:pt idx="30">
                  <c:v>128.173712325608</c:v>
                </c:pt>
                <c:pt idx="31">
                  <c:v>144.376352214634</c:v>
                </c:pt>
                <c:pt idx="32">
                  <c:v>162.297298661493</c:v>
                </c:pt>
                <c:pt idx="33">
                  <c:v>173.804593755559</c:v>
                </c:pt>
                <c:pt idx="34">
                  <c:v>190.845308351344</c:v>
                </c:pt>
                <c:pt idx="35">
                  <c:v>202.812037439161</c:v>
                </c:pt>
                <c:pt idx="36">
                  <c:v>212.864912003882</c:v>
                </c:pt>
                <c:pt idx="37">
                  <c:v>222.72815784044</c:v>
                </c:pt>
                <c:pt idx="38">
                  <c:v>226.243351391409</c:v>
                </c:pt>
                <c:pt idx="39">
                  <c:v>232.590801642474</c:v>
                </c:pt>
                <c:pt idx="40">
                  <c:v>232.036834798766</c:v>
                </c:pt>
                <c:pt idx="41">
                  <c:v>226.848906716594</c:v>
                </c:pt>
                <c:pt idx="42">
                  <c:v>224.29822453561</c:v>
                </c:pt>
                <c:pt idx="43">
                  <c:v>222.63329817277</c:v>
                </c:pt>
                <c:pt idx="44">
                  <c:v>219.079652911403</c:v>
                </c:pt>
                <c:pt idx="45">
                  <c:v>211.579930324634</c:v>
                </c:pt>
                <c:pt idx="46">
                  <c:v>207.821727394794</c:v>
                </c:pt>
                <c:pt idx="47">
                  <c:v>205.538740624804</c:v>
                </c:pt>
                <c:pt idx="48">
                  <c:v>200.040704440616</c:v>
                </c:pt>
                <c:pt idx="49">
                  <c:v>195.368723179023</c:v>
                </c:pt>
                <c:pt idx="50">
                  <c:v>190.152277852868</c:v>
                </c:pt>
                <c:pt idx="51">
                  <c:v>192.270101884505</c:v>
                </c:pt>
                <c:pt idx="52">
                  <c:v>186.885259811514</c:v>
                </c:pt>
                <c:pt idx="53">
                  <c:v>186.114110320317</c:v>
                </c:pt>
                <c:pt idx="54">
                  <c:v>175.733669802512</c:v>
                </c:pt>
                <c:pt idx="55">
                  <c:v>154.86465835549</c:v>
                </c:pt>
                <c:pt idx="56">
                  <c:v>139.995533615024</c:v>
                </c:pt>
                <c:pt idx="57">
                  <c:v>114.125294671265</c:v>
                </c:pt>
                <c:pt idx="58">
                  <c:v>93.155412094914</c:v>
                </c:pt>
                <c:pt idx="59">
                  <c:v>112.895107991234</c:v>
                </c:pt>
                <c:pt idx="60">
                  <c:v>101.525367881255</c:v>
                </c:pt>
                <c:pt idx="61">
                  <c:v>86.2706571100753</c:v>
                </c:pt>
                <c:pt idx="62">
                  <c:v>88.7060901170338</c:v>
                </c:pt>
                <c:pt idx="63">
                  <c:v>79.8763345580531</c:v>
                </c:pt>
                <c:pt idx="64">
                  <c:v>67.3030364004818</c:v>
                </c:pt>
                <c:pt idx="65">
                  <c:v>57.2613525864165</c:v>
                </c:pt>
                <c:pt idx="66">
                  <c:v>50.9516253609153</c:v>
                </c:pt>
                <c:pt idx="67">
                  <c:v>48.5678702195442</c:v>
                </c:pt>
                <c:pt idx="68">
                  <c:v>46.3031659672771</c:v>
                </c:pt>
                <c:pt idx="69">
                  <c:v>42.8262996248826</c:v>
                </c:pt>
                <c:pt idx="70">
                  <c:v>34.2756268861209</c:v>
                </c:pt>
                <c:pt idx="71">
                  <c:v>33.831540518277</c:v>
                </c:pt>
                <c:pt idx="72">
                  <c:v>34.097800729701</c:v>
                </c:pt>
                <c:pt idx="73">
                  <c:v>35.3426707618795</c:v>
                </c:pt>
                <c:pt idx="74">
                  <c:v>33.525869915485</c:v>
                </c:pt>
                <c:pt idx="75">
                  <c:v>32.5380057903476</c:v>
                </c:pt>
                <c:pt idx="76">
                  <c:v>29.6185522539246</c:v>
                </c:pt>
                <c:pt idx="77">
                  <c:v>28.1912851094471</c:v>
                </c:pt>
                <c:pt idx="78">
                  <c:v>27.0597778169116</c:v>
                </c:pt>
                <c:pt idx="79">
                  <c:v>24.2544946646685</c:v>
                </c:pt>
                <c:pt idx="80">
                  <c:v>22.6919355393655</c:v>
                </c:pt>
                <c:pt idx="81">
                  <c:v>22.2831788555025</c:v>
                </c:pt>
                <c:pt idx="82">
                  <c:v>21.7547380259308</c:v>
                </c:pt>
                <c:pt idx="83">
                  <c:v>19.7423403481473</c:v>
                </c:pt>
                <c:pt idx="84">
                  <c:v>13.7029313279959</c:v>
                </c:pt>
                <c:pt idx="85">
                  <c:v>8.05414174990989</c:v>
                </c:pt>
                <c:pt idx="86">
                  <c:v>2.72421073295022</c:v>
                </c:pt>
                <c:pt idx="87">
                  <c:v>2.56206421552426</c:v>
                </c:pt>
                <c:pt idx="88">
                  <c:v>2.78967113040802</c:v>
                </c:pt>
                <c:pt idx="89">
                  <c:v>2.97172210027749</c:v>
                </c:pt>
                <c:pt idx="90">
                  <c:v>2.37019171566897</c:v>
                </c:pt>
              </c:numCache>
            </c:numRef>
          </c:val>
          <c:smooth val="0"/>
        </c:ser>
        <c:hiLowLines>
          <c:spPr>
            <a:ln w="0">
              <a:noFill/>
            </a:ln>
          </c:spPr>
        </c:hiLowLines>
        <c:marker val="1"/>
        <c:axId val="37214793"/>
        <c:axId val="62086883"/>
      </c:lineChart>
      <c:catAx>
        <c:axId val="372147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50" spc="-1" strike="noStrike">
                <a:solidFill>
                  <a:srgbClr val="000000"/>
                </a:solidFill>
                <a:latin typeface="Arial"/>
              </a:defRPr>
            </a:pPr>
          </a:p>
        </c:txPr>
        <c:crossAx val="62086883"/>
        <c:crossesAt val="0"/>
        <c:auto val="1"/>
        <c:lblAlgn val="ctr"/>
        <c:lblOffset val="100"/>
        <c:noMultiLvlLbl val="0"/>
      </c:catAx>
      <c:valAx>
        <c:axId val="6208688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7214793"/>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 Capita Public Asset Income Components, Germany, 2003</a:t>
            </a:r>
          </a:p>
        </c:rich>
      </c:tx>
      <c:overlay val="0"/>
      <c:spPr>
        <a:noFill/>
        <a:ln w="0">
          <a:noFill/>
        </a:ln>
      </c:spPr>
    </c:title>
    <c:autoTitleDeleted val="0"/>
    <c:plotArea>
      <c:lineChart>
        <c:grouping val="standard"/>
        <c:varyColors val="0"/>
        <c:ser>
          <c:idx val="0"/>
          <c:order val="0"/>
          <c:tx>
            <c:strRef>
              <c:f>"Capital income"</c:f>
              <c:strCache>
                <c:ptCount val="1"/>
                <c:pt idx="0">
                  <c:v>Capital incom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17:$CP$17</c:f>
              <c:numCache>
                <c:formatCode>General</c:formatCode>
                <c:ptCount val="91"/>
                <c:pt idx="0">
                  <c:v>-1.9903469663865</c:v>
                </c:pt>
                <c:pt idx="1">
                  <c:v>-1.91856200113709</c:v>
                </c:pt>
                <c:pt idx="2">
                  <c:v>-1.90350361856711</c:v>
                </c:pt>
                <c:pt idx="3">
                  <c:v>-2.0277003062653</c:v>
                </c:pt>
                <c:pt idx="4">
                  <c:v>-2.04285328231458</c:v>
                </c:pt>
                <c:pt idx="5">
                  <c:v>-2.0959391816222</c:v>
                </c:pt>
                <c:pt idx="6">
                  <c:v>-2.18827329643012</c:v>
                </c:pt>
                <c:pt idx="7">
                  <c:v>-2.28980220971947</c:v>
                </c:pt>
                <c:pt idx="8">
                  <c:v>-2.42477293971506</c:v>
                </c:pt>
                <c:pt idx="9">
                  <c:v>-2.61810884620619</c:v>
                </c:pt>
                <c:pt idx="10">
                  <c:v>-2.74127224202941</c:v>
                </c:pt>
                <c:pt idx="11">
                  <c:v>-2.87001416936976</c:v>
                </c:pt>
                <c:pt idx="12">
                  <c:v>-3.00612436992221</c:v>
                </c:pt>
                <c:pt idx="13">
                  <c:v>-3.16668048546128</c:v>
                </c:pt>
                <c:pt idx="14">
                  <c:v>-3.35476087508617</c:v>
                </c:pt>
                <c:pt idx="15">
                  <c:v>-3.64803637019033</c:v>
                </c:pt>
                <c:pt idx="16">
                  <c:v>-4.14793556655696</c:v>
                </c:pt>
                <c:pt idx="17">
                  <c:v>-5.2018122917696</c:v>
                </c:pt>
                <c:pt idx="18">
                  <c:v>-7.18764992442454</c:v>
                </c:pt>
                <c:pt idx="19">
                  <c:v>-9.50764615300142</c:v>
                </c:pt>
                <c:pt idx="20">
                  <c:v>-12.2743777577014</c:v>
                </c:pt>
                <c:pt idx="21">
                  <c:v>-15.0904925931075</c:v>
                </c:pt>
                <c:pt idx="22">
                  <c:v>-18.0506462910983</c:v>
                </c:pt>
                <c:pt idx="23">
                  <c:v>-20.5195988966082</c:v>
                </c:pt>
                <c:pt idx="24">
                  <c:v>-23.0410850494654</c:v>
                </c:pt>
                <c:pt idx="25">
                  <c:v>-25.4550803849722</c:v>
                </c:pt>
                <c:pt idx="26">
                  <c:v>-27.7051318223855</c:v>
                </c:pt>
                <c:pt idx="27">
                  <c:v>-30.2621078124046</c:v>
                </c:pt>
                <c:pt idx="28">
                  <c:v>-32.460803721155</c:v>
                </c:pt>
                <c:pt idx="29">
                  <c:v>-34.2995684566827</c:v>
                </c:pt>
                <c:pt idx="30">
                  <c:v>-36.183162489203</c:v>
                </c:pt>
                <c:pt idx="31">
                  <c:v>-37.0920265590206</c:v>
                </c:pt>
                <c:pt idx="32">
                  <c:v>-37.6835075747434</c:v>
                </c:pt>
                <c:pt idx="33">
                  <c:v>-38.5162242463293</c:v>
                </c:pt>
                <c:pt idx="34">
                  <c:v>-39.3485795332598</c:v>
                </c:pt>
                <c:pt idx="35">
                  <c:v>-39.8665220128208</c:v>
                </c:pt>
                <c:pt idx="36">
                  <c:v>-40.8019971377933</c:v>
                </c:pt>
                <c:pt idx="37">
                  <c:v>-41.5033233532697</c:v>
                </c:pt>
                <c:pt idx="38">
                  <c:v>-41.8664787418735</c:v>
                </c:pt>
                <c:pt idx="39">
                  <c:v>-42.2804550413227</c:v>
                </c:pt>
                <c:pt idx="40">
                  <c:v>-42.4148794772217</c:v>
                </c:pt>
                <c:pt idx="41">
                  <c:v>-42.7459711587159</c:v>
                </c:pt>
                <c:pt idx="42">
                  <c:v>-42.8962644068306</c:v>
                </c:pt>
                <c:pt idx="43">
                  <c:v>-43.7293798624445</c:v>
                </c:pt>
                <c:pt idx="44">
                  <c:v>-44.4227778487804</c:v>
                </c:pt>
                <c:pt idx="45">
                  <c:v>-45.1511493343681</c:v>
                </c:pt>
                <c:pt idx="46">
                  <c:v>-45.213571434904</c:v>
                </c:pt>
                <c:pt idx="47">
                  <c:v>-45.8005649012484</c:v>
                </c:pt>
                <c:pt idx="48">
                  <c:v>-45.8505599647855</c:v>
                </c:pt>
                <c:pt idx="49">
                  <c:v>-45.4509645815181</c:v>
                </c:pt>
                <c:pt idx="50">
                  <c:v>-45.5976988482756</c:v>
                </c:pt>
                <c:pt idx="51">
                  <c:v>-45.9410621300941</c:v>
                </c:pt>
                <c:pt idx="52">
                  <c:v>-45.511950827587</c:v>
                </c:pt>
                <c:pt idx="53">
                  <c:v>-44.992226894111</c:v>
                </c:pt>
                <c:pt idx="54">
                  <c:v>-43.9551435482635</c:v>
                </c:pt>
                <c:pt idx="55">
                  <c:v>-42.0878545907166</c:v>
                </c:pt>
                <c:pt idx="56">
                  <c:v>-40.352260688251</c:v>
                </c:pt>
                <c:pt idx="57">
                  <c:v>-37.4789085636087</c:v>
                </c:pt>
                <c:pt idx="58">
                  <c:v>-34.4970156804071</c:v>
                </c:pt>
                <c:pt idx="59">
                  <c:v>-31.4911885680733</c:v>
                </c:pt>
                <c:pt idx="60">
                  <c:v>-27.854302669958</c:v>
                </c:pt>
                <c:pt idx="61">
                  <c:v>-24.3086288327624</c:v>
                </c:pt>
                <c:pt idx="62">
                  <c:v>-20.6750352682086</c:v>
                </c:pt>
                <c:pt idx="63">
                  <c:v>-17.6683778142734</c:v>
                </c:pt>
                <c:pt idx="64">
                  <c:v>-15.2056550390033</c:v>
                </c:pt>
                <c:pt idx="65">
                  <c:v>-13.8934786969094</c:v>
                </c:pt>
                <c:pt idx="66">
                  <c:v>-13.2845062931553</c:v>
                </c:pt>
                <c:pt idx="67">
                  <c:v>-13.0788254524072</c:v>
                </c:pt>
                <c:pt idx="68">
                  <c:v>-13.0067772382053</c:v>
                </c:pt>
                <c:pt idx="69">
                  <c:v>-13.044369040506</c:v>
                </c:pt>
                <c:pt idx="70">
                  <c:v>-13.0614702459997</c:v>
                </c:pt>
                <c:pt idx="71">
                  <c:v>-13.0728936234209</c:v>
                </c:pt>
                <c:pt idx="72">
                  <c:v>-13.0980975296515</c:v>
                </c:pt>
                <c:pt idx="73">
                  <c:v>-13.062485358288</c:v>
                </c:pt>
                <c:pt idx="74">
                  <c:v>-12.9969738152568</c:v>
                </c:pt>
                <c:pt idx="75">
                  <c:v>-12.9505194524431</c:v>
                </c:pt>
                <c:pt idx="76">
                  <c:v>-12.9475222698708</c:v>
                </c:pt>
                <c:pt idx="77">
                  <c:v>-12.8907029378648</c:v>
                </c:pt>
                <c:pt idx="78">
                  <c:v>-12.9083022725851</c:v>
                </c:pt>
                <c:pt idx="79">
                  <c:v>-12.9225738497128</c:v>
                </c:pt>
                <c:pt idx="80">
                  <c:v>-12.9477236963009</c:v>
                </c:pt>
                <c:pt idx="81">
                  <c:v>-12.924748934801</c:v>
                </c:pt>
                <c:pt idx="82">
                  <c:v>-12.9393721855806</c:v>
                </c:pt>
                <c:pt idx="83">
                  <c:v>-12.9639978794902</c:v>
                </c:pt>
                <c:pt idx="84">
                  <c:v>-12.9903752696291</c:v>
                </c:pt>
                <c:pt idx="85">
                  <c:v>-12.9731870975707</c:v>
                </c:pt>
                <c:pt idx="86">
                  <c:v>-5.12037147557682</c:v>
                </c:pt>
                <c:pt idx="87">
                  <c:v>-4.92540136768153</c:v>
                </c:pt>
                <c:pt idx="88">
                  <c:v>-4.77848507134436</c:v>
                </c:pt>
                <c:pt idx="89">
                  <c:v>-4.63810822303388</c:v>
                </c:pt>
                <c:pt idx="90">
                  <c:v>-4.44312503698832</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18:$CP$18</c:f>
              <c:numCache>
                <c:formatCode>General</c:formatCode>
                <c:ptCount val="91"/>
                <c:pt idx="0">
                  <c:v>-53.2704882782386</c:v>
                </c:pt>
                <c:pt idx="1">
                  <c:v>-51.3492050977413</c:v>
                </c:pt>
                <c:pt idx="2">
                  <c:v>-50.9461761757842</c:v>
                </c:pt>
                <c:pt idx="3">
                  <c:v>-54.270228870091</c:v>
                </c:pt>
                <c:pt idx="4">
                  <c:v>-54.6757895319485</c:v>
                </c:pt>
                <c:pt idx="5">
                  <c:v>-56.0966030004364</c:v>
                </c:pt>
                <c:pt idx="6">
                  <c:v>-58.5678723135888</c:v>
                </c:pt>
                <c:pt idx="7">
                  <c:v>-61.2852351034052</c:v>
                </c:pt>
                <c:pt idx="8">
                  <c:v>-64.8976488240083</c:v>
                </c:pt>
                <c:pt idx="9">
                  <c:v>-70.0721728212975</c:v>
                </c:pt>
                <c:pt idx="10">
                  <c:v>-73.3685700547005</c:v>
                </c:pt>
                <c:pt idx="11">
                  <c:v>-76.8142734657763</c:v>
                </c:pt>
                <c:pt idx="12">
                  <c:v>-80.4571844584468</c:v>
                </c:pt>
                <c:pt idx="13">
                  <c:v>-84.7543762623218</c:v>
                </c:pt>
                <c:pt idx="14">
                  <c:v>-89.7882393827149</c:v>
                </c:pt>
                <c:pt idx="15">
                  <c:v>-97.6375888117767</c:v>
                </c:pt>
                <c:pt idx="16">
                  <c:v>-111.017102399147</c:v>
                </c:pt>
                <c:pt idx="17">
                  <c:v>-139.22350494366</c:v>
                </c:pt>
                <c:pt idx="18">
                  <c:v>-192.373303506112</c:v>
                </c:pt>
                <c:pt idx="19">
                  <c:v>-254.46666410461</c:v>
                </c:pt>
                <c:pt idx="20">
                  <c:v>-328.516639313094</c:v>
                </c:pt>
                <c:pt idx="21">
                  <c:v>-403.888328201104</c:v>
                </c:pt>
                <c:pt idx="22">
                  <c:v>-483.115134146847</c:v>
                </c:pt>
                <c:pt idx="23">
                  <c:v>-549.195226237586</c:v>
                </c:pt>
                <c:pt idx="24">
                  <c:v>-616.681348415259</c:v>
                </c:pt>
                <c:pt idx="25">
                  <c:v>-681.290540880483</c:v>
                </c:pt>
                <c:pt idx="26">
                  <c:v>-741.511869496251</c:v>
                </c:pt>
                <c:pt idx="27">
                  <c:v>-809.947856690656</c:v>
                </c:pt>
                <c:pt idx="28">
                  <c:v>-868.794684209951</c:v>
                </c:pt>
                <c:pt idx="29">
                  <c:v>-918.00816153054</c:v>
                </c:pt>
                <c:pt idx="30">
                  <c:v>-968.421469122082</c:v>
                </c:pt>
                <c:pt idx="31">
                  <c:v>-992.746691606096</c:v>
                </c:pt>
                <c:pt idx="32">
                  <c:v>-1008.57733975287</c:v>
                </c:pt>
                <c:pt idx="33">
                  <c:v>-1030.8645210544</c:v>
                </c:pt>
                <c:pt idx="34">
                  <c:v>-1053.14203010412</c:v>
                </c:pt>
                <c:pt idx="35">
                  <c:v>-1067.0044617566</c:v>
                </c:pt>
                <c:pt idx="36">
                  <c:v>-1092.0419137793</c:v>
                </c:pt>
                <c:pt idx="37">
                  <c:v>-1110.81250532525</c:v>
                </c:pt>
                <c:pt idx="38">
                  <c:v>-1120.53214978851</c:v>
                </c:pt>
                <c:pt idx="39">
                  <c:v>-1131.61198661079</c:v>
                </c:pt>
                <c:pt idx="40">
                  <c:v>-1135.20977908506</c:v>
                </c:pt>
                <c:pt idx="41">
                  <c:v>-1144.07125692582</c:v>
                </c:pt>
                <c:pt idx="42">
                  <c:v>-1148.09376900397</c:v>
                </c:pt>
                <c:pt idx="43">
                  <c:v>-1170.39162352995</c:v>
                </c:pt>
                <c:pt idx="44">
                  <c:v>-1188.95002059693</c:v>
                </c:pt>
                <c:pt idx="45">
                  <c:v>-1208.44446319436</c:v>
                </c:pt>
                <c:pt idx="46">
                  <c:v>-1210.11515470245</c:v>
                </c:pt>
                <c:pt idx="47">
                  <c:v>-1225.82569617909</c:v>
                </c:pt>
                <c:pt idx="48">
                  <c:v>-1227.16378521135</c:v>
                </c:pt>
                <c:pt idx="49">
                  <c:v>-1216.468845314</c:v>
                </c:pt>
                <c:pt idx="50">
                  <c:v>-1220.39610330938</c:v>
                </c:pt>
                <c:pt idx="51">
                  <c:v>-1229.58602345305</c:v>
                </c:pt>
                <c:pt idx="52">
                  <c:v>-1218.10110700566</c:v>
                </c:pt>
                <c:pt idx="53">
                  <c:v>-1204.1909957669</c:v>
                </c:pt>
                <c:pt idx="54">
                  <c:v>-1176.43405833261</c:v>
                </c:pt>
                <c:pt idx="55">
                  <c:v>-1126.45714666596</c:v>
                </c:pt>
                <c:pt idx="56">
                  <c:v>-1080.00497717064</c:v>
                </c:pt>
                <c:pt idx="57">
                  <c:v>-1003.10136525774</c:v>
                </c:pt>
                <c:pt idx="58">
                  <c:v>-923.292722561665</c:v>
                </c:pt>
                <c:pt idx="59">
                  <c:v>-842.843494031078</c:v>
                </c:pt>
                <c:pt idx="60">
                  <c:v>-745.504341171424</c:v>
                </c:pt>
                <c:pt idx="61">
                  <c:v>-650.606426499943</c:v>
                </c:pt>
                <c:pt idx="62">
                  <c:v>-553.355391048641</c:v>
                </c:pt>
                <c:pt idx="63">
                  <c:v>-472.883938904134</c:v>
                </c:pt>
                <c:pt idx="64">
                  <c:v>-406.97058462563</c:v>
                </c:pt>
                <c:pt idx="65">
                  <c:v>-371.850941854302</c:v>
                </c:pt>
                <c:pt idx="66">
                  <c:v>-355.552146798056</c:v>
                </c:pt>
                <c:pt idx="67">
                  <c:v>-350.047217757455</c:v>
                </c:pt>
                <c:pt idx="68">
                  <c:v>-348.118888870619</c:v>
                </c:pt>
                <c:pt idx="69">
                  <c:v>-349.125011771619</c:v>
                </c:pt>
                <c:pt idx="70">
                  <c:v>-349.582715670578</c:v>
                </c:pt>
                <c:pt idx="71">
                  <c:v>-349.888455776847</c:v>
                </c:pt>
                <c:pt idx="72">
                  <c:v>-350.563023786395</c:v>
                </c:pt>
                <c:pt idx="73">
                  <c:v>-349.609884565333</c:v>
                </c:pt>
                <c:pt idx="74">
                  <c:v>-347.856505911224</c:v>
                </c:pt>
                <c:pt idx="75">
                  <c:v>-346.61318169111</c:v>
                </c:pt>
                <c:pt idx="76">
                  <c:v>-346.532963828706</c:v>
                </c:pt>
                <c:pt idx="77">
                  <c:v>-345.012227187948</c:v>
                </c:pt>
                <c:pt idx="78">
                  <c:v>-345.483263228276</c:v>
                </c:pt>
                <c:pt idx="79">
                  <c:v>-345.865233756496</c:v>
                </c:pt>
                <c:pt idx="80">
                  <c:v>-346.5383548909</c:v>
                </c:pt>
                <c:pt idx="81">
                  <c:v>-345.923448654024</c:v>
                </c:pt>
                <c:pt idx="82">
                  <c:v>-346.31483152465</c:v>
                </c:pt>
                <c:pt idx="83">
                  <c:v>-346.97392401501</c:v>
                </c:pt>
                <c:pt idx="84">
                  <c:v>-347.679899644353</c:v>
                </c:pt>
                <c:pt idx="85">
                  <c:v>-347.219868135462</c:v>
                </c:pt>
                <c:pt idx="86">
                  <c:v>-137.043788483347</c:v>
                </c:pt>
                <c:pt idx="87">
                  <c:v>-131.825526028284</c:v>
                </c:pt>
                <c:pt idx="88">
                  <c:v>-127.893396116221</c:v>
                </c:pt>
                <c:pt idx="89">
                  <c:v>-124.136290757835</c:v>
                </c:pt>
                <c:pt idx="90">
                  <c:v>-118.917678273625</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19:$CP$19</c:f>
              <c:numCache>
                <c:formatCode>General</c:formatCode>
                <c:ptCount val="91"/>
                <c:pt idx="0">
                  <c:v>7.42552522074963</c:v>
                </c:pt>
                <c:pt idx="1">
                  <c:v>7.1577120811653</c:v>
                </c:pt>
                <c:pt idx="2">
                  <c:v>7.10153273080807</c:v>
                </c:pt>
                <c:pt idx="3">
                  <c:v>7.56488191183592</c:v>
                </c:pt>
                <c:pt idx="4">
                  <c:v>7.62141416863517</c:v>
                </c:pt>
                <c:pt idx="5">
                  <c:v>7.81946540835973</c:v>
                </c:pt>
                <c:pt idx="6">
                  <c:v>8.16394268283544</c:v>
                </c:pt>
                <c:pt idx="7">
                  <c:v>8.54272362856879</c:v>
                </c:pt>
                <c:pt idx="8">
                  <c:v>9.0462682750908</c:v>
                </c:pt>
                <c:pt idx="9">
                  <c:v>9.76755992623079</c:v>
                </c:pt>
                <c:pt idx="10">
                  <c:v>10.2270541337251</c:v>
                </c:pt>
                <c:pt idx="11">
                  <c:v>10.7073605549564</c:v>
                </c:pt>
                <c:pt idx="12">
                  <c:v>11.2151563031713</c:v>
                </c:pt>
                <c:pt idx="13">
                  <c:v>11.8141541188363</c:v>
                </c:pt>
                <c:pt idx="14">
                  <c:v>12.5158386493599</c:v>
                </c:pt>
                <c:pt idx="15">
                  <c:v>13.6099818426332</c:v>
                </c:pt>
                <c:pt idx="16">
                  <c:v>15.4749903829241</c:v>
                </c:pt>
                <c:pt idx="17">
                  <c:v>19.4067612423712</c:v>
                </c:pt>
                <c:pt idx="18">
                  <c:v>26.8154631795838</c:v>
                </c:pt>
                <c:pt idx="19">
                  <c:v>35.4708337246591</c:v>
                </c:pt>
                <c:pt idx="20">
                  <c:v>45.7928708652706</c:v>
                </c:pt>
                <c:pt idx="21">
                  <c:v>56.2991454435166</c:v>
                </c:pt>
                <c:pt idx="22">
                  <c:v>67.3427957783282</c:v>
                </c:pt>
                <c:pt idx="23">
                  <c:v>76.5538881911922</c:v>
                </c:pt>
                <c:pt idx="24">
                  <c:v>85.9609711460825</c:v>
                </c:pt>
                <c:pt idx="25">
                  <c:v>94.9670306670118</c:v>
                </c:pt>
                <c:pt idx="26">
                  <c:v>103.361453337361</c:v>
                </c:pt>
                <c:pt idx="27">
                  <c:v>112.90094068474</c:v>
                </c:pt>
                <c:pt idx="28">
                  <c:v>121.103767728924</c:v>
                </c:pt>
                <c:pt idx="29">
                  <c:v>127.963774626855</c:v>
                </c:pt>
                <c:pt idx="30">
                  <c:v>134.991029286642</c:v>
                </c:pt>
                <c:pt idx="31">
                  <c:v>138.381791393269</c:v>
                </c:pt>
                <c:pt idx="32">
                  <c:v>140.588470567312</c:v>
                </c:pt>
                <c:pt idx="33">
                  <c:v>143.695144303613</c:v>
                </c:pt>
                <c:pt idx="34">
                  <c:v>146.800469797162</c:v>
                </c:pt>
                <c:pt idx="35">
                  <c:v>148.732793663216</c:v>
                </c:pt>
                <c:pt idx="36">
                  <c:v>152.222835475613</c:v>
                </c:pt>
                <c:pt idx="37">
                  <c:v>154.839321741045</c:v>
                </c:pt>
                <c:pt idx="38">
                  <c:v>156.194170690836</c:v>
                </c:pt>
                <c:pt idx="39">
                  <c:v>157.738620731089</c:v>
                </c:pt>
                <c:pt idx="40">
                  <c:v>158.240127280404</c:v>
                </c:pt>
                <c:pt idx="41">
                  <c:v>159.475353938286</c:v>
                </c:pt>
                <c:pt idx="42">
                  <c:v>160.036063363945</c:v>
                </c:pt>
                <c:pt idx="43">
                  <c:v>163.144224871428</c:v>
                </c:pt>
                <c:pt idx="44">
                  <c:v>165.731132743527</c:v>
                </c:pt>
                <c:pt idx="45">
                  <c:v>168.448518670527</c:v>
                </c:pt>
                <c:pt idx="46">
                  <c:v>168.681401122526</c:v>
                </c:pt>
                <c:pt idx="47">
                  <c:v>170.871338285427</c:v>
                </c:pt>
                <c:pt idx="48">
                  <c:v>171.057858330161</c:v>
                </c:pt>
                <c:pt idx="49">
                  <c:v>169.56706016951</c:v>
                </c:pt>
                <c:pt idx="50">
                  <c:v>170.114491857028</c:v>
                </c:pt>
                <c:pt idx="51">
                  <c:v>171.395501023813</c:v>
                </c:pt>
                <c:pt idx="52">
                  <c:v>169.794585779844</c:v>
                </c:pt>
                <c:pt idx="53">
                  <c:v>167.855615720337</c:v>
                </c:pt>
                <c:pt idx="54">
                  <c:v>163.986497083906</c:v>
                </c:pt>
                <c:pt idx="55">
                  <c:v>157.020072896135</c:v>
                </c:pt>
                <c:pt idx="56">
                  <c:v>150.544972567706</c:v>
                </c:pt>
                <c:pt idx="57">
                  <c:v>139.825158871925</c:v>
                </c:pt>
                <c:pt idx="58">
                  <c:v>128.700404653826</c:v>
                </c:pt>
                <c:pt idx="59">
                  <c:v>117.48635735012</c:v>
                </c:pt>
                <c:pt idx="60">
                  <c:v>103.917975345612</c:v>
                </c:pt>
                <c:pt idx="61">
                  <c:v>90.6898844914597</c:v>
                </c:pt>
                <c:pt idx="62">
                  <c:v>77.1337854237013</c:v>
                </c:pt>
                <c:pt idx="63">
                  <c:v>65.9166403070968</c:v>
                </c:pt>
                <c:pt idx="64">
                  <c:v>56.7287899532045</c:v>
                </c:pt>
                <c:pt idx="65">
                  <c:v>51.8333628307774</c:v>
                </c:pt>
                <c:pt idx="66">
                  <c:v>49.5614273244641</c:v>
                </c:pt>
                <c:pt idx="67">
                  <c:v>48.7940795724421</c:v>
                </c:pt>
                <c:pt idx="68">
                  <c:v>48.5252843117658</c:v>
                </c:pt>
                <c:pt idx="69">
                  <c:v>48.6655306511184</c:v>
                </c:pt>
                <c:pt idx="70">
                  <c:v>48.7293313023835</c:v>
                </c:pt>
                <c:pt idx="71">
                  <c:v>48.771949287378</c:v>
                </c:pt>
                <c:pt idx="72">
                  <c:v>48.8659792452384</c:v>
                </c:pt>
                <c:pt idx="73">
                  <c:v>48.7331184520745</c:v>
                </c:pt>
                <c:pt idx="74">
                  <c:v>48.4887100030734</c:v>
                </c:pt>
                <c:pt idx="75">
                  <c:v>48.3153994956531</c:v>
                </c:pt>
                <c:pt idx="76">
                  <c:v>48.3042176991335</c:v>
                </c:pt>
                <c:pt idx="77">
                  <c:v>48.0922378835724</c:v>
                </c:pt>
                <c:pt idx="78">
                  <c:v>48.1578969400292</c:v>
                </c:pt>
                <c:pt idx="79">
                  <c:v>48.2111409008516</c:v>
                </c:pt>
                <c:pt idx="80">
                  <c:v>48.3049691746611</c:v>
                </c:pt>
                <c:pt idx="81">
                  <c:v>48.2192556413728</c:v>
                </c:pt>
                <c:pt idx="82">
                  <c:v>48.2738116154353</c:v>
                </c:pt>
                <c:pt idx="83">
                  <c:v>48.3656843965596</c:v>
                </c:pt>
                <c:pt idx="84">
                  <c:v>48.4640923520779</c:v>
                </c:pt>
                <c:pt idx="85">
                  <c:v>48.3999672486292</c:v>
                </c:pt>
                <c:pt idx="86">
                  <c:v>19.1029243511905</c:v>
                </c:pt>
                <c:pt idx="87">
                  <c:v>18.3755358717349</c:v>
                </c:pt>
                <c:pt idx="88">
                  <c:v>17.8274250738616</c:v>
                </c:pt>
                <c:pt idx="89">
                  <c:v>17.3037114474725</c:v>
                </c:pt>
                <c:pt idx="90">
                  <c:v>16.5762741764564</c:v>
                </c:pt>
              </c:numCache>
            </c:numRef>
          </c:val>
          <c:smooth val="0"/>
        </c:ser>
        <c:hiLowLines>
          <c:spPr>
            <a:ln w="0">
              <a:noFill/>
            </a:ln>
          </c:spPr>
        </c:hiLowLines>
        <c:marker val="1"/>
        <c:axId val="92501916"/>
        <c:axId val="72914495"/>
      </c:lineChart>
      <c:catAx>
        <c:axId val="9250191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50" spc="-1" strike="noStrike">
                <a:solidFill>
                  <a:srgbClr val="000000"/>
                </a:solidFill>
                <a:latin typeface="Arial"/>
              </a:defRPr>
            </a:pPr>
          </a:p>
        </c:txPr>
        <c:crossAx val="72914495"/>
        <c:crossesAt val="0"/>
        <c:auto val="1"/>
        <c:lblAlgn val="ctr"/>
        <c:lblOffset val="100"/>
        <c:noMultiLvlLbl val="0"/>
      </c:catAx>
      <c:valAx>
        <c:axId val="7291449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501916"/>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Per Capita Public Property Income, Germany, 2003</a:t>
            </a:r>
          </a:p>
        </c:rich>
      </c:tx>
      <c:overlay val="0"/>
      <c:spPr>
        <a:noFill/>
        <a:ln w="0">
          <a:noFill/>
        </a:ln>
      </c:spPr>
    </c:title>
    <c:autoTitleDeleted val="0"/>
    <c:plotArea>
      <c:lineChart>
        <c:grouping val="standard"/>
        <c:varyColors val="0"/>
        <c:ser>
          <c:idx val="0"/>
          <c:order val="0"/>
          <c:tx>
            <c:strRef>
              <c:f>"Interest inflows"</c:f>
              <c:strCache>
                <c:ptCount val="1"/>
                <c:pt idx="0">
                  <c:v>Interest inflow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20:$CP$20</c:f>
              <c:numCache>
                <c:formatCode>General</c:formatCode>
                <c:ptCount val="91"/>
                <c:pt idx="0">
                  <c:v>8.51638846194223</c:v>
                </c:pt>
                <c:pt idx="1">
                  <c:v>8.20923163948083</c:v>
                </c:pt>
                <c:pt idx="2">
                  <c:v>8.14479913713812</c:v>
                </c:pt>
                <c:pt idx="3">
                  <c:v>8.67621765661595</c:v>
                </c:pt>
                <c:pt idx="4">
                  <c:v>8.74105490990374</c:v>
                </c:pt>
                <c:pt idx="5">
                  <c:v>8.96820130597959</c:v>
                </c:pt>
                <c:pt idx="6">
                  <c:v>9.36328477799426</c:v>
                </c:pt>
                <c:pt idx="7">
                  <c:v>9.79771137812657</c:v>
                </c:pt>
                <c:pt idx="8">
                  <c:v>10.37523036705</c:v>
                </c:pt>
                <c:pt idx="9">
                  <c:v>11.20248496694</c:v>
                </c:pt>
                <c:pt idx="10">
                  <c:v>11.7294821894527</c:v>
                </c:pt>
                <c:pt idx="11">
                  <c:v>12.2803490900918</c:v>
                </c:pt>
                <c:pt idx="12">
                  <c:v>12.8627436982248</c:v>
                </c:pt>
                <c:pt idx="13">
                  <c:v>13.5497386156757</c:v>
                </c:pt>
                <c:pt idx="14">
                  <c:v>14.354505667436</c:v>
                </c:pt>
                <c:pt idx="15">
                  <c:v>15.6093863916798</c:v>
                </c:pt>
                <c:pt idx="16">
                  <c:v>17.7483781453639</c:v>
                </c:pt>
                <c:pt idx="17">
                  <c:v>22.257754517668</c:v>
                </c:pt>
                <c:pt idx="18">
                  <c:v>30.7548482343165</c:v>
                </c:pt>
                <c:pt idx="19">
                  <c:v>40.6817551739003</c:v>
                </c:pt>
                <c:pt idx="20">
                  <c:v>52.5201740593954</c:v>
                </c:pt>
                <c:pt idx="21">
                  <c:v>64.569896191662</c:v>
                </c:pt>
                <c:pt idx="22">
                  <c:v>77.2359384571032</c:v>
                </c:pt>
                <c:pt idx="23">
                  <c:v>87.8002068172178</c:v>
                </c:pt>
                <c:pt idx="24">
                  <c:v>98.5892581443472</c:v>
                </c:pt>
                <c:pt idx="25">
                  <c:v>108.918372801083</c:v>
                </c:pt>
                <c:pt idx="26">
                  <c:v>118.545996740015</c:v>
                </c:pt>
                <c:pt idx="27">
                  <c:v>129.486903620385</c:v>
                </c:pt>
                <c:pt idx="28">
                  <c:v>138.894785153019</c:v>
                </c:pt>
                <c:pt idx="29">
                  <c:v>146.762576569459</c:v>
                </c:pt>
                <c:pt idx="30">
                  <c:v>154.822185650917</c:v>
                </c:pt>
                <c:pt idx="31">
                  <c:v>158.711075180425</c:v>
                </c:pt>
                <c:pt idx="32">
                  <c:v>161.241931449623</c:v>
                </c:pt>
                <c:pt idx="33">
                  <c:v>164.804997977082</c:v>
                </c:pt>
                <c:pt idx="34">
                  <c:v>168.366518195198</c:v>
                </c:pt>
                <c:pt idx="35">
                  <c:v>170.582714381781</c:v>
                </c:pt>
                <c:pt idx="36">
                  <c:v>174.585468522289</c:v>
                </c:pt>
                <c:pt idx="37">
                  <c:v>177.586335501971</c:v>
                </c:pt>
                <c:pt idx="38">
                  <c:v>179.140221539747</c:v>
                </c:pt>
                <c:pt idx="39">
                  <c:v>180.911562436429</c:v>
                </c:pt>
                <c:pt idx="40">
                  <c:v>181.486743916958</c:v>
                </c:pt>
                <c:pt idx="41">
                  <c:v>182.90343428489</c:v>
                </c:pt>
                <c:pt idx="42">
                  <c:v>183.546515971535</c:v>
                </c:pt>
                <c:pt idx="43">
                  <c:v>187.111288834498</c:v>
                </c:pt>
                <c:pt idx="44">
                  <c:v>190.078232141416</c:v>
                </c:pt>
                <c:pt idx="45">
                  <c:v>193.194821671094</c:v>
                </c:pt>
                <c:pt idx="46">
                  <c:v>193.461916235887</c:v>
                </c:pt>
                <c:pt idx="47">
                  <c:v>195.973570971688</c:v>
                </c:pt>
                <c:pt idx="48">
                  <c:v>196.187492157015</c:v>
                </c:pt>
                <c:pt idx="49">
                  <c:v>194.477684988226</c:v>
                </c:pt>
                <c:pt idx="50">
                  <c:v>195.105538341179</c:v>
                </c:pt>
                <c:pt idx="51">
                  <c:v>196.57473699896</c:v>
                </c:pt>
                <c:pt idx="52">
                  <c:v>194.738635752656</c:v>
                </c:pt>
                <c:pt idx="53">
                  <c:v>192.51481699884</c:v>
                </c:pt>
                <c:pt idx="54">
                  <c:v>188.077296913243</c:v>
                </c:pt>
                <c:pt idx="55">
                  <c:v>180.087454739124</c:v>
                </c:pt>
                <c:pt idx="56">
                  <c:v>172.66111544492</c:v>
                </c:pt>
                <c:pt idx="57">
                  <c:v>160.366483757749</c:v>
                </c:pt>
                <c:pt idx="58">
                  <c:v>147.60742286328</c:v>
                </c:pt>
                <c:pt idx="59">
                  <c:v>134.745951084545</c:v>
                </c:pt>
                <c:pt idx="60">
                  <c:v>119.184275847416</c:v>
                </c:pt>
                <c:pt idx="61">
                  <c:v>104.012882986339</c:v>
                </c:pt>
                <c:pt idx="62">
                  <c:v>88.465295138008</c:v>
                </c:pt>
                <c:pt idx="63">
                  <c:v>75.6002704553043</c:v>
                </c:pt>
                <c:pt idx="64">
                  <c:v>65.0626585803505</c:v>
                </c:pt>
                <c:pt idx="65">
                  <c:v>59.4480578858143</c:v>
                </c:pt>
                <c:pt idx="66">
                  <c:v>56.8423586582127</c:v>
                </c:pt>
                <c:pt idx="67">
                  <c:v>55.9622819838575</c:v>
                </c:pt>
                <c:pt idx="68">
                  <c:v>55.6539987596283</c:v>
                </c:pt>
                <c:pt idx="69">
                  <c:v>55.8148482983187</c:v>
                </c:pt>
                <c:pt idx="70">
                  <c:v>55.8880217256718</c:v>
                </c:pt>
                <c:pt idx="71">
                  <c:v>55.9369006002145</c:v>
                </c:pt>
                <c:pt idx="72">
                  <c:v>56.0447442374513</c:v>
                </c:pt>
                <c:pt idx="73">
                  <c:v>55.8923652349824</c:v>
                </c:pt>
                <c:pt idx="74">
                  <c:v>55.6120514210507</c:v>
                </c:pt>
                <c:pt idx="75">
                  <c:v>55.413280349396</c:v>
                </c:pt>
                <c:pt idx="76">
                  <c:v>55.4004558662742</c:v>
                </c:pt>
                <c:pt idx="77">
                  <c:v>55.157334686056</c:v>
                </c:pt>
                <c:pt idx="78">
                  <c:v>55.2326395317345</c:v>
                </c:pt>
                <c:pt idx="79">
                  <c:v>55.2937054146365</c:v>
                </c:pt>
                <c:pt idx="80">
                  <c:v>55.4013177389799</c:v>
                </c:pt>
                <c:pt idx="81">
                  <c:v>55.3030122691003</c:v>
                </c:pt>
                <c:pt idx="82">
                  <c:v>55.3655829094555</c:v>
                </c:pt>
                <c:pt idx="83">
                  <c:v>55.4709524651264</c:v>
                </c:pt>
                <c:pt idx="84">
                  <c:v>55.5838172594708</c:v>
                </c:pt>
                <c:pt idx="85">
                  <c:v>55.510271715567</c:v>
                </c:pt>
                <c:pt idx="86">
                  <c:v>21.9092817945354</c:v>
                </c:pt>
                <c:pt idx="87">
                  <c:v>21.0750346982527</c:v>
                </c:pt>
                <c:pt idx="88">
                  <c:v>20.4464024687331</c:v>
                </c:pt>
                <c:pt idx="89">
                  <c:v>19.8457515312507</c:v>
                </c:pt>
                <c:pt idx="90">
                  <c:v>19.011448475575</c:v>
                </c:pt>
              </c:numCache>
            </c:numRef>
          </c:val>
          <c:smooth val="0"/>
        </c:ser>
        <c:ser>
          <c:idx val="1"/>
          <c:order val="1"/>
          <c:tx>
            <c:strRef>
              <c:f>"Interest outflows"</c:f>
              <c:strCache>
                <c:ptCount val="1"/>
                <c:pt idx="0">
                  <c:v>Interest outflow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21:$CP$21</c:f>
              <c:numCache>
                <c:formatCode>General</c:formatCode>
                <c:ptCount val="91"/>
                <c:pt idx="0">
                  <c:v>-61.7868767401809</c:v>
                </c:pt>
                <c:pt idx="1">
                  <c:v>-59.5584367372221</c:v>
                </c:pt>
                <c:pt idx="2">
                  <c:v>-59.0909753129223</c:v>
                </c:pt>
                <c:pt idx="3">
                  <c:v>-62.9464465267069</c:v>
                </c:pt>
                <c:pt idx="4">
                  <c:v>-63.4168444418522</c:v>
                </c:pt>
                <c:pt idx="5">
                  <c:v>-65.064804306416</c:v>
                </c:pt>
                <c:pt idx="6">
                  <c:v>-67.9311570915831</c:v>
                </c:pt>
                <c:pt idx="7">
                  <c:v>-71.0829464815318</c:v>
                </c:pt>
                <c:pt idx="8">
                  <c:v>-75.2728791910583</c:v>
                </c:pt>
                <c:pt idx="9">
                  <c:v>-81.2746577882374</c:v>
                </c:pt>
                <c:pt idx="10">
                  <c:v>-85.0980522441532</c:v>
                </c:pt>
                <c:pt idx="11">
                  <c:v>-89.0946225558681</c:v>
                </c:pt>
                <c:pt idx="12">
                  <c:v>-93.3199281566716</c:v>
                </c:pt>
                <c:pt idx="13">
                  <c:v>-98.3041148779975</c:v>
                </c:pt>
                <c:pt idx="14">
                  <c:v>-104.142745050151</c:v>
                </c:pt>
                <c:pt idx="15">
                  <c:v>-113.246975203457</c:v>
                </c:pt>
                <c:pt idx="16">
                  <c:v>-128.765480544511</c:v>
                </c:pt>
                <c:pt idx="17">
                  <c:v>-161.481259461328</c:v>
                </c:pt>
                <c:pt idx="18">
                  <c:v>-223.128151740429</c:v>
                </c:pt>
                <c:pt idx="19">
                  <c:v>-295.14841927851</c:v>
                </c:pt>
                <c:pt idx="20">
                  <c:v>-381.03681337249</c:v>
                </c:pt>
                <c:pt idx="21">
                  <c:v>-468.458224392766</c:v>
                </c:pt>
                <c:pt idx="22">
                  <c:v>-560.35107260395</c:v>
                </c:pt>
                <c:pt idx="23">
                  <c:v>-636.995433054804</c:v>
                </c:pt>
                <c:pt idx="24">
                  <c:v>-715.270606559606</c:v>
                </c:pt>
                <c:pt idx="25">
                  <c:v>-790.208913681566</c:v>
                </c:pt>
                <c:pt idx="26">
                  <c:v>-860.057866236266</c:v>
                </c:pt>
                <c:pt idx="27">
                  <c:v>-939.434760311041</c:v>
                </c:pt>
                <c:pt idx="28">
                  <c:v>-1007.68946936297</c:v>
                </c:pt>
                <c:pt idx="29">
                  <c:v>-1064.7707381</c:v>
                </c:pt>
                <c:pt idx="30">
                  <c:v>-1123.243654773</c:v>
                </c:pt>
                <c:pt idx="31">
                  <c:v>-1151.45776678652</c:v>
                </c:pt>
                <c:pt idx="32">
                  <c:v>-1169.81927120249</c:v>
                </c:pt>
                <c:pt idx="33">
                  <c:v>-1195.66951903148</c:v>
                </c:pt>
                <c:pt idx="34">
                  <c:v>-1221.50854829932</c:v>
                </c:pt>
                <c:pt idx="35">
                  <c:v>-1237.58717613838</c:v>
                </c:pt>
                <c:pt idx="36">
                  <c:v>-1266.62738230159</c:v>
                </c:pt>
                <c:pt idx="37">
                  <c:v>-1288.39884082722</c:v>
                </c:pt>
                <c:pt idx="38">
                  <c:v>-1299.67237132826</c:v>
                </c:pt>
                <c:pt idx="39">
                  <c:v>-1312.52354904722</c:v>
                </c:pt>
                <c:pt idx="40">
                  <c:v>-1316.69652300202</c:v>
                </c:pt>
                <c:pt idx="41">
                  <c:v>-1326.97469121071</c:v>
                </c:pt>
                <c:pt idx="42">
                  <c:v>-1331.6402849755</c:v>
                </c:pt>
                <c:pt idx="43">
                  <c:v>-1357.50291236444</c:v>
                </c:pt>
                <c:pt idx="44">
                  <c:v>-1379.02825273834</c:v>
                </c:pt>
                <c:pt idx="45">
                  <c:v>-1401.63928486546</c:v>
                </c:pt>
                <c:pt idx="46">
                  <c:v>-1403.57707093834</c:v>
                </c:pt>
                <c:pt idx="47">
                  <c:v>-1421.79926715077</c:v>
                </c:pt>
                <c:pt idx="48">
                  <c:v>-1423.35127736837</c:v>
                </c:pt>
                <c:pt idx="49">
                  <c:v>-1410.94653030222</c:v>
                </c:pt>
                <c:pt idx="50">
                  <c:v>-1415.50164165056</c:v>
                </c:pt>
                <c:pt idx="51">
                  <c:v>-1426.16076045201</c:v>
                </c:pt>
                <c:pt idx="52">
                  <c:v>-1412.83974275831</c:v>
                </c:pt>
                <c:pt idx="53">
                  <c:v>-1396.70581276574</c:v>
                </c:pt>
                <c:pt idx="54">
                  <c:v>-1364.51135524585</c:v>
                </c:pt>
                <c:pt idx="55">
                  <c:v>-1306.54460140508</c:v>
                </c:pt>
                <c:pt idx="56">
                  <c:v>-1252.66609261556</c:v>
                </c:pt>
                <c:pt idx="57">
                  <c:v>-1163.46784901549</c:v>
                </c:pt>
                <c:pt idx="58">
                  <c:v>-1070.90014542495</c:v>
                </c:pt>
                <c:pt idx="59">
                  <c:v>-977.589445115622</c:v>
                </c:pt>
                <c:pt idx="60">
                  <c:v>-864.68861701884</c:v>
                </c:pt>
                <c:pt idx="61">
                  <c:v>-754.619309486282</c:v>
                </c:pt>
                <c:pt idx="62">
                  <c:v>-641.820686186649</c:v>
                </c:pt>
                <c:pt idx="63">
                  <c:v>-548.484209359438</c:v>
                </c:pt>
                <c:pt idx="64">
                  <c:v>-472.033243205981</c:v>
                </c:pt>
                <c:pt idx="65">
                  <c:v>-431.298999740116</c:v>
                </c:pt>
                <c:pt idx="66">
                  <c:v>-412.394505456269</c:v>
                </c:pt>
                <c:pt idx="67">
                  <c:v>-406.009499741313</c:v>
                </c:pt>
                <c:pt idx="68">
                  <c:v>-403.772887630247</c:v>
                </c:pt>
                <c:pt idx="69">
                  <c:v>-404.939860069937</c:v>
                </c:pt>
                <c:pt idx="70">
                  <c:v>-405.47073739625</c:v>
                </c:pt>
                <c:pt idx="71">
                  <c:v>-405.825356377062</c:v>
                </c:pt>
                <c:pt idx="72">
                  <c:v>-406.607768023846</c:v>
                </c:pt>
                <c:pt idx="73">
                  <c:v>-405.502249800316</c:v>
                </c:pt>
                <c:pt idx="74">
                  <c:v>-403.468557332275</c:v>
                </c:pt>
                <c:pt idx="75">
                  <c:v>-402.026462040505</c:v>
                </c:pt>
                <c:pt idx="76">
                  <c:v>-401.93341969498</c:v>
                </c:pt>
                <c:pt idx="77">
                  <c:v>-400.169561874004</c:v>
                </c:pt>
                <c:pt idx="78">
                  <c:v>-400.715902760011</c:v>
                </c:pt>
                <c:pt idx="79">
                  <c:v>-401.158939171133</c:v>
                </c:pt>
                <c:pt idx="80">
                  <c:v>-401.93967262988</c:v>
                </c:pt>
                <c:pt idx="81">
                  <c:v>-401.226460923124</c:v>
                </c:pt>
                <c:pt idx="82">
                  <c:v>-401.680414434106</c:v>
                </c:pt>
                <c:pt idx="83">
                  <c:v>-402.444876480136</c:v>
                </c:pt>
                <c:pt idx="84">
                  <c:v>-403.263716903823</c:v>
                </c:pt>
                <c:pt idx="85">
                  <c:v>-402.730139851029</c:v>
                </c:pt>
                <c:pt idx="86">
                  <c:v>-158.953070277882</c:v>
                </c:pt>
                <c:pt idx="87">
                  <c:v>-152.900560726537</c:v>
                </c:pt>
                <c:pt idx="88">
                  <c:v>-148.339798584954</c:v>
                </c:pt>
                <c:pt idx="89">
                  <c:v>-143.982042289085</c:v>
                </c:pt>
                <c:pt idx="90">
                  <c:v>-137.9291267492</c:v>
                </c:pt>
              </c:numCache>
            </c:numRef>
          </c:val>
          <c:smooth val="0"/>
        </c:ser>
        <c:ser>
          <c:idx val="2"/>
          <c:order val="2"/>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23:$CP$23</c:f>
              <c:numCache>
                <c:formatCode>General</c:formatCode>
                <c:ptCount val="91"/>
                <c:pt idx="0">
                  <c:v>7.42552522074963</c:v>
                </c:pt>
                <c:pt idx="1">
                  <c:v>7.1577120811653</c:v>
                </c:pt>
                <c:pt idx="2">
                  <c:v>7.10153273080807</c:v>
                </c:pt>
                <c:pt idx="3">
                  <c:v>7.56488191183592</c:v>
                </c:pt>
                <c:pt idx="4">
                  <c:v>7.62141416863517</c:v>
                </c:pt>
                <c:pt idx="5">
                  <c:v>7.81946540835973</c:v>
                </c:pt>
                <c:pt idx="6">
                  <c:v>8.16394268283544</c:v>
                </c:pt>
                <c:pt idx="7">
                  <c:v>8.54272362856879</c:v>
                </c:pt>
                <c:pt idx="8">
                  <c:v>9.0462682750908</c:v>
                </c:pt>
                <c:pt idx="9">
                  <c:v>9.7675599262308</c:v>
                </c:pt>
                <c:pt idx="10">
                  <c:v>10.2270541337251</c:v>
                </c:pt>
                <c:pt idx="11">
                  <c:v>10.7073605549564</c:v>
                </c:pt>
                <c:pt idx="12">
                  <c:v>11.2151563031713</c:v>
                </c:pt>
                <c:pt idx="13">
                  <c:v>11.8141541188363</c:v>
                </c:pt>
                <c:pt idx="14">
                  <c:v>12.5158386493599</c:v>
                </c:pt>
                <c:pt idx="15">
                  <c:v>13.6099818426332</c:v>
                </c:pt>
                <c:pt idx="16">
                  <c:v>15.4749903829241</c:v>
                </c:pt>
                <c:pt idx="17">
                  <c:v>19.4067612423712</c:v>
                </c:pt>
                <c:pt idx="18">
                  <c:v>26.8154631795838</c:v>
                </c:pt>
                <c:pt idx="19">
                  <c:v>35.4708337246591</c:v>
                </c:pt>
                <c:pt idx="20">
                  <c:v>45.7928708652706</c:v>
                </c:pt>
                <c:pt idx="21">
                  <c:v>56.2991454435166</c:v>
                </c:pt>
                <c:pt idx="22">
                  <c:v>67.3427957783282</c:v>
                </c:pt>
                <c:pt idx="23">
                  <c:v>76.5538881911922</c:v>
                </c:pt>
                <c:pt idx="24">
                  <c:v>85.9609711460825</c:v>
                </c:pt>
                <c:pt idx="25">
                  <c:v>94.9670306670118</c:v>
                </c:pt>
                <c:pt idx="26">
                  <c:v>103.361453337361</c:v>
                </c:pt>
                <c:pt idx="27">
                  <c:v>112.90094068474</c:v>
                </c:pt>
                <c:pt idx="28">
                  <c:v>121.103767728924</c:v>
                </c:pt>
                <c:pt idx="29">
                  <c:v>127.963774626855</c:v>
                </c:pt>
                <c:pt idx="30">
                  <c:v>134.991029286642</c:v>
                </c:pt>
                <c:pt idx="31">
                  <c:v>138.381791393269</c:v>
                </c:pt>
                <c:pt idx="32">
                  <c:v>140.588470567312</c:v>
                </c:pt>
                <c:pt idx="33">
                  <c:v>143.695144303613</c:v>
                </c:pt>
                <c:pt idx="34">
                  <c:v>146.800469797162</c:v>
                </c:pt>
                <c:pt idx="35">
                  <c:v>148.732793663216</c:v>
                </c:pt>
                <c:pt idx="36">
                  <c:v>152.222835475613</c:v>
                </c:pt>
                <c:pt idx="37">
                  <c:v>154.839321741045</c:v>
                </c:pt>
                <c:pt idx="38">
                  <c:v>156.194170690836</c:v>
                </c:pt>
                <c:pt idx="39">
                  <c:v>157.738620731089</c:v>
                </c:pt>
                <c:pt idx="40">
                  <c:v>158.240127280404</c:v>
                </c:pt>
                <c:pt idx="41">
                  <c:v>159.475353938286</c:v>
                </c:pt>
                <c:pt idx="42">
                  <c:v>160.036063363945</c:v>
                </c:pt>
                <c:pt idx="43">
                  <c:v>163.144224871428</c:v>
                </c:pt>
                <c:pt idx="44">
                  <c:v>165.731132743527</c:v>
                </c:pt>
                <c:pt idx="45">
                  <c:v>168.448518670527</c:v>
                </c:pt>
                <c:pt idx="46">
                  <c:v>168.681401122526</c:v>
                </c:pt>
                <c:pt idx="47">
                  <c:v>170.871338285427</c:v>
                </c:pt>
                <c:pt idx="48">
                  <c:v>171.057858330161</c:v>
                </c:pt>
                <c:pt idx="49">
                  <c:v>169.56706016951</c:v>
                </c:pt>
                <c:pt idx="50">
                  <c:v>170.114491857028</c:v>
                </c:pt>
                <c:pt idx="51">
                  <c:v>171.395501023813</c:v>
                </c:pt>
                <c:pt idx="52">
                  <c:v>169.794585779844</c:v>
                </c:pt>
                <c:pt idx="53">
                  <c:v>167.855615720337</c:v>
                </c:pt>
                <c:pt idx="54">
                  <c:v>163.986497083906</c:v>
                </c:pt>
                <c:pt idx="55">
                  <c:v>157.020072896135</c:v>
                </c:pt>
                <c:pt idx="56">
                  <c:v>150.544972567706</c:v>
                </c:pt>
                <c:pt idx="57">
                  <c:v>139.825158871925</c:v>
                </c:pt>
                <c:pt idx="58">
                  <c:v>128.700404653826</c:v>
                </c:pt>
                <c:pt idx="59">
                  <c:v>117.48635735012</c:v>
                </c:pt>
                <c:pt idx="60">
                  <c:v>103.917975345612</c:v>
                </c:pt>
                <c:pt idx="61">
                  <c:v>90.6898844914597</c:v>
                </c:pt>
                <c:pt idx="62">
                  <c:v>77.1337854237013</c:v>
                </c:pt>
                <c:pt idx="63">
                  <c:v>65.9166403070968</c:v>
                </c:pt>
                <c:pt idx="64">
                  <c:v>56.7287899532045</c:v>
                </c:pt>
                <c:pt idx="65">
                  <c:v>51.8333628307774</c:v>
                </c:pt>
                <c:pt idx="66">
                  <c:v>49.5614273244641</c:v>
                </c:pt>
                <c:pt idx="67">
                  <c:v>48.7940795724421</c:v>
                </c:pt>
                <c:pt idx="68">
                  <c:v>48.5252843117658</c:v>
                </c:pt>
                <c:pt idx="69">
                  <c:v>48.6655306511184</c:v>
                </c:pt>
                <c:pt idx="70">
                  <c:v>48.7293313023835</c:v>
                </c:pt>
                <c:pt idx="71">
                  <c:v>48.7719492873781</c:v>
                </c:pt>
                <c:pt idx="72">
                  <c:v>48.8659792452384</c:v>
                </c:pt>
                <c:pt idx="73">
                  <c:v>48.7331184520745</c:v>
                </c:pt>
                <c:pt idx="74">
                  <c:v>48.4887100030734</c:v>
                </c:pt>
                <c:pt idx="75">
                  <c:v>48.3153994956531</c:v>
                </c:pt>
                <c:pt idx="76">
                  <c:v>48.3042176991335</c:v>
                </c:pt>
                <c:pt idx="77">
                  <c:v>48.0922378835724</c:v>
                </c:pt>
                <c:pt idx="78">
                  <c:v>48.1578969400292</c:v>
                </c:pt>
                <c:pt idx="79">
                  <c:v>48.2111409008516</c:v>
                </c:pt>
                <c:pt idx="80">
                  <c:v>48.3049691746612</c:v>
                </c:pt>
                <c:pt idx="81">
                  <c:v>48.2192556413728</c:v>
                </c:pt>
                <c:pt idx="82">
                  <c:v>48.2738116154353</c:v>
                </c:pt>
                <c:pt idx="83">
                  <c:v>48.3656843965596</c:v>
                </c:pt>
                <c:pt idx="84">
                  <c:v>48.4640923520779</c:v>
                </c:pt>
                <c:pt idx="85">
                  <c:v>48.3999672486292</c:v>
                </c:pt>
                <c:pt idx="86">
                  <c:v>19.1029243511905</c:v>
                </c:pt>
                <c:pt idx="87">
                  <c:v>18.3755358717349</c:v>
                </c:pt>
                <c:pt idx="88">
                  <c:v>17.8274250738616</c:v>
                </c:pt>
                <c:pt idx="89">
                  <c:v>17.3037114474725</c:v>
                </c:pt>
                <c:pt idx="90">
                  <c:v>16.5762741764564</c:v>
                </c:pt>
              </c:numCache>
            </c:numRef>
          </c:val>
          <c:smooth val="0"/>
        </c:ser>
        <c:ser>
          <c:idx val="3"/>
          <c:order val="3"/>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24:$CP$24</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numCache>
            </c:numRef>
          </c:val>
          <c:smooth val="0"/>
        </c:ser>
        <c:hiLowLines>
          <c:spPr>
            <a:ln w="0">
              <a:noFill/>
            </a:ln>
          </c:spPr>
        </c:hiLowLines>
        <c:marker val="1"/>
        <c:axId val="6937256"/>
        <c:axId val="55961113"/>
      </c:lineChart>
      <c:catAx>
        <c:axId val="69372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5961113"/>
        <c:crossesAt val="0"/>
        <c:auto val="1"/>
        <c:lblAlgn val="ctr"/>
        <c:lblOffset val="100"/>
        <c:noMultiLvlLbl val="0"/>
      </c:catAx>
      <c:valAx>
        <c:axId val="5596111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37256"/>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Aggregate Public Property Income, Germany, 2003</a:t>
            </a:r>
          </a:p>
        </c:rich>
      </c:tx>
      <c:overlay val="0"/>
      <c:spPr>
        <a:noFill/>
        <a:ln w="0">
          <a:noFill/>
        </a:ln>
      </c:spPr>
    </c:title>
    <c:autoTitleDeleted val="0"/>
    <c:plotArea>
      <c:lineChart>
        <c:grouping val="standard"/>
        <c:varyColors val="0"/>
        <c:ser>
          <c:idx val="0"/>
          <c:order val="0"/>
          <c:tx>
            <c:strRef>
              <c:f>"Interest inflows"</c:f>
              <c:strCache>
                <c:ptCount val="1"/>
                <c:pt idx="0">
                  <c:v>Interest inflow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7:$CP$7</c:f>
              <c:numCache>
                <c:formatCode>General</c:formatCode>
                <c:ptCount val="91"/>
                <c:pt idx="0">
                  <c:v>6.01639411255063</c:v>
                </c:pt>
                <c:pt idx="1">
                  <c:v>5.93400204444052</c:v>
                </c:pt>
                <c:pt idx="2">
                  <c:v>6.03721018841657</c:v>
                </c:pt>
                <c:pt idx="3">
                  <c:v>6.72437235149534</c:v>
                </c:pt>
                <c:pt idx="4">
                  <c:v>6.807148957417</c:v>
                </c:pt>
                <c:pt idx="5">
                  <c:v>7.1294599604159</c:v>
                </c:pt>
                <c:pt idx="6">
                  <c:v>7.66948528822465</c:v>
                </c:pt>
                <c:pt idx="7">
                  <c:v>7.87523384464471</c:v>
                </c:pt>
                <c:pt idx="8">
                  <c:v>8.07465791115144</c:v>
                </c:pt>
                <c:pt idx="9">
                  <c:v>8.82827511298657</c:v>
                </c:pt>
                <c:pt idx="10">
                  <c:v>9.62318388424615</c:v>
                </c:pt>
                <c:pt idx="11">
                  <c:v>10.3346505802576</c:v>
                </c:pt>
                <c:pt idx="12">
                  <c:v>11.2545148536358</c:v>
                </c:pt>
                <c:pt idx="13">
                  <c:v>13.0511217843574</c:v>
                </c:pt>
                <c:pt idx="14">
                  <c:v>13.6862890741112</c:v>
                </c:pt>
                <c:pt idx="15">
                  <c:v>15.3180996322246</c:v>
                </c:pt>
                <c:pt idx="16">
                  <c:v>17.0844823124584</c:v>
                </c:pt>
                <c:pt idx="17">
                  <c:v>21.1180684553453</c:v>
                </c:pt>
                <c:pt idx="18">
                  <c:v>28.3460977657566</c:v>
                </c:pt>
                <c:pt idx="19">
                  <c:v>37.7444104050792</c:v>
                </c:pt>
                <c:pt idx="20">
                  <c:v>49.6701668140623</c:v>
                </c:pt>
                <c:pt idx="21">
                  <c:v>63.3078130006998</c:v>
                </c:pt>
                <c:pt idx="22">
                  <c:v>76.2322574368532</c:v>
                </c:pt>
                <c:pt idx="23">
                  <c:v>88.1349890058119</c:v>
                </c:pt>
                <c:pt idx="24">
                  <c:v>94.888611750641</c:v>
                </c:pt>
                <c:pt idx="25">
                  <c:v>104.141975398637</c:v>
                </c:pt>
                <c:pt idx="26">
                  <c:v>112.811689785707</c:v>
                </c:pt>
                <c:pt idx="27">
                  <c:v>121.835134024746</c:v>
                </c:pt>
                <c:pt idx="28">
                  <c:v>127.742506168728</c:v>
                </c:pt>
                <c:pt idx="29">
                  <c:v>137.303434984405</c:v>
                </c:pt>
                <c:pt idx="30">
                  <c:v>147.003355631174</c:v>
                </c:pt>
                <c:pt idx="31">
                  <c:v>165.586280246166</c:v>
                </c:pt>
                <c:pt idx="32">
                  <c:v>186.139943052485</c:v>
                </c:pt>
                <c:pt idx="33">
                  <c:v>199.337742838206</c:v>
                </c:pt>
                <c:pt idx="34">
                  <c:v>218.88186138234</c:v>
                </c:pt>
                <c:pt idx="35">
                  <c:v>232.606589330997</c:v>
                </c:pt>
                <c:pt idx="36">
                  <c:v>244.136303715792</c:v>
                </c:pt>
                <c:pt idx="37">
                  <c:v>255.448531543804</c:v>
                </c:pt>
                <c:pt idx="38">
                  <c:v>259.480132394786</c:v>
                </c:pt>
                <c:pt idx="39">
                  <c:v>266.760068894075</c:v>
                </c:pt>
                <c:pt idx="40">
                  <c:v>266.124720323327</c:v>
                </c:pt>
                <c:pt idx="41">
                  <c:v>260.174648167228</c:v>
                </c:pt>
                <c:pt idx="42">
                  <c:v>257.249252366872</c:v>
                </c:pt>
                <c:pt idx="43">
                  <c:v>255.339736306398</c:v>
                </c:pt>
                <c:pt idx="44">
                  <c:v>251.264034911274</c:v>
                </c:pt>
                <c:pt idx="45">
                  <c:v>242.6625489548</c:v>
                </c:pt>
                <c:pt idx="46">
                  <c:v>238.352238893514</c:v>
                </c:pt>
                <c:pt idx="47">
                  <c:v>235.73386489185</c:v>
                </c:pt>
                <c:pt idx="48">
                  <c:v>229.428127515654</c:v>
                </c:pt>
                <c:pt idx="49">
                  <c:v>224.069798491405</c:v>
                </c:pt>
                <c:pt idx="50">
                  <c:v>218.087019702387</c:v>
                </c:pt>
                <c:pt idx="51">
                  <c:v>220.515967367538</c:v>
                </c:pt>
                <c:pt idx="52">
                  <c:v>214.34005313434</c:v>
                </c:pt>
                <c:pt idx="53">
                  <c:v>213.455616217889</c:v>
                </c:pt>
                <c:pt idx="54">
                  <c:v>201.550214077623</c:v>
                </c:pt>
                <c:pt idx="55">
                  <c:v>177.61539424792</c:v>
                </c:pt>
                <c:pt idx="56">
                  <c:v>160.561887780117</c:v>
                </c:pt>
                <c:pt idx="57">
                  <c:v>130.891124043074</c:v>
                </c:pt>
                <c:pt idx="58">
                  <c:v>106.840614387208</c:v>
                </c:pt>
                <c:pt idx="59">
                  <c:v>129.480214062112</c:v>
                </c:pt>
                <c:pt idx="60">
                  <c:v>116.440177080305</c:v>
                </c:pt>
                <c:pt idx="61">
                  <c:v>98.9444392112977</c:v>
                </c:pt>
                <c:pt idx="62">
                  <c:v>101.737654902268</c:v>
                </c:pt>
                <c:pt idx="63">
                  <c:v>91.6107445317877</c:v>
                </c:pt>
                <c:pt idx="64">
                  <c:v>77.1903381397278</c:v>
                </c:pt>
                <c:pt idx="65">
                  <c:v>65.6734585076168</c:v>
                </c:pt>
                <c:pt idx="66">
                  <c:v>58.4367868185755</c:v>
                </c:pt>
                <c:pt idx="67">
                  <c:v>55.7028408445804</c:v>
                </c:pt>
                <c:pt idx="68">
                  <c:v>53.1054351944286</c:v>
                </c:pt>
                <c:pt idx="69">
                  <c:v>49.1177920955484</c:v>
                </c:pt>
                <c:pt idx="70">
                  <c:v>39.3109638255768</c:v>
                </c:pt>
                <c:pt idx="71">
                  <c:v>38.8016379655496</c:v>
                </c:pt>
                <c:pt idx="72">
                  <c:v>39.1070137234972</c:v>
                </c:pt>
                <c:pt idx="73">
                  <c:v>40.534764147001</c:v>
                </c:pt>
                <c:pt idx="74">
                  <c:v>38.4510621453372</c:v>
                </c:pt>
                <c:pt idx="75">
                  <c:v>37.3180736513007</c:v>
                </c:pt>
                <c:pt idx="76">
                  <c:v>33.9697313221558</c:v>
                </c:pt>
                <c:pt idx="77">
                  <c:v>32.3327883342885</c:v>
                </c:pt>
                <c:pt idx="78">
                  <c:v>31.035054454963</c:v>
                </c:pt>
                <c:pt idx="79">
                  <c:v>27.8176549633441</c:v>
                </c:pt>
                <c:pt idx="80">
                  <c:v>26.0255446263342</c:v>
                </c:pt>
                <c:pt idx="81">
                  <c:v>25.5567386358211</c:v>
                </c:pt>
                <c:pt idx="82">
                  <c:v>24.9506660348948</c:v>
                </c:pt>
                <c:pt idx="83">
                  <c:v>22.6426326157875</c:v>
                </c:pt>
                <c:pt idx="84">
                  <c:v>15.7159908272118</c:v>
                </c:pt>
                <c:pt idx="85">
                  <c:v>9.23735329564407</c:v>
                </c:pt>
                <c:pt idx="86">
                  <c:v>3.12441694887332</c:v>
                </c:pt>
                <c:pt idx="87">
                  <c:v>2.93844993790798</c:v>
                </c:pt>
                <c:pt idx="88">
                  <c:v>3.19949395111229</c:v>
                </c:pt>
                <c:pt idx="89">
                  <c:v>3.40828952222547</c:v>
                </c:pt>
                <c:pt idx="90">
                  <c:v>2.71838998317705</c:v>
                </c:pt>
              </c:numCache>
            </c:numRef>
          </c:val>
          <c:smooth val="0"/>
        </c:ser>
        <c:ser>
          <c:idx val="1"/>
          <c:order val="1"/>
          <c:tx>
            <c:strRef>
              <c:f>"Interest outflows"</c:f>
              <c:strCache>
                <c:ptCount val="1"/>
                <c:pt idx="0">
                  <c:v>Interest outflow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8:$CP$8</c:f>
              <c:numCache>
                <c:formatCode>General</c:formatCode>
                <c:ptCount val="91"/>
                <c:pt idx="0">
                  <c:v>-43.649277286224</c:v>
                </c:pt>
                <c:pt idx="1">
                  <c:v>-43.0515182033173</c:v>
                </c:pt>
                <c:pt idx="2">
                  <c:v>-43.800299086074</c:v>
                </c:pt>
                <c:pt idx="3">
                  <c:v>-48.7856991838263</c:v>
                </c:pt>
                <c:pt idx="4">
                  <c:v>-49.3862481101591</c:v>
                </c:pt>
                <c:pt idx="5">
                  <c:v>-51.7246325442758</c:v>
                </c:pt>
                <c:pt idx="6">
                  <c:v>-55.6425466360299</c:v>
                </c:pt>
                <c:pt idx="7">
                  <c:v>-57.135263971765</c:v>
                </c:pt>
                <c:pt idx="8">
                  <c:v>-58.5820967778706</c:v>
                </c:pt>
                <c:pt idx="9">
                  <c:v>-64.0496319152295</c:v>
                </c:pt>
                <c:pt idx="10">
                  <c:v>-69.8167397085139</c:v>
                </c:pt>
                <c:pt idx="11">
                  <c:v>-74.9784705581163</c:v>
                </c:pt>
                <c:pt idx="12">
                  <c:v>-81.6521375392429</c:v>
                </c:pt>
                <c:pt idx="13">
                  <c:v>-94.6866217546021</c:v>
                </c:pt>
                <c:pt idx="14">
                  <c:v>-99.2947961253213</c:v>
                </c:pt>
                <c:pt idx="15">
                  <c:v>-111.133673399185</c:v>
                </c:pt>
                <c:pt idx="16">
                  <c:v>-123.948878979263</c:v>
                </c:pt>
                <c:pt idx="17">
                  <c:v>-153.212773051871</c:v>
                </c:pt>
                <c:pt idx="18">
                  <c:v>-205.652531767967</c:v>
                </c:pt>
                <c:pt idx="19">
                  <c:v>-273.837817961344</c:v>
                </c:pt>
                <c:pt idx="20">
                  <c:v>-360.359850694832</c:v>
                </c:pt>
                <c:pt idx="21">
                  <c:v>-459.301739938785</c:v>
                </c:pt>
                <c:pt idx="22">
                  <c:v>-553.069310415462</c:v>
                </c:pt>
                <c:pt idx="23">
                  <c:v>-639.424296641042</c:v>
                </c:pt>
                <c:pt idx="24">
                  <c:v>-688.422209071785</c:v>
                </c:pt>
                <c:pt idx="25">
                  <c:v>-755.555882189889</c:v>
                </c:pt>
                <c:pt idx="26">
                  <c:v>-818.455147130685</c:v>
                </c:pt>
                <c:pt idx="27">
                  <c:v>-883.920742019981</c:v>
                </c:pt>
                <c:pt idx="28">
                  <c:v>-926.779058799409</c:v>
                </c:pt>
                <c:pt idx="29">
                  <c:v>-996.144134487979</c:v>
                </c:pt>
                <c:pt idx="30">
                  <c:v>-1066.51760371965</c:v>
                </c:pt>
                <c:pt idx="31">
                  <c:v>-1201.33776578595</c:v>
                </c:pt>
                <c:pt idx="32">
                  <c:v>-1350.45574414595</c:v>
                </c:pt>
                <c:pt idx="33">
                  <c:v>-1446.20652304078</c:v>
                </c:pt>
                <c:pt idx="34">
                  <c:v>-1588.00020106266</c:v>
                </c:pt>
                <c:pt idx="35">
                  <c:v>-1687.5738733823</c:v>
                </c:pt>
                <c:pt idx="36">
                  <c:v>-1771.22259898075</c:v>
                </c:pt>
                <c:pt idx="37">
                  <c:v>-1853.2934473914</c:v>
                </c:pt>
                <c:pt idx="38">
                  <c:v>-1882.5429380597</c:v>
                </c:pt>
                <c:pt idx="39">
                  <c:v>-1935.35928634724</c:v>
                </c:pt>
                <c:pt idx="40">
                  <c:v>-1930.74979677272</c:v>
                </c:pt>
                <c:pt idx="41">
                  <c:v>-1887.5816890065</c:v>
                </c:pt>
                <c:pt idx="42">
                  <c:v>-1866.35777812685</c:v>
                </c:pt>
                <c:pt idx="43">
                  <c:v>-1852.50413183193</c:v>
                </c:pt>
                <c:pt idx="44">
                  <c:v>-1822.93468923831</c:v>
                </c:pt>
                <c:pt idx="45">
                  <c:v>-1760.53042539454</c:v>
                </c:pt>
                <c:pt idx="46">
                  <c:v>-1729.25888374766</c:v>
                </c:pt>
                <c:pt idx="47">
                  <c:v>-1710.26243326593</c:v>
                </c:pt>
                <c:pt idx="48">
                  <c:v>-1664.51395434672</c:v>
                </c:pt>
                <c:pt idx="49">
                  <c:v>-1625.63897624607</c:v>
                </c:pt>
                <c:pt idx="50">
                  <c:v>-1582.23358002058</c:v>
                </c:pt>
                <c:pt idx="51">
                  <c:v>-1599.85573178898</c:v>
                </c:pt>
                <c:pt idx="52">
                  <c:v>-1555.04912706565</c:v>
                </c:pt>
                <c:pt idx="53">
                  <c:v>-1548.63248754934</c:v>
                </c:pt>
                <c:pt idx="54">
                  <c:v>-1462.25812617889</c:v>
                </c:pt>
                <c:pt idx="55">
                  <c:v>-1288.60966366159</c:v>
                </c:pt>
                <c:pt idx="56">
                  <c:v>-1164.88551617552</c:v>
                </c:pt>
                <c:pt idx="57">
                  <c:v>-949.62245836644</c:v>
                </c:pt>
                <c:pt idx="58">
                  <c:v>-775.134659660902</c:v>
                </c:pt>
                <c:pt idx="59">
                  <c:v>-939.386227189949</c:v>
                </c:pt>
                <c:pt idx="60">
                  <c:v>-844.780026300598</c:v>
                </c:pt>
                <c:pt idx="61">
                  <c:v>-717.847465154325</c:v>
                </c:pt>
                <c:pt idx="62">
                  <c:v>-738.112401914546</c:v>
                </c:pt>
                <c:pt idx="63">
                  <c:v>-664.641098249161</c:v>
                </c:pt>
                <c:pt idx="64">
                  <c:v>-560.020239739576</c:v>
                </c:pt>
                <c:pt idx="65">
                  <c:v>-476.464630992901</c:v>
                </c:pt>
                <c:pt idx="66">
                  <c:v>-423.962171334317</c:v>
                </c:pt>
                <c:pt idx="67">
                  <c:v>-404.127239700512</c:v>
                </c:pt>
                <c:pt idx="68">
                  <c:v>-385.282915786995</c:v>
                </c:pt>
                <c:pt idx="69">
                  <c:v>-356.352341079726</c:v>
                </c:pt>
                <c:pt idx="70">
                  <c:v>-285.203251035674</c:v>
                </c:pt>
                <c:pt idx="71">
                  <c:v>-281.508063307364</c:v>
                </c:pt>
                <c:pt idx="72">
                  <c:v>-283.723581587215</c:v>
                </c:pt>
                <c:pt idx="73">
                  <c:v>-294.081991120433</c:v>
                </c:pt>
                <c:pt idx="74">
                  <c:v>-278.964616036452</c:v>
                </c:pt>
                <c:pt idx="75">
                  <c:v>-270.744720861178</c:v>
                </c:pt>
                <c:pt idx="76">
                  <c:v>-246.452309154112</c:v>
                </c:pt>
                <c:pt idx="77">
                  <c:v>-234.576195814046</c:v>
                </c:pt>
                <c:pt idx="78">
                  <c:v>-225.161063613142</c:v>
                </c:pt>
                <c:pt idx="79">
                  <c:v>-201.818649548666</c:v>
                </c:pt>
                <c:pt idx="80">
                  <c:v>-188.816788373303</c:v>
                </c:pt>
                <c:pt idx="81">
                  <c:v>-185.415574574716</c:v>
                </c:pt>
                <c:pt idx="82">
                  <c:v>-181.018483805973</c:v>
                </c:pt>
                <c:pt idx="83">
                  <c:v>-164.27357168555</c:v>
                </c:pt>
                <c:pt idx="84">
                  <c:v>-114.020396372255</c:v>
                </c:pt>
                <c:pt idx="85">
                  <c:v>-67.0175171123301</c:v>
                </c:pt>
                <c:pt idx="86">
                  <c:v>-22.667820493118</c:v>
                </c:pt>
                <c:pt idx="87">
                  <c:v>-21.3186193809796</c:v>
                </c:pt>
                <c:pt idx="88">
                  <c:v>-23.2125083621708</c:v>
                </c:pt>
                <c:pt idx="89">
                  <c:v>-24.7273319606852</c:v>
                </c:pt>
                <c:pt idx="90">
                  <c:v>-19.7220720464879</c:v>
                </c:pt>
              </c:numCache>
            </c:numRef>
          </c:val>
          <c:smooth val="0"/>
        </c:ser>
        <c:ser>
          <c:idx val="2"/>
          <c:order val="2"/>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10:$CP$10</c:f>
              <c:numCache>
                <c:formatCode>General</c:formatCode>
                <c:ptCount val="91"/>
                <c:pt idx="0">
                  <c:v>5.24575486667336</c:v>
                </c:pt>
                <c:pt idx="1">
                  <c:v>5.17391638930993</c:v>
                </c:pt>
                <c:pt idx="2">
                  <c:v>5.26390461372052</c:v>
                </c:pt>
                <c:pt idx="3">
                  <c:v>5.86304825253976</c:v>
                </c:pt>
                <c:pt idx="4">
                  <c:v>5.93522201230965</c:v>
                </c:pt>
                <c:pt idx="5">
                  <c:v>6.21624823514914</c:v>
                </c:pt>
                <c:pt idx="6">
                  <c:v>6.68710177939587</c:v>
                </c:pt>
                <c:pt idx="7">
                  <c:v>6.8664960263419</c:v>
                </c:pt>
                <c:pt idx="8">
                  <c:v>7.04037588657699</c:v>
                </c:pt>
                <c:pt idx="9">
                  <c:v>7.69746234570514</c:v>
                </c:pt>
                <c:pt idx="10">
                  <c:v>8.39055134176967</c:v>
                </c:pt>
                <c:pt idx="11">
                  <c:v>9.01088634862913</c:v>
                </c:pt>
                <c:pt idx="12">
                  <c:v>9.8129253105858</c:v>
                </c:pt>
                <c:pt idx="13">
                  <c:v>11.3794050614173</c:v>
                </c:pt>
                <c:pt idx="14">
                  <c:v>11.9332138443936</c:v>
                </c:pt>
                <c:pt idx="15">
                  <c:v>13.3560059714678</c:v>
                </c:pt>
                <c:pt idx="16">
                  <c:v>14.8961328926604</c:v>
                </c:pt>
                <c:pt idx="17">
                  <c:v>18.4130574397168</c:v>
                </c:pt>
                <c:pt idx="18">
                  <c:v>24.7152492878957</c:v>
                </c:pt>
                <c:pt idx="19">
                  <c:v>32.9097331172376</c:v>
                </c:pt>
                <c:pt idx="20">
                  <c:v>43.3079207277667</c:v>
                </c:pt>
                <c:pt idx="21">
                  <c:v>55.1987223466776</c:v>
                </c:pt>
                <c:pt idx="22">
                  <c:v>66.4676761471888</c:v>
                </c:pt>
                <c:pt idx="23">
                  <c:v>76.8457881668652</c:v>
                </c:pt>
                <c:pt idx="24">
                  <c:v>82.7343401331431</c:v>
                </c:pt>
                <c:pt idx="25">
                  <c:v>90.8024414711714</c:v>
                </c:pt>
                <c:pt idx="26">
                  <c:v>98.3616531165265</c:v>
                </c:pt>
                <c:pt idx="27">
                  <c:v>106.229285396857</c:v>
                </c:pt>
                <c:pt idx="28">
                  <c:v>111.379982906666</c:v>
                </c:pt>
                <c:pt idx="29">
                  <c:v>119.716253424605</c:v>
                </c:pt>
                <c:pt idx="30">
                  <c:v>128.173712325608</c:v>
                </c:pt>
                <c:pt idx="31">
                  <c:v>144.376352214634</c:v>
                </c:pt>
                <c:pt idx="32">
                  <c:v>162.297298661493</c:v>
                </c:pt>
                <c:pt idx="33">
                  <c:v>173.804593755559</c:v>
                </c:pt>
                <c:pt idx="34">
                  <c:v>190.845308351344</c:v>
                </c:pt>
                <c:pt idx="35">
                  <c:v>202.812037439161</c:v>
                </c:pt>
                <c:pt idx="36">
                  <c:v>212.864912003882</c:v>
                </c:pt>
                <c:pt idx="37">
                  <c:v>222.72815784044</c:v>
                </c:pt>
                <c:pt idx="38">
                  <c:v>226.243351391409</c:v>
                </c:pt>
                <c:pt idx="39">
                  <c:v>232.590801642474</c:v>
                </c:pt>
                <c:pt idx="40">
                  <c:v>232.036834798766</c:v>
                </c:pt>
                <c:pt idx="41">
                  <c:v>226.848906716594</c:v>
                </c:pt>
                <c:pt idx="42">
                  <c:v>224.29822453561</c:v>
                </c:pt>
                <c:pt idx="43">
                  <c:v>222.63329817277</c:v>
                </c:pt>
                <c:pt idx="44">
                  <c:v>219.079652911403</c:v>
                </c:pt>
                <c:pt idx="45">
                  <c:v>211.579930324634</c:v>
                </c:pt>
                <c:pt idx="46">
                  <c:v>207.821727394794</c:v>
                </c:pt>
                <c:pt idx="47">
                  <c:v>205.538740624804</c:v>
                </c:pt>
                <c:pt idx="48">
                  <c:v>200.040704440616</c:v>
                </c:pt>
                <c:pt idx="49">
                  <c:v>195.368723179023</c:v>
                </c:pt>
                <c:pt idx="50">
                  <c:v>190.152277852868</c:v>
                </c:pt>
                <c:pt idx="51">
                  <c:v>192.270101884505</c:v>
                </c:pt>
                <c:pt idx="52">
                  <c:v>186.885259811514</c:v>
                </c:pt>
                <c:pt idx="53">
                  <c:v>186.114110320317</c:v>
                </c:pt>
                <c:pt idx="54">
                  <c:v>175.733669802512</c:v>
                </c:pt>
                <c:pt idx="55">
                  <c:v>154.86465835549</c:v>
                </c:pt>
                <c:pt idx="56">
                  <c:v>139.995533615024</c:v>
                </c:pt>
                <c:pt idx="57">
                  <c:v>114.125294671265</c:v>
                </c:pt>
                <c:pt idx="58">
                  <c:v>93.155412094914</c:v>
                </c:pt>
                <c:pt idx="59">
                  <c:v>112.895107991234</c:v>
                </c:pt>
                <c:pt idx="60">
                  <c:v>101.525367881255</c:v>
                </c:pt>
                <c:pt idx="61">
                  <c:v>86.2706571100753</c:v>
                </c:pt>
                <c:pt idx="62">
                  <c:v>88.7060901170338</c:v>
                </c:pt>
                <c:pt idx="63">
                  <c:v>79.8763345580531</c:v>
                </c:pt>
                <c:pt idx="64">
                  <c:v>67.3030364004818</c:v>
                </c:pt>
                <c:pt idx="65">
                  <c:v>57.2613525864165</c:v>
                </c:pt>
                <c:pt idx="66">
                  <c:v>50.9516253609153</c:v>
                </c:pt>
                <c:pt idx="67">
                  <c:v>48.5678702195442</c:v>
                </c:pt>
                <c:pt idx="68">
                  <c:v>46.3031659672771</c:v>
                </c:pt>
                <c:pt idx="69">
                  <c:v>42.8262996248826</c:v>
                </c:pt>
                <c:pt idx="70">
                  <c:v>34.2756268861209</c:v>
                </c:pt>
                <c:pt idx="71">
                  <c:v>33.831540518277</c:v>
                </c:pt>
                <c:pt idx="72">
                  <c:v>34.097800729701</c:v>
                </c:pt>
                <c:pt idx="73">
                  <c:v>35.3426707618795</c:v>
                </c:pt>
                <c:pt idx="74">
                  <c:v>33.525869915485</c:v>
                </c:pt>
                <c:pt idx="75">
                  <c:v>32.5380057903476</c:v>
                </c:pt>
                <c:pt idx="76">
                  <c:v>29.6185522539246</c:v>
                </c:pt>
                <c:pt idx="77">
                  <c:v>28.1912851094471</c:v>
                </c:pt>
                <c:pt idx="78">
                  <c:v>27.0597778169116</c:v>
                </c:pt>
                <c:pt idx="79">
                  <c:v>24.2544946646685</c:v>
                </c:pt>
                <c:pt idx="80">
                  <c:v>22.6919355393655</c:v>
                </c:pt>
                <c:pt idx="81">
                  <c:v>22.2831788555025</c:v>
                </c:pt>
                <c:pt idx="82">
                  <c:v>21.7547380259308</c:v>
                </c:pt>
                <c:pt idx="83">
                  <c:v>19.7423403481473</c:v>
                </c:pt>
                <c:pt idx="84">
                  <c:v>13.7029313279959</c:v>
                </c:pt>
                <c:pt idx="85">
                  <c:v>8.05414174990989</c:v>
                </c:pt>
                <c:pt idx="86">
                  <c:v>2.72421073295022</c:v>
                </c:pt>
                <c:pt idx="87">
                  <c:v>2.56206421552426</c:v>
                </c:pt>
                <c:pt idx="88">
                  <c:v>2.78967113040802</c:v>
                </c:pt>
                <c:pt idx="89">
                  <c:v>2.97172210027749</c:v>
                </c:pt>
                <c:pt idx="90">
                  <c:v>2.37019171566897</c:v>
                </c:pt>
              </c:numCache>
            </c:numRef>
          </c:val>
          <c:smooth val="0"/>
        </c:ser>
        <c:ser>
          <c:idx val="3"/>
          <c:order val="3"/>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11:$CP$11</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numCache>
            </c:numRef>
          </c:val>
          <c:smooth val="0"/>
        </c:ser>
        <c:hiLowLines>
          <c:spPr>
            <a:ln w="0">
              <a:noFill/>
            </a:ln>
          </c:spPr>
        </c:hiLowLines>
        <c:marker val="1"/>
        <c:axId val="311367"/>
        <c:axId val="91771272"/>
      </c:lineChart>
      <c:catAx>
        <c:axId val="3113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1771272"/>
        <c:crossesAt val="0"/>
        <c:auto val="1"/>
        <c:lblAlgn val="ctr"/>
        <c:lblOffset val="100"/>
        <c:noMultiLvlLbl val="0"/>
      </c:catAx>
      <c:valAx>
        <c:axId val="9177127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136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er Capita Public Interest, Germany, 2003</a:t>
            </a:r>
          </a:p>
        </c:rich>
      </c:tx>
      <c:overlay val="0"/>
      <c:spPr>
        <a:noFill/>
        <a:ln w="0">
          <a:noFill/>
        </a:ln>
      </c:spPr>
    </c:title>
    <c:autoTitleDeleted val="0"/>
    <c:plotArea>
      <c:layout>
        <c:manualLayout>
          <c:xMode val="edge"/>
          <c:yMode val="edge"/>
          <c:x val="0.0717230008244023"/>
          <c:y val="0.130127421888637"/>
          <c:w val="0.856200683076198"/>
          <c:h val="0.71591900855297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16:$CO$16</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17:$CO$17</c:f>
              <c:numCache>
                <c:formatCode>General</c:formatCode>
                <c:ptCount val="91"/>
                <c:pt idx="0">
                  <c:v>-53.2704882782386</c:v>
                </c:pt>
                <c:pt idx="1">
                  <c:v>-51.3492050977413</c:v>
                </c:pt>
                <c:pt idx="2">
                  <c:v>-50.9461761757842</c:v>
                </c:pt>
                <c:pt idx="3">
                  <c:v>-54.270228870091</c:v>
                </c:pt>
                <c:pt idx="4">
                  <c:v>-54.6757895319485</c:v>
                </c:pt>
                <c:pt idx="5">
                  <c:v>-56.0966030004364</c:v>
                </c:pt>
                <c:pt idx="6">
                  <c:v>-58.5678723135888</c:v>
                </c:pt>
                <c:pt idx="7">
                  <c:v>-61.2852351034052</c:v>
                </c:pt>
                <c:pt idx="8">
                  <c:v>-64.8976488240083</c:v>
                </c:pt>
                <c:pt idx="9">
                  <c:v>-70.0721728212975</c:v>
                </c:pt>
                <c:pt idx="10">
                  <c:v>-73.3685700547005</c:v>
                </c:pt>
                <c:pt idx="11">
                  <c:v>-76.8142734657763</c:v>
                </c:pt>
                <c:pt idx="12">
                  <c:v>-80.4571844584468</c:v>
                </c:pt>
                <c:pt idx="13">
                  <c:v>-84.7543762623218</c:v>
                </c:pt>
                <c:pt idx="14">
                  <c:v>-89.7882393827149</c:v>
                </c:pt>
                <c:pt idx="15">
                  <c:v>-97.6375888117767</c:v>
                </c:pt>
                <c:pt idx="16">
                  <c:v>-111.017102399147</c:v>
                </c:pt>
                <c:pt idx="17">
                  <c:v>-139.22350494366</c:v>
                </c:pt>
                <c:pt idx="18">
                  <c:v>-192.373303506112</c:v>
                </c:pt>
                <c:pt idx="19">
                  <c:v>-254.46666410461</c:v>
                </c:pt>
                <c:pt idx="20">
                  <c:v>-328.516639313094</c:v>
                </c:pt>
                <c:pt idx="21">
                  <c:v>-403.888328201104</c:v>
                </c:pt>
                <c:pt idx="22">
                  <c:v>-483.115134146847</c:v>
                </c:pt>
                <c:pt idx="23">
                  <c:v>-549.195226237586</c:v>
                </c:pt>
                <c:pt idx="24">
                  <c:v>-616.681348415259</c:v>
                </c:pt>
                <c:pt idx="25">
                  <c:v>-681.290540880483</c:v>
                </c:pt>
                <c:pt idx="26">
                  <c:v>-741.511869496251</c:v>
                </c:pt>
                <c:pt idx="27">
                  <c:v>-809.947856690656</c:v>
                </c:pt>
                <c:pt idx="28">
                  <c:v>-868.794684209951</c:v>
                </c:pt>
                <c:pt idx="29">
                  <c:v>-918.00816153054</c:v>
                </c:pt>
                <c:pt idx="30">
                  <c:v>-968.421469122082</c:v>
                </c:pt>
                <c:pt idx="31">
                  <c:v>-992.746691606096</c:v>
                </c:pt>
                <c:pt idx="32">
                  <c:v>-1008.57733975287</c:v>
                </c:pt>
                <c:pt idx="33">
                  <c:v>-1030.8645210544</c:v>
                </c:pt>
                <c:pt idx="34">
                  <c:v>-1053.14203010412</c:v>
                </c:pt>
                <c:pt idx="35">
                  <c:v>-1067.0044617566</c:v>
                </c:pt>
                <c:pt idx="36">
                  <c:v>-1092.0419137793</c:v>
                </c:pt>
                <c:pt idx="37">
                  <c:v>-1110.81250532525</c:v>
                </c:pt>
                <c:pt idx="38">
                  <c:v>-1120.53214978851</c:v>
                </c:pt>
                <c:pt idx="39">
                  <c:v>-1131.61198661079</c:v>
                </c:pt>
                <c:pt idx="40">
                  <c:v>-1135.20977908506</c:v>
                </c:pt>
                <c:pt idx="41">
                  <c:v>-1144.07125692582</c:v>
                </c:pt>
                <c:pt idx="42">
                  <c:v>-1148.09376900397</c:v>
                </c:pt>
                <c:pt idx="43">
                  <c:v>-1170.39162352995</c:v>
                </c:pt>
                <c:pt idx="44">
                  <c:v>-1188.95002059693</c:v>
                </c:pt>
                <c:pt idx="45">
                  <c:v>-1208.44446319436</c:v>
                </c:pt>
                <c:pt idx="46">
                  <c:v>-1210.11515470245</c:v>
                </c:pt>
                <c:pt idx="47">
                  <c:v>-1225.82569617909</c:v>
                </c:pt>
                <c:pt idx="48">
                  <c:v>-1227.16378521135</c:v>
                </c:pt>
                <c:pt idx="49">
                  <c:v>-1216.468845314</c:v>
                </c:pt>
                <c:pt idx="50">
                  <c:v>-1220.39610330938</c:v>
                </c:pt>
                <c:pt idx="51">
                  <c:v>-1229.58602345305</c:v>
                </c:pt>
                <c:pt idx="52">
                  <c:v>-1218.10110700566</c:v>
                </c:pt>
                <c:pt idx="53">
                  <c:v>-1204.1909957669</c:v>
                </c:pt>
                <c:pt idx="54">
                  <c:v>-1176.43405833261</c:v>
                </c:pt>
                <c:pt idx="55">
                  <c:v>-1126.45714666596</c:v>
                </c:pt>
                <c:pt idx="56">
                  <c:v>-1080.00497717064</c:v>
                </c:pt>
                <c:pt idx="57">
                  <c:v>-1003.10136525774</c:v>
                </c:pt>
                <c:pt idx="58">
                  <c:v>-923.292722561665</c:v>
                </c:pt>
                <c:pt idx="59">
                  <c:v>-842.843494031078</c:v>
                </c:pt>
                <c:pt idx="60">
                  <c:v>-745.504341171424</c:v>
                </c:pt>
                <c:pt idx="61">
                  <c:v>-650.606426499943</c:v>
                </c:pt>
                <c:pt idx="62">
                  <c:v>-553.355391048641</c:v>
                </c:pt>
                <c:pt idx="63">
                  <c:v>-472.883938904134</c:v>
                </c:pt>
                <c:pt idx="64">
                  <c:v>-406.97058462563</c:v>
                </c:pt>
                <c:pt idx="65">
                  <c:v>-371.850941854302</c:v>
                </c:pt>
                <c:pt idx="66">
                  <c:v>-355.552146798056</c:v>
                </c:pt>
                <c:pt idx="67">
                  <c:v>-350.047217757455</c:v>
                </c:pt>
                <c:pt idx="68">
                  <c:v>-348.118888870619</c:v>
                </c:pt>
                <c:pt idx="69">
                  <c:v>-349.125011771619</c:v>
                </c:pt>
                <c:pt idx="70">
                  <c:v>-349.582715670578</c:v>
                </c:pt>
                <c:pt idx="71">
                  <c:v>-349.888455776847</c:v>
                </c:pt>
                <c:pt idx="72">
                  <c:v>-350.563023786395</c:v>
                </c:pt>
                <c:pt idx="73">
                  <c:v>-349.609884565333</c:v>
                </c:pt>
                <c:pt idx="74">
                  <c:v>-347.856505911224</c:v>
                </c:pt>
                <c:pt idx="75">
                  <c:v>-346.61318169111</c:v>
                </c:pt>
                <c:pt idx="76">
                  <c:v>-346.532963828706</c:v>
                </c:pt>
                <c:pt idx="77">
                  <c:v>-345.012227187948</c:v>
                </c:pt>
                <c:pt idx="78">
                  <c:v>-345.483263228276</c:v>
                </c:pt>
                <c:pt idx="79">
                  <c:v>-345.865233756496</c:v>
                </c:pt>
                <c:pt idx="80">
                  <c:v>-346.5383548909</c:v>
                </c:pt>
                <c:pt idx="81">
                  <c:v>-345.923448654024</c:v>
                </c:pt>
                <c:pt idx="82">
                  <c:v>-346.31483152465</c:v>
                </c:pt>
                <c:pt idx="83">
                  <c:v>-346.97392401501</c:v>
                </c:pt>
                <c:pt idx="84">
                  <c:v>-347.679899644353</c:v>
                </c:pt>
                <c:pt idx="85">
                  <c:v>-347.219868135462</c:v>
                </c:pt>
                <c:pt idx="86">
                  <c:v>-137.043788483347</c:v>
                </c:pt>
                <c:pt idx="87">
                  <c:v>-131.825526028284</c:v>
                </c:pt>
                <c:pt idx="88">
                  <c:v>-127.893396116221</c:v>
                </c:pt>
                <c:pt idx="89">
                  <c:v>-124.136290757835</c:v>
                </c:pt>
                <c:pt idx="90">
                  <c:v>-118.917678273625</c:v>
                </c:pt>
              </c:numCache>
            </c:numRef>
          </c:val>
          <c:smooth val="0"/>
        </c:ser>
        <c:ser>
          <c:idx val="1"/>
          <c:order val="1"/>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16:$CO$16</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20:$CO$20</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numCache>
            </c:numRef>
          </c:val>
          <c:smooth val="0"/>
        </c:ser>
        <c:ser>
          <c:idx val="2"/>
          <c:order val="2"/>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16:$CO$16</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23:$CO$23</c:f>
              <c:numCache>
                <c:formatCode>General</c:formatCode>
                <c:ptCount val="91"/>
                <c:pt idx="0">
                  <c:v>-53.2704882782386</c:v>
                </c:pt>
                <c:pt idx="1">
                  <c:v>-51.3492050977413</c:v>
                </c:pt>
                <c:pt idx="2">
                  <c:v>-50.9461761757842</c:v>
                </c:pt>
                <c:pt idx="3">
                  <c:v>-54.270228870091</c:v>
                </c:pt>
                <c:pt idx="4">
                  <c:v>-54.6757895319485</c:v>
                </c:pt>
                <c:pt idx="5">
                  <c:v>-56.0966030004364</c:v>
                </c:pt>
                <c:pt idx="6">
                  <c:v>-58.5678723135888</c:v>
                </c:pt>
                <c:pt idx="7">
                  <c:v>-61.2852351034052</c:v>
                </c:pt>
                <c:pt idx="8">
                  <c:v>-64.8976488240083</c:v>
                </c:pt>
                <c:pt idx="9">
                  <c:v>-70.0721728212975</c:v>
                </c:pt>
                <c:pt idx="10">
                  <c:v>-73.3685700547005</c:v>
                </c:pt>
                <c:pt idx="11">
                  <c:v>-76.8142734657763</c:v>
                </c:pt>
                <c:pt idx="12">
                  <c:v>-80.4571844584468</c:v>
                </c:pt>
                <c:pt idx="13">
                  <c:v>-84.7543762623218</c:v>
                </c:pt>
                <c:pt idx="14">
                  <c:v>-89.7882393827149</c:v>
                </c:pt>
                <c:pt idx="15">
                  <c:v>-97.6375888117767</c:v>
                </c:pt>
                <c:pt idx="16">
                  <c:v>-111.017102399147</c:v>
                </c:pt>
                <c:pt idx="17">
                  <c:v>-139.22350494366</c:v>
                </c:pt>
                <c:pt idx="18">
                  <c:v>-192.373303506112</c:v>
                </c:pt>
                <c:pt idx="19">
                  <c:v>-254.46666410461</c:v>
                </c:pt>
                <c:pt idx="20">
                  <c:v>-328.516639313094</c:v>
                </c:pt>
                <c:pt idx="21">
                  <c:v>-403.888328201104</c:v>
                </c:pt>
                <c:pt idx="22">
                  <c:v>-483.115134146847</c:v>
                </c:pt>
                <c:pt idx="23">
                  <c:v>-549.195226237586</c:v>
                </c:pt>
                <c:pt idx="24">
                  <c:v>-616.681348415259</c:v>
                </c:pt>
                <c:pt idx="25">
                  <c:v>-681.290540880483</c:v>
                </c:pt>
                <c:pt idx="26">
                  <c:v>-741.511869496251</c:v>
                </c:pt>
                <c:pt idx="27">
                  <c:v>-809.947856690656</c:v>
                </c:pt>
                <c:pt idx="28">
                  <c:v>-868.794684209951</c:v>
                </c:pt>
                <c:pt idx="29">
                  <c:v>-918.00816153054</c:v>
                </c:pt>
                <c:pt idx="30">
                  <c:v>-968.421469122082</c:v>
                </c:pt>
                <c:pt idx="31">
                  <c:v>-992.746691606096</c:v>
                </c:pt>
                <c:pt idx="32">
                  <c:v>-1008.57733975287</c:v>
                </c:pt>
                <c:pt idx="33">
                  <c:v>-1030.8645210544</c:v>
                </c:pt>
                <c:pt idx="34">
                  <c:v>-1053.14203010412</c:v>
                </c:pt>
                <c:pt idx="35">
                  <c:v>-1067.0044617566</c:v>
                </c:pt>
                <c:pt idx="36">
                  <c:v>-1092.0419137793</c:v>
                </c:pt>
                <c:pt idx="37">
                  <c:v>-1110.81250532525</c:v>
                </c:pt>
                <c:pt idx="38">
                  <c:v>-1120.53214978851</c:v>
                </c:pt>
                <c:pt idx="39">
                  <c:v>-1131.61198661079</c:v>
                </c:pt>
                <c:pt idx="40">
                  <c:v>-1135.20977908506</c:v>
                </c:pt>
                <c:pt idx="41">
                  <c:v>-1144.07125692582</c:v>
                </c:pt>
                <c:pt idx="42">
                  <c:v>-1148.09376900397</c:v>
                </c:pt>
                <c:pt idx="43">
                  <c:v>-1170.39162352995</c:v>
                </c:pt>
                <c:pt idx="44">
                  <c:v>-1188.95002059693</c:v>
                </c:pt>
                <c:pt idx="45">
                  <c:v>-1208.44446319436</c:v>
                </c:pt>
                <c:pt idx="46">
                  <c:v>-1210.11515470245</c:v>
                </c:pt>
                <c:pt idx="47">
                  <c:v>-1225.82569617909</c:v>
                </c:pt>
                <c:pt idx="48">
                  <c:v>-1227.16378521135</c:v>
                </c:pt>
                <c:pt idx="49">
                  <c:v>-1216.468845314</c:v>
                </c:pt>
                <c:pt idx="50">
                  <c:v>-1220.39610330938</c:v>
                </c:pt>
                <c:pt idx="51">
                  <c:v>-1229.58602345305</c:v>
                </c:pt>
                <c:pt idx="52">
                  <c:v>-1218.10110700566</c:v>
                </c:pt>
                <c:pt idx="53">
                  <c:v>-1204.1909957669</c:v>
                </c:pt>
                <c:pt idx="54">
                  <c:v>-1176.43405833261</c:v>
                </c:pt>
                <c:pt idx="55">
                  <c:v>-1126.45714666596</c:v>
                </c:pt>
                <c:pt idx="56">
                  <c:v>-1080.00497717064</c:v>
                </c:pt>
                <c:pt idx="57">
                  <c:v>-1003.10136525774</c:v>
                </c:pt>
                <c:pt idx="58">
                  <c:v>-923.292722561665</c:v>
                </c:pt>
                <c:pt idx="59">
                  <c:v>-842.843494031078</c:v>
                </c:pt>
                <c:pt idx="60">
                  <c:v>-745.504341171424</c:v>
                </c:pt>
                <c:pt idx="61">
                  <c:v>-650.606426499943</c:v>
                </c:pt>
                <c:pt idx="62">
                  <c:v>-553.355391048641</c:v>
                </c:pt>
                <c:pt idx="63">
                  <c:v>-472.883938904134</c:v>
                </c:pt>
                <c:pt idx="64">
                  <c:v>-406.97058462563</c:v>
                </c:pt>
                <c:pt idx="65">
                  <c:v>-371.850941854302</c:v>
                </c:pt>
                <c:pt idx="66">
                  <c:v>-355.552146798056</c:v>
                </c:pt>
                <c:pt idx="67">
                  <c:v>-350.047217757455</c:v>
                </c:pt>
                <c:pt idx="68">
                  <c:v>-348.118888870619</c:v>
                </c:pt>
                <c:pt idx="69">
                  <c:v>-349.125011771619</c:v>
                </c:pt>
                <c:pt idx="70">
                  <c:v>-349.582715670578</c:v>
                </c:pt>
                <c:pt idx="71">
                  <c:v>-349.888455776847</c:v>
                </c:pt>
                <c:pt idx="72">
                  <c:v>-350.563023786395</c:v>
                </c:pt>
                <c:pt idx="73">
                  <c:v>-349.609884565333</c:v>
                </c:pt>
                <c:pt idx="74">
                  <c:v>-347.856505911224</c:v>
                </c:pt>
                <c:pt idx="75">
                  <c:v>-346.61318169111</c:v>
                </c:pt>
                <c:pt idx="76">
                  <c:v>-346.532963828706</c:v>
                </c:pt>
                <c:pt idx="77">
                  <c:v>-345.012227187948</c:v>
                </c:pt>
                <c:pt idx="78">
                  <c:v>-345.483263228276</c:v>
                </c:pt>
                <c:pt idx="79">
                  <c:v>-345.865233756496</c:v>
                </c:pt>
                <c:pt idx="80">
                  <c:v>-346.5383548909</c:v>
                </c:pt>
                <c:pt idx="81">
                  <c:v>-345.923448654024</c:v>
                </c:pt>
                <c:pt idx="82">
                  <c:v>-346.31483152465</c:v>
                </c:pt>
                <c:pt idx="83">
                  <c:v>-346.97392401501</c:v>
                </c:pt>
                <c:pt idx="84">
                  <c:v>-347.679899644353</c:v>
                </c:pt>
                <c:pt idx="85">
                  <c:v>-347.219868135462</c:v>
                </c:pt>
                <c:pt idx="86">
                  <c:v>-137.043788483347</c:v>
                </c:pt>
                <c:pt idx="87">
                  <c:v>-131.825526028284</c:v>
                </c:pt>
                <c:pt idx="88">
                  <c:v>-127.893396116221</c:v>
                </c:pt>
                <c:pt idx="89">
                  <c:v>-124.136290757835</c:v>
                </c:pt>
                <c:pt idx="90">
                  <c:v>-118.917678273625</c:v>
                </c:pt>
              </c:numCache>
            </c:numRef>
          </c:val>
          <c:smooth val="0"/>
        </c:ser>
        <c:hiLowLines>
          <c:spPr>
            <a:ln w="0">
              <a:noFill/>
            </a:ln>
          </c:spPr>
        </c:hiLowLines>
        <c:marker val="1"/>
        <c:axId val="95991937"/>
        <c:axId val="56286312"/>
      </c:lineChart>
      <c:catAx>
        <c:axId val="959919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286312"/>
        <c:crossesAt val="0"/>
        <c:auto val="1"/>
        <c:lblAlgn val="ctr"/>
        <c:lblOffset val="100"/>
        <c:noMultiLvlLbl val="0"/>
      </c:catAx>
      <c:valAx>
        <c:axId val="5628631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 capita valu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991937"/>
        <c:crossesAt val="1"/>
        <c:crossBetween val="midCat"/>
      </c:valAx>
      <c:spPr>
        <a:solidFill>
          <a:srgbClr val="c0c0c0"/>
        </a:solidFill>
        <a:ln w="12600">
          <a:solidFill>
            <a:srgbClr val="808080"/>
          </a:solidFill>
          <a:round/>
        </a:ln>
      </c:spPr>
    </c:plotArea>
    <c:legend>
      <c:legendPos val="r"/>
      <c:layout>
        <c:manualLayout>
          <c:xMode val="edge"/>
          <c:yMode val="edge"/>
          <c:x val="0.0945707219408786"/>
          <c:y val="0.89614243323442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Aggregate Private Interest, Germany, 2003</a:t>
            </a:r>
          </a:p>
        </c:rich>
      </c:tx>
      <c:overlay val="0"/>
      <c:spPr>
        <a:noFill/>
        <a:ln w="0">
          <a:noFill/>
        </a:ln>
      </c:spPr>
    </c:title>
    <c:autoTitleDeleted val="0"/>
    <c:plotArea>
      <c:layout>
        <c:manualLayout>
          <c:xMode val="edge"/>
          <c:yMode val="edge"/>
          <c:x val="0.0918625891226209"/>
          <c:y val="0.130423372988104"/>
          <c:w val="0.837251782452419"/>
          <c:h val="0.71588523442967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4:$CP$4</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9.7790930244735</c:v>
                </c:pt>
                <c:pt idx="21">
                  <c:v>49.5004163046001</c:v>
                </c:pt>
                <c:pt idx="22">
                  <c:v>68.583722834428</c:v>
                </c:pt>
                <c:pt idx="23">
                  <c:v>79.9009498942871</c:v>
                </c:pt>
                <c:pt idx="24">
                  <c:v>77.6654915780521</c:v>
                </c:pt>
                <c:pt idx="25">
                  <c:v>103.555841418045</c:v>
                </c:pt>
                <c:pt idx="26">
                  <c:v>125.07776563135</c:v>
                </c:pt>
                <c:pt idx="27">
                  <c:v>112.674091692625</c:v>
                </c:pt>
                <c:pt idx="28">
                  <c:v>110.830915766512</c:v>
                </c:pt>
                <c:pt idx="29">
                  <c:v>159.728122943404</c:v>
                </c:pt>
                <c:pt idx="30">
                  <c:v>154.563163882278</c:v>
                </c:pt>
                <c:pt idx="31">
                  <c:v>173.366230689742</c:v>
                </c:pt>
                <c:pt idx="32">
                  <c:v>225.056723909953</c:v>
                </c:pt>
                <c:pt idx="33">
                  <c:v>268.848742862936</c:v>
                </c:pt>
                <c:pt idx="34">
                  <c:v>288.903955816119</c:v>
                </c:pt>
                <c:pt idx="35">
                  <c:v>318.50624411857</c:v>
                </c:pt>
                <c:pt idx="36">
                  <c:v>334.202990714495</c:v>
                </c:pt>
                <c:pt idx="37">
                  <c:v>362.351985526803</c:v>
                </c:pt>
                <c:pt idx="38">
                  <c:v>345.693472955967</c:v>
                </c:pt>
                <c:pt idx="39">
                  <c:v>322.589594204698</c:v>
                </c:pt>
                <c:pt idx="40">
                  <c:v>341.427899846231</c:v>
                </c:pt>
                <c:pt idx="41">
                  <c:v>363.681951825837</c:v>
                </c:pt>
                <c:pt idx="42">
                  <c:v>404.265720198075</c:v>
                </c:pt>
                <c:pt idx="43">
                  <c:v>478.800679296</c:v>
                </c:pt>
                <c:pt idx="44">
                  <c:v>550.865949121308</c:v>
                </c:pt>
                <c:pt idx="45">
                  <c:v>585.87935429668</c:v>
                </c:pt>
                <c:pt idx="46">
                  <c:v>662.911332006384</c:v>
                </c:pt>
                <c:pt idx="47">
                  <c:v>643.133746103336</c:v>
                </c:pt>
                <c:pt idx="48">
                  <c:v>617.801063968085</c:v>
                </c:pt>
                <c:pt idx="49">
                  <c:v>647.356567427122</c:v>
                </c:pt>
                <c:pt idx="50">
                  <c:v>654.039621789376</c:v>
                </c:pt>
                <c:pt idx="51">
                  <c:v>619.802885712245</c:v>
                </c:pt>
                <c:pt idx="52">
                  <c:v>671.748840505468</c:v>
                </c:pt>
                <c:pt idx="53">
                  <c:v>715.65951862558</c:v>
                </c:pt>
                <c:pt idx="54">
                  <c:v>697.297952180183</c:v>
                </c:pt>
                <c:pt idx="55">
                  <c:v>665.832235930836</c:v>
                </c:pt>
                <c:pt idx="56">
                  <c:v>665.662457534318</c:v>
                </c:pt>
                <c:pt idx="57">
                  <c:v>567.315629698758</c:v>
                </c:pt>
                <c:pt idx="58">
                  <c:v>513.234425208661</c:v>
                </c:pt>
                <c:pt idx="59">
                  <c:v>683.006360259049</c:v>
                </c:pt>
                <c:pt idx="60">
                  <c:v>666.763393194492</c:v>
                </c:pt>
                <c:pt idx="61">
                  <c:v>653.305148517392</c:v>
                </c:pt>
                <c:pt idx="62">
                  <c:v>784.020381973866</c:v>
                </c:pt>
                <c:pt idx="63">
                  <c:v>839.804518390529</c:v>
                </c:pt>
                <c:pt idx="64">
                  <c:v>839.03091612569</c:v>
                </c:pt>
                <c:pt idx="65">
                  <c:v>837.966839435376</c:v>
                </c:pt>
                <c:pt idx="66">
                  <c:v>811.145017335212</c:v>
                </c:pt>
                <c:pt idx="67">
                  <c:v>860.003802178652</c:v>
                </c:pt>
                <c:pt idx="68">
                  <c:v>889.215255977631</c:v>
                </c:pt>
                <c:pt idx="69">
                  <c:v>890.047084181615</c:v>
                </c:pt>
                <c:pt idx="70">
                  <c:v>704.153500024901</c:v>
                </c:pt>
                <c:pt idx="71">
                  <c:v>689.547333649995</c:v>
                </c:pt>
                <c:pt idx="72">
                  <c:v>721.660276837862</c:v>
                </c:pt>
                <c:pt idx="73">
                  <c:v>729.011702803889</c:v>
                </c:pt>
                <c:pt idx="74">
                  <c:v>637.756808884235</c:v>
                </c:pt>
                <c:pt idx="75">
                  <c:v>646.136645143571</c:v>
                </c:pt>
                <c:pt idx="76">
                  <c:v>596.644932403106</c:v>
                </c:pt>
                <c:pt idx="77">
                  <c:v>542.161473282647</c:v>
                </c:pt>
                <c:pt idx="78">
                  <c:v>581.866260137576</c:v>
                </c:pt>
                <c:pt idx="79">
                  <c:v>534.108339125111</c:v>
                </c:pt>
                <c:pt idx="80">
                  <c:v>458.338517163477</c:v>
                </c:pt>
                <c:pt idx="81">
                  <c:v>415.407278092415</c:v>
                </c:pt>
                <c:pt idx="82">
                  <c:v>406.476102448053</c:v>
                </c:pt>
                <c:pt idx="83">
                  <c:v>407.350888433731</c:v>
                </c:pt>
                <c:pt idx="84">
                  <c:v>281.586585418841</c:v>
                </c:pt>
                <c:pt idx="85">
                  <c:v>165.387291537255</c:v>
                </c:pt>
                <c:pt idx="86">
                  <c:v>0</c:v>
                </c:pt>
                <c:pt idx="87">
                  <c:v>0</c:v>
                </c:pt>
                <c:pt idx="88">
                  <c:v>0</c:v>
                </c:pt>
                <c:pt idx="89">
                  <c:v>0</c:v>
                </c:pt>
                <c:pt idx="90">
                  <c:v>0</c:v>
                </c:pt>
              </c:numCache>
            </c:numRef>
          </c:val>
          <c:smooth val="0"/>
        </c:ser>
        <c:ser>
          <c:idx val="1"/>
          <c:order val="1"/>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7:$CP$7</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numCache>
            </c:numRef>
          </c:val>
          <c:smooth val="0"/>
        </c:ser>
        <c:ser>
          <c:idx val="2"/>
          <c:order val="2"/>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13:$CP$13</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10.428445172355</c:v>
                </c:pt>
                <c:pt idx="21">
                  <c:v>-16.9214969317961</c:v>
                </c:pt>
                <c:pt idx="22">
                  <c:v>-23.1855973214778</c:v>
                </c:pt>
                <c:pt idx="23">
                  <c:v>-27.2496001051945</c:v>
                </c:pt>
                <c:pt idx="24">
                  <c:v>-26.9958142920366</c:v>
                </c:pt>
                <c:pt idx="25">
                  <c:v>-36.981193995957</c:v>
                </c:pt>
                <c:pt idx="26">
                  <c:v>-45.7482812322305</c:v>
                </c:pt>
                <c:pt idx="27">
                  <c:v>-44.1249590497409</c:v>
                </c:pt>
                <c:pt idx="28">
                  <c:v>-47.9158087669975</c:v>
                </c:pt>
                <c:pt idx="29">
                  <c:v>-67.211005384803</c:v>
                </c:pt>
                <c:pt idx="30">
                  <c:v>-70.1451336366242</c:v>
                </c:pt>
                <c:pt idx="31">
                  <c:v>-85.1698830731411</c:v>
                </c:pt>
                <c:pt idx="32">
                  <c:v>-114.006422276429</c:v>
                </c:pt>
                <c:pt idx="33">
                  <c:v>-138.210225136465</c:v>
                </c:pt>
                <c:pt idx="34">
                  <c:v>-159.783026843179</c:v>
                </c:pt>
                <c:pt idx="35">
                  <c:v>-180.629410289124</c:v>
                </c:pt>
                <c:pt idx="36">
                  <c:v>-194.103344534888</c:v>
                </c:pt>
                <c:pt idx="37">
                  <c:v>-210.311333568552</c:v>
                </c:pt>
                <c:pt idx="38">
                  <c:v>-211.493431331412</c:v>
                </c:pt>
                <c:pt idx="39">
                  <c:v>-208.289329806656</c:v>
                </c:pt>
                <c:pt idx="40">
                  <c:v>-214.96829908514</c:v>
                </c:pt>
                <c:pt idx="41">
                  <c:v>-223.045671405405</c:v>
                </c:pt>
                <c:pt idx="42">
                  <c:v>-235.249399208143</c:v>
                </c:pt>
                <c:pt idx="43">
                  <c:v>-253.385637820094</c:v>
                </c:pt>
                <c:pt idx="44">
                  <c:v>-269.721414359263</c:v>
                </c:pt>
                <c:pt idx="45">
                  <c:v>-275.632066438913</c:v>
                </c:pt>
                <c:pt idx="46">
                  <c:v>-292.855956810404</c:v>
                </c:pt>
                <c:pt idx="47">
                  <c:v>-281.145373471371</c:v>
                </c:pt>
                <c:pt idx="48">
                  <c:v>-266.372360081291</c:v>
                </c:pt>
                <c:pt idx="49">
                  <c:v>-273.536369714607</c:v>
                </c:pt>
                <c:pt idx="50">
                  <c:v>-271.898553726327</c:v>
                </c:pt>
                <c:pt idx="51">
                  <c:v>-259.108026227222</c:v>
                </c:pt>
                <c:pt idx="52">
                  <c:v>-272.151549556207</c:v>
                </c:pt>
                <c:pt idx="53">
                  <c:v>-284.246369810917</c:v>
                </c:pt>
                <c:pt idx="54">
                  <c:v>-272.758075914467</c:v>
                </c:pt>
                <c:pt idx="55">
                  <c:v>-255.327096700459</c:v>
                </c:pt>
                <c:pt idx="56">
                  <c:v>-251.049480311331</c:v>
                </c:pt>
                <c:pt idx="57">
                  <c:v>-210.556553590119</c:v>
                </c:pt>
                <c:pt idx="58">
                  <c:v>-187.007124398662</c:v>
                </c:pt>
                <c:pt idx="59">
                  <c:v>-246.841758290085</c:v>
                </c:pt>
                <c:pt idx="60">
                  <c:v>-237.399660065019</c:v>
                </c:pt>
                <c:pt idx="61">
                  <c:v>-227.980173818802</c:v>
                </c:pt>
                <c:pt idx="62">
                  <c:v>-270.883867144275</c:v>
                </c:pt>
                <c:pt idx="63">
                  <c:v>-286.753737295591</c:v>
                </c:pt>
                <c:pt idx="64">
                  <c:v>-281.827580251631</c:v>
                </c:pt>
                <c:pt idx="65">
                  <c:v>-279.110692198437</c:v>
                </c:pt>
                <c:pt idx="66">
                  <c:v>-267.602469282383</c:v>
                </c:pt>
                <c:pt idx="67">
                  <c:v>-281.484150330469</c:v>
                </c:pt>
                <c:pt idx="68">
                  <c:v>-289.508707415966</c:v>
                </c:pt>
                <c:pt idx="69">
                  <c:v>-288.457881929804</c:v>
                </c:pt>
                <c:pt idx="70">
                  <c:v>-227.574100980717</c:v>
                </c:pt>
                <c:pt idx="71">
                  <c:v>-222.428396461858</c:v>
                </c:pt>
                <c:pt idx="72">
                  <c:v>-232.016738789252</c:v>
                </c:pt>
                <c:pt idx="73">
                  <c:v>-234.128796538004</c:v>
                </c:pt>
                <c:pt idx="74">
                  <c:v>-204.602505203636</c:v>
                </c:pt>
                <c:pt idx="75">
                  <c:v>-206.756832072564</c:v>
                </c:pt>
                <c:pt idx="76">
                  <c:v>-190.61115206055</c:v>
                </c:pt>
                <c:pt idx="77">
                  <c:v>-173.164379328433</c:v>
                </c:pt>
                <c:pt idx="78">
                  <c:v>-185.393703887648</c:v>
                </c:pt>
                <c:pt idx="79">
                  <c:v>-169.794332324856</c:v>
                </c:pt>
                <c:pt idx="80">
                  <c:v>-145.568262566886</c:v>
                </c:pt>
                <c:pt idx="81">
                  <c:v>-131.909260169154</c:v>
                </c:pt>
                <c:pt idx="82">
                  <c:v>-128.967266767653</c:v>
                </c:pt>
                <c:pt idx="83">
                  <c:v>-129.359083292895</c:v>
                </c:pt>
                <c:pt idx="84">
                  <c:v>-89.6043368306505</c:v>
                </c:pt>
                <c:pt idx="85">
                  <c:v>-52.7363214898103</c:v>
                </c:pt>
                <c:pt idx="86">
                  <c:v>0</c:v>
                </c:pt>
                <c:pt idx="87">
                  <c:v>0</c:v>
                </c:pt>
                <c:pt idx="88">
                  <c:v>0</c:v>
                </c:pt>
                <c:pt idx="89">
                  <c:v>0</c:v>
                </c:pt>
                <c:pt idx="90">
                  <c:v>0</c:v>
                </c:pt>
              </c:numCache>
            </c:numRef>
          </c:val>
          <c:smooth val="0"/>
        </c:ser>
        <c:ser>
          <c:idx val="3"/>
          <c:order val="3"/>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10:$CP$10</c:f>
              <c:numCache>
                <c:formatCode>General</c:formatCode>
                <c:ptCount val="9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40.2075381968285</c:v>
                </c:pt>
                <c:pt idx="21">
                  <c:v>66.4219132363962</c:v>
                </c:pt>
                <c:pt idx="22">
                  <c:v>91.7693201559059</c:v>
                </c:pt>
                <c:pt idx="23">
                  <c:v>107.150549999482</c:v>
                </c:pt>
                <c:pt idx="24">
                  <c:v>104.661305870089</c:v>
                </c:pt>
                <c:pt idx="25">
                  <c:v>140.537035414003</c:v>
                </c:pt>
                <c:pt idx="26">
                  <c:v>170.82604686358</c:v>
                </c:pt>
                <c:pt idx="27">
                  <c:v>156.799050742366</c:v>
                </c:pt>
                <c:pt idx="28">
                  <c:v>158.74672453351</c:v>
                </c:pt>
                <c:pt idx="29">
                  <c:v>226.939128328207</c:v>
                </c:pt>
                <c:pt idx="30">
                  <c:v>224.708297518902</c:v>
                </c:pt>
                <c:pt idx="31">
                  <c:v>258.536113762883</c:v>
                </c:pt>
                <c:pt idx="32">
                  <c:v>339.063146186382</c:v>
                </c:pt>
                <c:pt idx="33">
                  <c:v>407.058967999401</c:v>
                </c:pt>
                <c:pt idx="34">
                  <c:v>448.686982659298</c:v>
                </c:pt>
                <c:pt idx="35">
                  <c:v>499.135654407694</c:v>
                </c:pt>
                <c:pt idx="36">
                  <c:v>528.306335249383</c:v>
                </c:pt>
                <c:pt idx="37">
                  <c:v>572.663319095355</c:v>
                </c:pt>
                <c:pt idx="38">
                  <c:v>557.18690428738</c:v>
                </c:pt>
                <c:pt idx="39">
                  <c:v>530.878924011353</c:v>
                </c:pt>
                <c:pt idx="40">
                  <c:v>556.396198931371</c:v>
                </c:pt>
                <c:pt idx="41">
                  <c:v>586.727623231243</c:v>
                </c:pt>
                <c:pt idx="42">
                  <c:v>639.515119406217</c:v>
                </c:pt>
                <c:pt idx="43">
                  <c:v>732.186317116095</c:v>
                </c:pt>
                <c:pt idx="44">
                  <c:v>820.58736348057</c:v>
                </c:pt>
                <c:pt idx="45">
                  <c:v>861.511420735592</c:v>
                </c:pt>
                <c:pt idx="46">
                  <c:v>955.767288816787</c:v>
                </c:pt>
                <c:pt idx="47">
                  <c:v>924.279119574709</c:v>
                </c:pt>
                <c:pt idx="48">
                  <c:v>884.173424049376</c:v>
                </c:pt>
                <c:pt idx="49">
                  <c:v>920.892937141728</c:v>
                </c:pt>
                <c:pt idx="50">
                  <c:v>925.938175515703</c:v>
                </c:pt>
                <c:pt idx="51">
                  <c:v>878.910911939467</c:v>
                </c:pt>
                <c:pt idx="52">
                  <c:v>943.900390061675</c:v>
                </c:pt>
                <c:pt idx="53">
                  <c:v>999.905888436497</c:v>
                </c:pt>
                <c:pt idx="54">
                  <c:v>970.056028094649</c:v>
                </c:pt>
                <c:pt idx="55">
                  <c:v>921.159332631295</c:v>
                </c:pt>
                <c:pt idx="56">
                  <c:v>916.711937845649</c:v>
                </c:pt>
                <c:pt idx="57">
                  <c:v>777.872183288877</c:v>
                </c:pt>
                <c:pt idx="58">
                  <c:v>700.241549607323</c:v>
                </c:pt>
                <c:pt idx="59">
                  <c:v>929.848118549133</c:v>
                </c:pt>
                <c:pt idx="60">
                  <c:v>904.163053259511</c:v>
                </c:pt>
                <c:pt idx="61">
                  <c:v>881.285322336193</c:v>
                </c:pt>
                <c:pt idx="62">
                  <c:v>1054.90424911814</c:v>
                </c:pt>
                <c:pt idx="63">
                  <c:v>1126.55825568612</c:v>
                </c:pt>
                <c:pt idx="64">
                  <c:v>1120.85849637732</c:v>
                </c:pt>
                <c:pt idx="65">
                  <c:v>1117.07753163381</c:v>
                </c:pt>
                <c:pt idx="66">
                  <c:v>1078.74748661759</c:v>
                </c:pt>
                <c:pt idx="67">
                  <c:v>1141.48795250912</c:v>
                </c:pt>
                <c:pt idx="68">
                  <c:v>1178.7239633936</c:v>
                </c:pt>
                <c:pt idx="69">
                  <c:v>1178.50496611142</c:v>
                </c:pt>
                <c:pt idx="70">
                  <c:v>931.727601005618</c:v>
                </c:pt>
                <c:pt idx="71">
                  <c:v>911.975730111852</c:v>
                </c:pt>
                <c:pt idx="72">
                  <c:v>953.677015627114</c:v>
                </c:pt>
                <c:pt idx="73">
                  <c:v>963.140499341894</c:v>
                </c:pt>
                <c:pt idx="74">
                  <c:v>842.359314087871</c:v>
                </c:pt>
                <c:pt idx="75">
                  <c:v>852.893477216135</c:v>
                </c:pt>
                <c:pt idx="76">
                  <c:v>787.256084463655</c:v>
                </c:pt>
                <c:pt idx="77">
                  <c:v>715.32585261108</c:v>
                </c:pt>
                <c:pt idx="78">
                  <c:v>767.259964025225</c:v>
                </c:pt>
                <c:pt idx="79">
                  <c:v>703.902671449967</c:v>
                </c:pt>
                <c:pt idx="80">
                  <c:v>603.906779730364</c:v>
                </c:pt>
                <c:pt idx="81">
                  <c:v>547.316538261569</c:v>
                </c:pt>
                <c:pt idx="82">
                  <c:v>535.443369215706</c:v>
                </c:pt>
                <c:pt idx="83">
                  <c:v>536.709971726626</c:v>
                </c:pt>
                <c:pt idx="84">
                  <c:v>371.190922249492</c:v>
                </c:pt>
                <c:pt idx="85">
                  <c:v>218.123613027066</c:v>
                </c:pt>
                <c:pt idx="86">
                  <c:v>0</c:v>
                </c:pt>
                <c:pt idx="87">
                  <c:v>0</c:v>
                </c:pt>
                <c:pt idx="88">
                  <c:v>0</c:v>
                </c:pt>
                <c:pt idx="89">
                  <c:v>0</c:v>
                </c:pt>
                <c:pt idx="90">
                  <c:v>0</c:v>
                </c:pt>
              </c:numCache>
            </c:numRef>
          </c:val>
          <c:smooth val="0"/>
        </c:ser>
        <c:hiLowLines>
          <c:spPr>
            <a:ln w="0">
              <a:noFill/>
            </a:ln>
          </c:spPr>
        </c:hiLowLines>
        <c:marker val="1"/>
        <c:axId val="90105173"/>
        <c:axId val="4930938"/>
      </c:lineChart>
      <c:catAx>
        <c:axId val="901051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775" spc="-1" strike="noStrike">
                <a:solidFill>
                  <a:srgbClr val="000000"/>
                </a:solidFill>
                <a:latin typeface="Arial"/>
              </a:defRPr>
            </a:pPr>
          </a:p>
        </c:txPr>
        <c:crossAx val="4930938"/>
        <c:crossesAt val="0"/>
        <c:auto val="1"/>
        <c:lblAlgn val="ctr"/>
        <c:lblOffset val="100"/>
        <c:noMultiLvlLbl val="0"/>
      </c:catAx>
      <c:valAx>
        <c:axId val="4930938"/>
        <c:scaling>
          <c:orientation val="minMax"/>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ggregate valu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90105173"/>
        <c:crossesAt val="1"/>
        <c:crossBetween val="midCat"/>
      </c:valAx>
      <c:spPr>
        <a:solidFill>
          <a:srgbClr val="c0c0c0"/>
        </a:solidFill>
        <a:ln w="12600">
          <a:solidFill>
            <a:srgbClr val="808080"/>
          </a:solidFill>
          <a:round/>
        </a:ln>
      </c:spPr>
    </c:plotArea>
    <c:legend>
      <c:legendPos val="r"/>
      <c:layout>
        <c:manualLayout>
          <c:xMode val="edge"/>
          <c:yMode val="edge"/>
          <c:x val="0.24642036415061"/>
          <c:y val="0.8401854443666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Asset based reallocations&apos;!A1"/><Relationship Id="rId2" Type="http://schemas.openxmlformats.org/officeDocument/2006/relationships/image" Target="../media/image1.wmf"/><Relationship Id="rId3" Type="http://schemas.openxmlformats.org/officeDocument/2006/relationships/hyperlink" Target="#&apos;Public asset reallocations&apos;!A1"/><Relationship Id="rId4" Type="http://schemas.openxmlformats.org/officeDocument/2006/relationships/image" Target="../media/image1.wmf"/><Relationship Id="rId5" Type="http://schemas.openxmlformats.org/officeDocument/2006/relationships/hyperlink" Target="#&apos;Private asset reallocations&apos;!A1"/><Relationship Id="rId6" Type="http://schemas.openxmlformats.org/officeDocument/2006/relationships/image" Target="../media/image1.wmf"/><Relationship Id="rId7" Type="http://schemas.openxmlformats.org/officeDocument/2006/relationships/hyperlink" Target="#&apos;Public asset income&apos;!A1"/><Relationship Id="rId8" Type="http://schemas.openxmlformats.org/officeDocument/2006/relationships/image" Target="../media/image1.wmf"/><Relationship Id="rId9" Type="http://schemas.openxmlformats.org/officeDocument/2006/relationships/hyperlink" Target="#&apos;Private asset income&apos;!A1"/><Relationship Id="rId10" Type="http://schemas.openxmlformats.org/officeDocument/2006/relationships/image" Target="../media/image1.wmf"/><Relationship Id="rId11" Type="http://schemas.openxmlformats.org/officeDocument/2006/relationships/hyperlink" Target="#&apos;Public Capital Income&apos;!A1"/><Relationship Id="rId12" Type="http://schemas.openxmlformats.org/officeDocument/2006/relationships/image" Target="../media/image1.wmf"/><Relationship Id="rId13" Type="http://schemas.openxmlformats.org/officeDocument/2006/relationships/hyperlink" Target="#&apos;Private Capital income&apos;!A1"/><Relationship Id="rId14" Type="http://schemas.openxmlformats.org/officeDocument/2006/relationships/image" Target="../media/image1.wmf"/><Relationship Id="rId15" Type="http://schemas.openxmlformats.org/officeDocument/2006/relationships/hyperlink" Target="#&apos;Interest Public&apos;!A1"/><Relationship Id="rId16" Type="http://schemas.openxmlformats.org/officeDocument/2006/relationships/image" Target="../media/image1.wmf"/><Relationship Id="rId17" Type="http://schemas.openxmlformats.org/officeDocument/2006/relationships/hyperlink" Target="#&apos;Interest Private&apos;!A1"/><Relationship Id="rId18" Type="http://schemas.openxmlformats.org/officeDocument/2006/relationships/image" Target="../media/image1.wmf"/><Relationship Id="rId19" Type="http://schemas.openxmlformats.org/officeDocument/2006/relationships/hyperlink" Target="#&apos;Other Property Income Public&apos;!A1"/><Relationship Id="rId20" Type="http://schemas.openxmlformats.org/officeDocument/2006/relationships/image" Target="../media/image1.wmf"/><Relationship Id="rId21" Type="http://schemas.openxmlformats.org/officeDocument/2006/relationships/hyperlink" Target="#&apos;Other Property Income Private&apos;!A1"/><Relationship Id="rId22" Type="http://schemas.openxmlformats.org/officeDocument/2006/relationships/image" Target="../media/image1.wmf"/><Relationship Id="rId23" Type="http://schemas.openxmlformats.org/officeDocument/2006/relationships/hyperlink" Target="#&apos;Public Capital Account&apos;.A1"/><Relationship Id="rId24" Type="http://schemas.openxmlformats.org/officeDocument/2006/relationships/image" Target="../media/image1.wmf"/><Relationship Id="rId25" Type="http://schemas.openxmlformats.org/officeDocument/2006/relationships/hyperlink" Target="#&apos;Private Capital Account&apos;.A1"/><Relationship Id="rId26" Type="http://schemas.openxmlformats.org/officeDocument/2006/relationships/image" Target="../media/image1.wmf"/><Relationship Id="rId27" Type="http://schemas.openxmlformats.org/officeDocument/2006/relationships/hyperlink" Target="#&apos;Public Graphs&apos;!A1"/><Relationship Id="rId28" Type="http://schemas.openxmlformats.org/officeDocument/2006/relationships/image" Target="../media/image1.wmf"/><Relationship Id="rId29" Type="http://schemas.openxmlformats.org/officeDocument/2006/relationships/hyperlink" Target="#&apos;Private Graphs&apos;!A1"/><Relationship Id="rId30"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3</xdr:row>
      <xdr:rowOff>18720</xdr:rowOff>
    </xdr:from>
    <xdr:to>
      <xdr:col>1</xdr:col>
      <xdr:colOff>503640</xdr:colOff>
      <xdr:row>13</xdr:row>
      <xdr:rowOff>343080</xdr:rowOff>
    </xdr:to>
    <xdr:pic>
      <xdr:nvPicPr>
        <xdr:cNvPr id="0" name="Picture 1" descr="">
          <a:hlinkClick r:id="rId1"/>
        </xdr:cNvPr>
        <xdr:cNvPicPr/>
      </xdr:nvPicPr>
      <xdr:blipFill>
        <a:blip r:embed="rId2"/>
        <a:stretch/>
      </xdr:blipFill>
      <xdr:spPr>
        <a:xfrm>
          <a:off x="2003040" y="2123640"/>
          <a:ext cx="342720" cy="324360"/>
        </a:xfrm>
        <a:prstGeom prst="rect">
          <a:avLst/>
        </a:prstGeom>
        <a:ln w="0">
          <a:noFill/>
        </a:ln>
      </xdr:spPr>
    </xdr:pic>
    <xdr:clientData/>
  </xdr:twoCellAnchor>
  <xdr:twoCellAnchor editAs="oneCell">
    <xdr:from>
      <xdr:col>2</xdr:col>
      <xdr:colOff>159480</xdr:colOff>
      <xdr:row>13</xdr:row>
      <xdr:rowOff>18720</xdr:rowOff>
    </xdr:from>
    <xdr:to>
      <xdr:col>2</xdr:col>
      <xdr:colOff>498960</xdr:colOff>
      <xdr:row>13</xdr:row>
      <xdr:rowOff>343080</xdr:rowOff>
    </xdr:to>
    <xdr:pic>
      <xdr:nvPicPr>
        <xdr:cNvPr id="1" name="Picture 2" descr="">
          <a:hlinkClick r:id="rId3"/>
        </xdr:cNvPr>
        <xdr:cNvPicPr/>
      </xdr:nvPicPr>
      <xdr:blipFill>
        <a:blip r:embed="rId4"/>
        <a:stretch/>
      </xdr:blipFill>
      <xdr:spPr>
        <a:xfrm>
          <a:off x="2685600" y="2123640"/>
          <a:ext cx="339480" cy="324360"/>
        </a:xfrm>
        <a:prstGeom prst="rect">
          <a:avLst/>
        </a:prstGeom>
        <a:ln w="0">
          <a:noFill/>
        </a:ln>
      </xdr:spPr>
    </xdr:pic>
    <xdr:clientData/>
  </xdr:twoCellAnchor>
  <xdr:twoCellAnchor editAs="oneCell">
    <xdr:from>
      <xdr:col>3</xdr:col>
      <xdr:colOff>161280</xdr:colOff>
      <xdr:row>13</xdr:row>
      <xdr:rowOff>18720</xdr:rowOff>
    </xdr:from>
    <xdr:to>
      <xdr:col>3</xdr:col>
      <xdr:colOff>504000</xdr:colOff>
      <xdr:row>13</xdr:row>
      <xdr:rowOff>343080</xdr:rowOff>
    </xdr:to>
    <xdr:pic>
      <xdr:nvPicPr>
        <xdr:cNvPr id="2" name="Picture 3" descr="">
          <a:hlinkClick r:id="rId5"/>
        </xdr:cNvPr>
        <xdr:cNvPicPr/>
      </xdr:nvPicPr>
      <xdr:blipFill>
        <a:blip r:embed="rId6"/>
        <a:stretch/>
      </xdr:blipFill>
      <xdr:spPr>
        <a:xfrm>
          <a:off x="3325320" y="2123640"/>
          <a:ext cx="342720" cy="324360"/>
        </a:xfrm>
        <a:prstGeom prst="rect">
          <a:avLst/>
        </a:prstGeom>
        <a:ln w="0">
          <a:noFill/>
        </a:ln>
      </xdr:spPr>
    </xdr:pic>
    <xdr:clientData/>
  </xdr:twoCellAnchor>
  <xdr:twoCellAnchor editAs="oneCell">
    <xdr:from>
      <xdr:col>2</xdr:col>
      <xdr:colOff>159480</xdr:colOff>
      <xdr:row>14</xdr:row>
      <xdr:rowOff>18720</xdr:rowOff>
    </xdr:from>
    <xdr:to>
      <xdr:col>2</xdr:col>
      <xdr:colOff>498960</xdr:colOff>
      <xdr:row>14</xdr:row>
      <xdr:rowOff>342720</xdr:rowOff>
    </xdr:to>
    <xdr:pic>
      <xdr:nvPicPr>
        <xdr:cNvPr id="3" name="Picture 4" descr="">
          <a:hlinkClick r:id="rId7"/>
        </xdr:cNvPr>
        <xdr:cNvPicPr/>
      </xdr:nvPicPr>
      <xdr:blipFill>
        <a:blip r:embed="rId8"/>
        <a:stretch/>
      </xdr:blipFill>
      <xdr:spPr>
        <a:xfrm>
          <a:off x="2685600" y="2466720"/>
          <a:ext cx="339480" cy="324000"/>
        </a:xfrm>
        <a:prstGeom prst="rect">
          <a:avLst/>
        </a:prstGeom>
        <a:ln w="0">
          <a:noFill/>
        </a:ln>
      </xdr:spPr>
    </xdr:pic>
    <xdr:clientData/>
  </xdr:twoCellAnchor>
  <xdr:twoCellAnchor editAs="oneCell">
    <xdr:from>
      <xdr:col>3</xdr:col>
      <xdr:colOff>161280</xdr:colOff>
      <xdr:row>14</xdr:row>
      <xdr:rowOff>18720</xdr:rowOff>
    </xdr:from>
    <xdr:to>
      <xdr:col>3</xdr:col>
      <xdr:colOff>504000</xdr:colOff>
      <xdr:row>14</xdr:row>
      <xdr:rowOff>342720</xdr:rowOff>
    </xdr:to>
    <xdr:pic>
      <xdr:nvPicPr>
        <xdr:cNvPr id="4" name="Picture 5" descr="">
          <a:hlinkClick r:id="rId9"/>
        </xdr:cNvPr>
        <xdr:cNvPicPr/>
      </xdr:nvPicPr>
      <xdr:blipFill>
        <a:blip r:embed="rId10"/>
        <a:stretch/>
      </xdr:blipFill>
      <xdr:spPr>
        <a:xfrm>
          <a:off x="3325320" y="2466720"/>
          <a:ext cx="342720" cy="324000"/>
        </a:xfrm>
        <a:prstGeom prst="rect">
          <a:avLst/>
        </a:prstGeom>
        <a:ln w="0">
          <a:noFill/>
        </a:ln>
      </xdr:spPr>
    </xdr:pic>
    <xdr:clientData/>
  </xdr:twoCellAnchor>
  <xdr:twoCellAnchor editAs="oneCell">
    <xdr:from>
      <xdr:col>2</xdr:col>
      <xdr:colOff>159480</xdr:colOff>
      <xdr:row>15</xdr:row>
      <xdr:rowOff>18720</xdr:rowOff>
    </xdr:from>
    <xdr:to>
      <xdr:col>2</xdr:col>
      <xdr:colOff>498960</xdr:colOff>
      <xdr:row>15</xdr:row>
      <xdr:rowOff>343080</xdr:rowOff>
    </xdr:to>
    <xdr:pic>
      <xdr:nvPicPr>
        <xdr:cNvPr id="5" name="Picture 6" descr="">
          <a:hlinkClick r:id="rId11"/>
        </xdr:cNvPr>
        <xdr:cNvPicPr/>
      </xdr:nvPicPr>
      <xdr:blipFill>
        <a:blip r:embed="rId12"/>
        <a:stretch/>
      </xdr:blipFill>
      <xdr:spPr>
        <a:xfrm>
          <a:off x="2685600" y="2809440"/>
          <a:ext cx="339480" cy="324360"/>
        </a:xfrm>
        <a:prstGeom prst="rect">
          <a:avLst/>
        </a:prstGeom>
        <a:ln w="0">
          <a:noFill/>
        </a:ln>
      </xdr:spPr>
    </xdr:pic>
    <xdr:clientData/>
  </xdr:twoCellAnchor>
  <xdr:twoCellAnchor editAs="oneCell">
    <xdr:from>
      <xdr:col>3</xdr:col>
      <xdr:colOff>161280</xdr:colOff>
      <xdr:row>15</xdr:row>
      <xdr:rowOff>18720</xdr:rowOff>
    </xdr:from>
    <xdr:to>
      <xdr:col>3</xdr:col>
      <xdr:colOff>504000</xdr:colOff>
      <xdr:row>15</xdr:row>
      <xdr:rowOff>343080</xdr:rowOff>
    </xdr:to>
    <xdr:pic>
      <xdr:nvPicPr>
        <xdr:cNvPr id="6" name="Picture 7" descr="">
          <a:hlinkClick r:id="rId13"/>
        </xdr:cNvPr>
        <xdr:cNvPicPr/>
      </xdr:nvPicPr>
      <xdr:blipFill>
        <a:blip r:embed="rId14"/>
        <a:stretch/>
      </xdr:blipFill>
      <xdr:spPr>
        <a:xfrm>
          <a:off x="3325320" y="2809440"/>
          <a:ext cx="342720" cy="324360"/>
        </a:xfrm>
        <a:prstGeom prst="rect">
          <a:avLst/>
        </a:prstGeom>
        <a:ln w="0">
          <a:noFill/>
        </a:ln>
      </xdr:spPr>
    </xdr:pic>
    <xdr:clientData/>
  </xdr:twoCellAnchor>
  <xdr:twoCellAnchor editAs="oneCell">
    <xdr:from>
      <xdr:col>2</xdr:col>
      <xdr:colOff>159480</xdr:colOff>
      <xdr:row>16</xdr:row>
      <xdr:rowOff>18720</xdr:rowOff>
    </xdr:from>
    <xdr:to>
      <xdr:col>2</xdr:col>
      <xdr:colOff>498960</xdr:colOff>
      <xdr:row>16</xdr:row>
      <xdr:rowOff>342720</xdr:rowOff>
    </xdr:to>
    <xdr:pic>
      <xdr:nvPicPr>
        <xdr:cNvPr id="7" name="Picture 8" descr="">
          <a:hlinkClick r:id="rId15"/>
        </xdr:cNvPr>
        <xdr:cNvPicPr/>
      </xdr:nvPicPr>
      <xdr:blipFill>
        <a:blip r:embed="rId16"/>
        <a:stretch/>
      </xdr:blipFill>
      <xdr:spPr>
        <a:xfrm>
          <a:off x="2685600" y="3152520"/>
          <a:ext cx="339480" cy="324000"/>
        </a:xfrm>
        <a:prstGeom prst="rect">
          <a:avLst/>
        </a:prstGeom>
        <a:ln w="0">
          <a:noFill/>
        </a:ln>
      </xdr:spPr>
    </xdr:pic>
    <xdr:clientData/>
  </xdr:twoCellAnchor>
  <xdr:twoCellAnchor editAs="oneCell">
    <xdr:from>
      <xdr:col>3</xdr:col>
      <xdr:colOff>161280</xdr:colOff>
      <xdr:row>16</xdr:row>
      <xdr:rowOff>18720</xdr:rowOff>
    </xdr:from>
    <xdr:to>
      <xdr:col>3</xdr:col>
      <xdr:colOff>504000</xdr:colOff>
      <xdr:row>16</xdr:row>
      <xdr:rowOff>342720</xdr:rowOff>
    </xdr:to>
    <xdr:pic>
      <xdr:nvPicPr>
        <xdr:cNvPr id="8" name="Picture 9" descr="">
          <a:hlinkClick r:id="rId17"/>
        </xdr:cNvPr>
        <xdr:cNvPicPr/>
      </xdr:nvPicPr>
      <xdr:blipFill>
        <a:blip r:embed="rId18"/>
        <a:stretch/>
      </xdr:blipFill>
      <xdr:spPr>
        <a:xfrm>
          <a:off x="3325320" y="3152520"/>
          <a:ext cx="342720" cy="324000"/>
        </a:xfrm>
        <a:prstGeom prst="rect">
          <a:avLst/>
        </a:prstGeom>
        <a:ln w="0">
          <a:noFill/>
        </a:ln>
      </xdr:spPr>
    </xdr:pic>
    <xdr:clientData/>
  </xdr:twoCellAnchor>
  <xdr:twoCellAnchor editAs="oneCell">
    <xdr:from>
      <xdr:col>2</xdr:col>
      <xdr:colOff>159480</xdr:colOff>
      <xdr:row>17</xdr:row>
      <xdr:rowOff>18720</xdr:rowOff>
    </xdr:from>
    <xdr:to>
      <xdr:col>2</xdr:col>
      <xdr:colOff>498960</xdr:colOff>
      <xdr:row>17</xdr:row>
      <xdr:rowOff>343080</xdr:rowOff>
    </xdr:to>
    <xdr:pic>
      <xdr:nvPicPr>
        <xdr:cNvPr id="9" name="Picture 10" descr="">
          <a:hlinkClick r:id="rId19"/>
        </xdr:cNvPr>
        <xdr:cNvPicPr/>
      </xdr:nvPicPr>
      <xdr:blipFill>
        <a:blip r:embed="rId20"/>
        <a:stretch/>
      </xdr:blipFill>
      <xdr:spPr>
        <a:xfrm>
          <a:off x="2685600" y="3495240"/>
          <a:ext cx="339480" cy="324360"/>
        </a:xfrm>
        <a:prstGeom prst="rect">
          <a:avLst/>
        </a:prstGeom>
        <a:ln w="0">
          <a:noFill/>
        </a:ln>
      </xdr:spPr>
    </xdr:pic>
    <xdr:clientData/>
  </xdr:twoCellAnchor>
  <xdr:twoCellAnchor editAs="oneCell">
    <xdr:from>
      <xdr:col>3</xdr:col>
      <xdr:colOff>161280</xdr:colOff>
      <xdr:row>17</xdr:row>
      <xdr:rowOff>18720</xdr:rowOff>
    </xdr:from>
    <xdr:to>
      <xdr:col>3</xdr:col>
      <xdr:colOff>504000</xdr:colOff>
      <xdr:row>17</xdr:row>
      <xdr:rowOff>343080</xdr:rowOff>
    </xdr:to>
    <xdr:pic>
      <xdr:nvPicPr>
        <xdr:cNvPr id="10" name="Picture 11" descr="">
          <a:hlinkClick r:id="rId21"/>
        </xdr:cNvPr>
        <xdr:cNvPicPr/>
      </xdr:nvPicPr>
      <xdr:blipFill>
        <a:blip r:embed="rId22"/>
        <a:stretch/>
      </xdr:blipFill>
      <xdr:spPr>
        <a:xfrm>
          <a:off x="3325320" y="3495240"/>
          <a:ext cx="342720" cy="324360"/>
        </a:xfrm>
        <a:prstGeom prst="rect">
          <a:avLst/>
        </a:prstGeom>
        <a:ln w="0">
          <a:noFill/>
        </a:ln>
      </xdr:spPr>
    </xdr:pic>
    <xdr:clientData/>
  </xdr:twoCellAnchor>
  <xdr:twoCellAnchor editAs="oneCell">
    <xdr:from>
      <xdr:col>2</xdr:col>
      <xdr:colOff>159480</xdr:colOff>
      <xdr:row>18</xdr:row>
      <xdr:rowOff>0</xdr:rowOff>
    </xdr:from>
    <xdr:to>
      <xdr:col>2</xdr:col>
      <xdr:colOff>498960</xdr:colOff>
      <xdr:row>18</xdr:row>
      <xdr:rowOff>324000</xdr:rowOff>
    </xdr:to>
    <xdr:pic>
      <xdr:nvPicPr>
        <xdr:cNvPr id="11" name="Picture 12" descr="">
          <a:hlinkClick r:id="rId23"/>
        </xdr:cNvPr>
        <xdr:cNvPicPr/>
      </xdr:nvPicPr>
      <xdr:blipFill>
        <a:blip r:embed="rId24"/>
        <a:stretch/>
      </xdr:blipFill>
      <xdr:spPr>
        <a:xfrm>
          <a:off x="2685600" y="3819600"/>
          <a:ext cx="339480" cy="324000"/>
        </a:xfrm>
        <a:prstGeom prst="rect">
          <a:avLst/>
        </a:prstGeom>
        <a:ln w="0">
          <a:noFill/>
        </a:ln>
      </xdr:spPr>
    </xdr:pic>
    <xdr:clientData/>
  </xdr:twoCellAnchor>
  <xdr:twoCellAnchor editAs="oneCell">
    <xdr:from>
      <xdr:col>3</xdr:col>
      <xdr:colOff>161280</xdr:colOff>
      <xdr:row>18</xdr:row>
      <xdr:rowOff>0</xdr:rowOff>
    </xdr:from>
    <xdr:to>
      <xdr:col>3</xdr:col>
      <xdr:colOff>504000</xdr:colOff>
      <xdr:row>18</xdr:row>
      <xdr:rowOff>324000</xdr:rowOff>
    </xdr:to>
    <xdr:pic>
      <xdr:nvPicPr>
        <xdr:cNvPr id="12" name="Picture 13" descr="">
          <a:hlinkClick r:id="rId25"/>
        </xdr:cNvPr>
        <xdr:cNvPicPr/>
      </xdr:nvPicPr>
      <xdr:blipFill>
        <a:blip r:embed="rId26"/>
        <a:stretch/>
      </xdr:blipFill>
      <xdr:spPr>
        <a:xfrm>
          <a:off x="3325320" y="3819600"/>
          <a:ext cx="342720" cy="324000"/>
        </a:xfrm>
        <a:prstGeom prst="rect">
          <a:avLst/>
        </a:prstGeom>
        <a:ln w="0">
          <a:noFill/>
        </a:ln>
      </xdr:spPr>
    </xdr:pic>
    <xdr:clientData/>
  </xdr:twoCellAnchor>
  <xdr:twoCellAnchor editAs="oneCell">
    <xdr:from>
      <xdr:col>2</xdr:col>
      <xdr:colOff>159480</xdr:colOff>
      <xdr:row>18</xdr:row>
      <xdr:rowOff>18720</xdr:rowOff>
    </xdr:from>
    <xdr:to>
      <xdr:col>2</xdr:col>
      <xdr:colOff>498960</xdr:colOff>
      <xdr:row>18</xdr:row>
      <xdr:rowOff>342720</xdr:rowOff>
    </xdr:to>
    <xdr:pic>
      <xdr:nvPicPr>
        <xdr:cNvPr id="13" name="Picture 14" descr="">
          <a:hlinkClick r:id="rId27"/>
        </xdr:cNvPr>
        <xdr:cNvPicPr/>
      </xdr:nvPicPr>
      <xdr:blipFill>
        <a:blip r:embed="rId28"/>
        <a:stretch/>
      </xdr:blipFill>
      <xdr:spPr>
        <a:xfrm>
          <a:off x="2685600" y="3838320"/>
          <a:ext cx="339480" cy="324000"/>
        </a:xfrm>
        <a:prstGeom prst="rect">
          <a:avLst/>
        </a:prstGeom>
        <a:ln w="0">
          <a:noFill/>
        </a:ln>
      </xdr:spPr>
    </xdr:pic>
    <xdr:clientData/>
  </xdr:twoCellAnchor>
  <xdr:twoCellAnchor editAs="oneCell">
    <xdr:from>
      <xdr:col>3</xdr:col>
      <xdr:colOff>161280</xdr:colOff>
      <xdr:row>18</xdr:row>
      <xdr:rowOff>18720</xdr:rowOff>
    </xdr:from>
    <xdr:to>
      <xdr:col>3</xdr:col>
      <xdr:colOff>504000</xdr:colOff>
      <xdr:row>18</xdr:row>
      <xdr:rowOff>342720</xdr:rowOff>
    </xdr:to>
    <xdr:pic>
      <xdr:nvPicPr>
        <xdr:cNvPr id="14" name="Picture 15" descr="">
          <a:hlinkClick r:id="rId29"/>
        </xdr:cNvPr>
        <xdr:cNvPicPr/>
      </xdr:nvPicPr>
      <xdr:blipFill>
        <a:blip r:embed="rId30"/>
        <a:stretch/>
      </xdr:blipFill>
      <xdr:spPr>
        <a:xfrm>
          <a:off x="3325320" y="3838320"/>
          <a:ext cx="34272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7</xdr:row>
      <xdr:rowOff>47520</xdr:rowOff>
    </xdr:from>
    <xdr:to>
      <xdr:col>9</xdr:col>
      <xdr:colOff>369360</xdr:colOff>
      <xdr:row>92</xdr:row>
      <xdr:rowOff>114480</xdr:rowOff>
    </xdr:to>
    <xdr:graphicFrame>
      <xdr:nvGraphicFramePr>
        <xdr:cNvPr id="15" name="Chart 1"/>
        <xdr:cNvGraphicFramePr/>
      </xdr:nvGraphicFramePr>
      <xdr:xfrm>
        <a:off x="59760" y="10896480"/>
        <a:ext cx="610920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xdr:row>
      <xdr:rowOff>57240</xdr:rowOff>
    </xdr:from>
    <xdr:to>
      <xdr:col>9</xdr:col>
      <xdr:colOff>239760</xdr:colOff>
      <xdr:row>24</xdr:row>
      <xdr:rowOff>19080</xdr:rowOff>
    </xdr:to>
    <xdr:graphicFrame>
      <xdr:nvGraphicFramePr>
        <xdr:cNvPr id="16" name="Chart 3"/>
        <xdr:cNvGraphicFramePr/>
      </xdr:nvGraphicFramePr>
      <xdr:xfrm>
        <a:off x="99720" y="542880"/>
        <a:ext cx="5939640" cy="33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78160</xdr:colOff>
      <xdr:row>3</xdr:row>
      <xdr:rowOff>75960</xdr:rowOff>
    </xdr:from>
    <xdr:to>
      <xdr:col>18</xdr:col>
      <xdr:colOff>180000</xdr:colOff>
      <xdr:row>23</xdr:row>
      <xdr:rowOff>152640</xdr:rowOff>
    </xdr:to>
    <xdr:graphicFrame>
      <xdr:nvGraphicFramePr>
        <xdr:cNvPr id="17" name="Chart 4"/>
        <xdr:cNvGraphicFramePr/>
      </xdr:nvGraphicFramePr>
      <xdr:xfrm>
        <a:off x="6377760" y="561600"/>
        <a:ext cx="5345280" cy="331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24</xdr:row>
      <xdr:rowOff>105120</xdr:rowOff>
    </xdr:from>
    <xdr:to>
      <xdr:col>9</xdr:col>
      <xdr:colOff>309600</xdr:colOff>
      <xdr:row>42</xdr:row>
      <xdr:rowOff>105120</xdr:rowOff>
    </xdr:to>
    <xdr:graphicFrame>
      <xdr:nvGraphicFramePr>
        <xdr:cNvPr id="18" name="Chart 5"/>
        <xdr:cNvGraphicFramePr/>
      </xdr:nvGraphicFramePr>
      <xdr:xfrm>
        <a:off x="109800" y="3991320"/>
        <a:ext cx="599940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558360</xdr:colOff>
      <xdr:row>24</xdr:row>
      <xdr:rowOff>142920</xdr:rowOff>
    </xdr:from>
    <xdr:to>
      <xdr:col>19</xdr:col>
      <xdr:colOff>229680</xdr:colOff>
      <xdr:row>42</xdr:row>
      <xdr:rowOff>152640</xdr:rowOff>
    </xdr:to>
    <xdr:graphicFrame>
      <xdr:nvGraphicFramePr>
        <xdr:cNvPr id="19" name="Chart 6"/>
        <xdr:cNvGraphicFramePr/>
      </xdr:nvGraphicFramePr>
      <xdr:xfrm>
        <a:off x="6357960" y="4029120"/>
        <a:ext cx="605304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43</xdr:row>
      <xdr:rowOff>152280</xdr:rowOff>
    </xdr:from>
    <xdr:to>
      <xdr:col>19</xdr:col>
      <xdr:colOff>219960</xdr:colOff>
      <xdr:row>66</xdr:row>
      <xdr:rowOff>75960</xdr:rowOff>
    </xdr:to>
    <xdr:graphicFrame>
      <xdr:nvGraphicFramePr>
        <xdr:cNvPr id="20" name="Chart 7"/>
        <xdr:cNvGraphicFramePr/>
      </xdr:nvGraphicFramePr>
      <xdr:xfrm>
        <a:off x="6437520" y="7115040"/>
        <a:ext cx="5963760" cy="364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9680</xdr:colOff>
      <xdr:row>43</xdr:row>
      <xdr:rowOff>152280</xdr:rowOff>
    </xdr:from>
    <xdr:to>
      <xdr:col>9</xdr:col>
      <xdr:colOff>279720</xdr:colOff>
      <xdr:row>65</xdr:row>
      <xdr:rowOff>152640</xdr:rowOff>
    </xdr:to>
    <xdr:graphicFrame>
      <xdr:nvGraphicFramePr>
        <xdr:cNvPr id="21" name="Chart 8"/>
        <xdr:cNvGraphicFramePr/>
      </xdr:nvGraphicFramePr>
      <xdr:xfrm>
        <a:off x="49680" y="7115040"/>
        <a:ext cx="6029640" cy="356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69840</xdr:colOff>
      <xdr:row>67</xdr:row>
      <xdr:rowOff>66600</xdr:rowOff>
    </xdr:from>
    <xdr:to>
      <xdr:col>19</xdr:col>
      <xdr:colOff>439200</xdr:colOff>
      <xdr:row>92</xdr:row>
      <xdr:rowOff>142920</xdr:rowOff>
    </xdr:to>
    <xdr:graphicFrame>
      <xdr:nvGraphicFramePr>
        <xdr:cNvPr id="22" name="Chart 13"/>
        <xdr:cNvGraphicFramePr/>
      </xdr:nvGraphicFramePr>
      <xdr:xfrm>
        <a:off x="6507360" y="10915560"/>
        <a:ext cx="6113160" cy="4124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7</xdr:row>
      <xdr:rowOff>47520</xdr:rowOff>
    </xdr:from>
    <xdr:to>
      <xdr:col>9</xdr:col>
      <xdr:colOff>369360</xdr:colOff>
      <xdr:row>92</xdr:row>
      <xdr:rowOff>114480</xdr:rowOff>
    </xdr:to>
    <xdr:graphicFrame>
      <xdr:nvGraphicFramePr>
        <xdr:cNvPr id="23" name="Chart 1036"/>
        <xdr:cNvGraphicFramePr/>
      </xdr:nvGraphicFramePr>
      <xdr:xfrm>
        <a:off x="59760" y="10896480"/>
        <a:ext cx="610920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68</xdr:row>
      <xdr:rowOff>0</xdr:rowOff>
    </xdr:from>
    <xdr:to>
      <xdr:col>19</xdr:col>
      <xdr:colOff>578880</xdr:colOff>
      <xdr:row>93</xdr:row>
      <xdr:rowOff>161640</xdr:rowOff>
    </xdr:to>
    <xdr:graphicFrame>
      <xdr:nvGraphicFramePr>
        <xdr:cNvPr id="24" name="Chart 1037"/>
        <xdr:cNvGraphicFramePr/>
      </xdr:nvGraphicFramePr>
      <xdr:xfrm>
        <a:off x="6437520" y="11010960"/>
        <a:ext cx="632268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3</xdr:row>
      <xdr:rowOff>57240</xdr:rowOff>
    </xdr:from>
    <xdr:to>
      <xdr:col>9</xdr:col>
      <xdr:colOff>239760</xdr:colOff>
      <xdr:row>24</xdr:row>
      <xdr:rowOff>19080</xdr:rowOff>
    </xdr:to>
    <xdr:graphicFrame>
      <xdr:nvGraphicFramePr>
        <xdr:cNvPr id="25" name="Chart 1038"/>
        <xdr:cNvGraphicFramePr/>
      </xdr:nvGraphicFramePr>
      <xdr:xfrm>
        <a:off x="99720" y="542880"/>
        <a:ext cx="593964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78160</xdr:colOff>
      <xdr:row>3</xdr:row>
      <xdr:rowOff>75960</xdr:rowOff>
    </xdr:from>
    <xdr:to>
      <xdr:col>18</xdr:col>
      <xdr:colOff>180000</xdr:colOff>
      <xdr:row>23</xdr:row>
      <xdr:rowOff>152640</xdr:rowOff>
    </xdr:to>
    <xdr:graphicFrame>
      <xdr:nvGraphicFramePr>
        <xdr:cNvPr id="26" name="Chart 1039"/>
        <xdr:cNvGraphicFramePr/>
      </xdr:nvGraphicFramePr>
      <xdr:xfrm>
        <a:off x="6377760" y="561600"/>
        <a:ext cx="5345280" cy="331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9800</xdr:colOff>
      <xdr:row>24</xdr:row>
      <xdr:rowOff>105120</xdr:rowOff>
    </xdr:from>
    <xdr:to>
      <xdr:col>9</xdr:col>
      <xdr:colOff>309600</xdr:colOff>
      <xdr:row>42</xdr:row>
      <xdr:rowOff>105120</xdr:rowOff>
    </xdr:to>
    <xdr:graphicFrame>
      <xdr:nvGraphicFramePr>
        <xdr:cNvPr id="27" name="Chart 1040"/>
        <xdr:cNvGraphicFramePr/>
      </xdr:nvGraphicFramePr>
      <xdr:xfrm>
        <a:off x="109800" y="3991320"/>
        <a:ext cx="599940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58360</xdr:colOff>
      <xdr:row>24</xdr:row>
      <xdr:rowOff>142920</xdr:rowOff>
    </xdr:from>
    <xdr:to>
      <xdr:col>19</xdr:col>
      <xdr:colOff>229680</xdr:colOff>
      <xdr:row>42</xdr:row>
      <xdr:rowOff>152640</xdr:rowOff>
    </xdr:to>
    <xdr:graphicFrame>
      <xdr:nvGraphicFramePr>
        <xdr:cNvPr id="28" name="Chart 1041"/>
        <xdr:cNvGraphicFramePr/>
      </xdr:nvGraphicFramePr>
      <xdr:xfrm>
        <a:off x="6357960" y="4029120"/>
        <a:ext cx="6053040" cy="2924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43</xdr:row>
      <xdr:rowOff>152280</xdr:rowOff>
    </xdr:from>
    <xdr:to>
      <xdr:col>19</xdr:col>
      <xdr:colOff>219960</xdr:colOff>
      <xdr:row>66</xdr:row>
      <xdr:rowOff>75960</xdr:rowOff>
    </xdr:to>
    <xdr:graphicFrame>
      <xdr:nvGraphicFramePr>
        <xdr:cNvPr id="29" name="Chart 1042"/>
        <xdr:cNvGraphicFramePr/>
      </xdr:nvGraphicFramePr>
      <xdr:xfrm>
        <a:off x="6437520" y="7115040"/>
        <a:ext cx="5963760" cy="3647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9680</xdr:colOff>
      <xdr:row>43</xdr:row>
      <xdr:rowOff>152280</xdr:rowOff>
    </xdr:from>
    <xdr:to>
      <xdr:col>9</xdr:col>
      <xdr:colOff>279720</xdr:colOff>
      <xdr:row>65</xdr:row>
      <xdr:rowOff>152640</xdr:rowOff>
    </xdr:to>
    <xdr:graphicFrame>
      <xdr:nvGraphicFramePr>
        <xdr:cNvPr id="30" name="Chart 1043"/>
        <xdr:cNvGraphicFramePr/>
      </xdr:nvGraphicFramePr>
      <xdr:xfrm>
        <a:off x="49680" y="7115040"/>
        <a:ext cx="6029640" cy="3562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488880</xdr:colOff>
      <xdr:row>96</xdr:row>
      <xdr:rowOff>28440</xdr:rowOff>
    </xdr:from>
    <xdr:to>
      <xdr:col>20</xdr:col>
      <xdr:colOff>549360</xdr:colOff>
      <xdr:row>118</xdr:row>
      <xdr:rowOff>57240</xdr:rowOff>
    </xdr:to>
    <xdr:graphicFrame>
      <xdr:nvGraphicFramePr>
        <xdr:cNvPr id="31" name="Chart 1046"/>
        <xdr:cNvGraphicFramePr/>
      </xdr:nvGraphicFramePr>
      <xdr:xfrm>
        <a:off x="6926400" y="15573240"/>
        <a:ext cx="6442200" cy="3591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9</xdr:col>
      <xdr:colOff>379440</xdr:colOff>
      <xdr:row>118</xdr:row>
      <xdr:rowOff>28440</xdr:rowOff>
    </xdr:to>
    <xdr:graphicFrame>
      <xdr:nvGraphicFramePr>
        <xdr:cNvPr id="32" name="Chart 1047"/>
        <xdr:cNvGraphicFramePr/>
      </xdr:nvGraphicFramePr>
      <xdr:xfrm>
        <a:off x="0" y="15544800"/>
        <a:ext cx="6179040" cy="3590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SHARED/MARJO/RA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ANNY/Data/Economic_Indicators/EUAccounts1999bis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ANNY/Data/Economic_Indicators/EUAccounts1995bis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Documentation"/>
      <sheetName val="Lists"/>
      <sheetName val="VarNam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99"/>
      <sheetName val="2000"/>
      <sheetName val="2001"/>
      <sheetName val="2002"/>
      <sheetName val="2003"/>
      <sheetName val="2004"/>
      <sheetName val="2005"/>
      <sheetName val="2006"/>
    </sheetNames>
    <sheetDataSet>
      <sheetData sheetId="0"/>
      <sheetData sheetId="1"/>
      <sheetData sheetId="2"/>
      <sheetData sheetId="3"/>
      <sheetData sheetId="4">
        <row r="29">
          <cell r="B29">
            <v>192470</v>
          </cell>
          <cell r="C29">
            <v>-2080</v>
          </cell>
          <cell r="D29">
            <v>19490</v>
          </cell>
          <cell r="E29">
            <v>270010</v>
          </cell>
        </row>
        <row r="45">
          <cell r="C45">
            <v>64570</v>
          </cell>
        </row>
        <row r="45">
          <cell r="G45">
            <v>73620</v>
          </cell>
        </row>
        <row r="45">
          <cell r="L45">
            <v>97240</v>
          </cell>
        </row>
        <row r="45">
          <cell r="P45">
            <v>8900</v>
          </cell>
        </row>
        <row r="47">
          <cell r="G47">
            <v>32230</v>
          </cell>
        </row>
        <row r="47">
          <cell r="L47">
            <v>20270</v>
          </cell>
        </row>
        <row r="47">
          <cell r="P47">
            <v>6990</v>
          </cell>
        </row>
        <row r="48">
          <cell r="G48">
            <v>-4020</v>
          </cell>
        </row>
        <row r="48">
          <cell r="L48">
            <v>-3340</v>
          </cell>
        </row>
        <row r="49">
          <cell r="C49">
            <v>0</v>
          </cell>
        </row>
        <row r="49">
          <cell r="G49">
            <v>0</v>
          </cell>
        </row>
        <row r="49">
          <cell r="L49">
            <v>20</v>
          </cell>
        </row>
        <row r="49">
          <cell r="P49">
            <v>0</v>
          </cell>
        </row>
        <row r="50">
          <cell r="P50">
            <v>770</v>
          </cell>
        </row>
        <row r="95">
          <cell r="B95">
            <v>147150</v>
          </cell>
          <cell r="C95">
            <v>-63080</v>
          </cell>
        </row>
        <row r="117">
          <cell r="G117">
            <v>2860</v>
          </cell>
        </row>
        <row r="117">
          <cell r="L117">
            <v>2550</v>
          </cell>
        </row>
      </sheetData>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995"/>
      <sheetName val="1996"/>
      <sheetName val="1997"/>
      <sheetName val="1998"/>
      <sheetName val="1999"/>
      <sheetName val="2000"/>
      <sheetName val="2001"/>
      <sheetName val="2002"/>
      <sheetName val="2003"/>
      <sheetName val="2004"/>
      <sheetName val="2005"/>
      <sheetName val="2006"/>
      <sheetName val="2007"/>
    </sheetNames>
    <sheetDataSet>
      <sheetData sheetId="0"/>
      <sheetData sheetId="1"/>
      <sheetData sheetId="2"/>
      <sheetData sheetId="3"/>
      <sheetData sheetId="4"/>
      <sheetData sheetId="5"/>
      <sheetData sheetId="6"/>
      <sheetData sheetId="7"/>
      <sheetData sheetId="8">
        <row r="45">
          <cell r="B45">
            <v>61640</v>
          </cell>
        </row>
        <row r="45">
          <cell r="D45">
            <v>248740</v>
          </cell>
          <cell r="E45">
            <v>56430</v>
          </cell>
        </row>
        <row r="45">
          <cell r="N45">
            <v>25920</v>
          </cell>
          <cell r="O45">
            <v>297380</v>
          </cell>
        </row>
        <row r="45">
          <cell r="Q45">
            <v>75560</v>
          </cell>
        </row>
        <row r="47">
          <cell r="D47">
            <v>38370</v>
          </cell>
          <cell r="E47">
            <v>260750</v>
          </cell>
        </row>
        <row r="47">
          <cell r="N47">
            <v>29600</v>
          </cell>
          <cell r="O47">
            <v>40370</v>
          </cell>
        </row>
        <row r="47">
          <cell r="Q47">
            <v>234120</v>
          </cell>
        </row>
        <row r="48">
          <cell r="D48">
            <v>0</v>
          </cell>
          <cell r="E48">
            <v>-3340</v>
          </cell>
        </row>
        <row r="48">
          <cell r="N48">
            <v>-4020</v>
          </cell>
          <cell r="O48">
            <v>0</v>
          </cell>
        </row>
        <row r="49">
          <cell r="D49">
            <v>43820</v>
          </cell>
        </row>
        <row r="49">
          <cell r="N49">
            <v>1610</v>
          </cell>
          <cell r="O49">
            <v>20</v>
          </cell>
        </row>
        <row r="49">
          <cell r="Q49">
            <v>42170</v>
          </cell>
        </row>
        <row r="50">
          <cell r="B50">
            <v>1530</v>
          </cell>
        </row>
        <row r="50">
          <cell r="E50">
            <v>1000</v>
          </cell>
        </row>
        <row r="50">
          <cell r="N50">
            <v>10</v>
          </cell>
        </row>
        <row r="50">
          <cell r="Q50">
            <v>1750</v>
          </cell>
        </row>
        <row r="109">
          <cell r="G109">
            <v>-44450</v>
          </cell>
        </row>
        <row r="117">
          <cell r="B117">
            <v>5480</v>
          </cell>
          <cell r="C117">
            <v>36010</v>
          </cell>
          <cell r="D117">
            <v>4110</v>
          </cell>
          <cell r="E117">
            <v>2030</v>
          </cell>
        </row>
        <row r="117">
          <cell r="N117">
            <v>18100</v>
          </cell>
          <cell r="O117">
            <v>0</v>
          </cell>
          <cell r="P117">
            <v>9020</v>
          </cell>
          <cell r="Q117">
            <v>20820</v>
          </cell>
        </row>
      </sheetData>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IV22"/>
    </sheetView>
  </sheetViews>
  <sheetFormatPr defaultColWidth="9.0546875" defaultRowHeight="12.75" zeroHeight="true" outlineLevelRow="0" outlineLevelCol="0"/>
  <cols>
    <col collapsed="false" customWidth="true" hidden="false" outlineLevel="0" max="1" min="1" style="0" width="26.13"/>
    <col collapsed="false" customWidth="true" hidden="false" outlineLevel="0" max="2" min="2" style="0" width="9.7"/>
    <col collapsed="false" customWidth="true" hidden="false" outlineLevel="0" max="4" min="4" style="0" width="9.28"/>
    <col collapsed="false" customWidth="true" hidden="false" outlineLevel="0" max="5" min="5" style="0" width="25.13"/>
    <col collapsed="false" customWidth="true" hidden="true" outlineLevel="0" max="12" min="6" style="0" width="2.99"/>
    <col collapsed="false" customWidth="false" hidden="true" outlineLevel="0" max="16384" min="13" style="0" width="9.06"/>
  </cols>
  <sheetData>
    <row r="1" customFormat="false" ht="12.7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1" t="s">
        <v>1</v>
      </c>
      <c r="B2" s="1"/>
      <c r="C2" s="1"/>
      <c r="D2" s="1"/>
      <c r="E2" s="1"/>
      <c r="F2" s="1"/>
      <c r="G2" s="1"/>
      <c r="H2" s="1"/>
      <c r="I2" s="1"/>
      <c r="J2" s="1"/>
      <c r="K2" s="1"/>
      <c r="L2" s="1"/>
    </row>
    <row r="3" customFormat="false" ht="12.75" hidden="false" customHeight="false" outlineLevel="0" collapsed="false">
      <c r="A3" s="2"/>
      <c r="B3" s="2"/>
      <c r="C3" s="2"/>
      <c r="D3" s="2"/>
      <c r="E3" s="2"/>
      <c r="F3" s="2"/>
      <c r="G3" s="2"/>
      <c r="H3" s="2"/>
      <c r="I3" s="2"/>
      <c r="J3" s="2"/>
      <c r="K3" s="2"/>
      <c r="L3" s="2"/>
    </row>
    <row r="4" customFormat="false" ht="12.75" hidden="false" customHeight="false" outlineLevel="0" collapsed="false">
      <c r="A4" s="3" t="s">
        <v>2</v>
      </c>
      <c r="B4" s="4"/>
      <c r="C4" s="4"/>
      <c r="D4" s="4"/>
      <c r="E4" s="4"/>
      <c r="F4" s="4"/>
      <c r="G4" s="4"/>
      <c r="H4" s="4"/>
      <c r="I4" s="4"/>
      <c r="J4" s="4"/>
      <c r="K4" s="4"/>
      <c r="L4" s="4"/>
    </row>
    <row r="5" customFormat="false" ht="12.75" hidden="false" customHeight="true" outlineLevel="0" collapsed="false">
      <c r="A5" s="5" t="s">
        <v>3</v>
      </c>
      <c r="B5" s="6" t="s">
        <v>4</v>
      </c>
      <c r="C5" s="6"/>
      <c r="D5" s="6"/>
      <c r="E5" s="6"/>
      <c r="F5" s="6"/>
      <c r="G5" s="6"/>
      <c r="H5" s="6"/>
      <c r="I5" s="6"/>
      <c r="J5" s="6"/>
      <c r="K5" s="6"/>
      <c r="L5" s="6"/>
    </row>
    <row r="6" customFormat="false" ht="12.75" hidden="false" customHeight="true" outlineLevel="0" collapsed="false">
      <c r="A6" s="7" t="s">
        <v>5</v>
      </c>
      <c r="B6" s="8" t="s">
        <v>6</v>
      </c>
      <c r="C6" s="8"/>
      <c r="D6" s="8"/>
      <c r="E6" s="8"/>
      <c r="F6" s="8"/>
      <c r="G6" s="8"/>
      <c r="H6" s="8"/>
      <c r="I6" s="8"/>
      <c r="J6" s="8"/>
      <c r="K6" s="8"/>
      <c r="L6" s="8"/>
    </row>
    <row r="7" customFormat="false" ht="12.75" hidden="false" customHeight="true" outlineLevel="0" collapsed="false">
      <c r="A7" s="7" t="s">
        <v>7</v>
      </c>
      <c r="B7" s="8" t="s">
        <v>8</v>
      </c>
      <c r="C7" s="8"/>
      <c r="D7" s="8"/>
      <c r="E7" s="8"/>
      <c r="F7" s="8"/>
      <c r="G7" s="8"/>
      <c r="H7" s="8"/>
      <c r="I7" s="8"/>
      <c r="J7" s="8"/>
      <c r="K7" s="8"/>
      <c r="L7" s="8"/>
    </row>
    <row r="8" customFormat="false" ht="12.75" hidden="false" customHeight="true" outlineLevel="0" collapsed="false">
      <c r="A8" s="7" t="s">
        <v>9</v>
      </c>
      <c r="B8" s="8" t="s">
        <v>10</v>
      </c>
      <c r="C8" s="8"/>
      <c r="D8" s="8"/>
      <c r="E8" s="8"/>
      <c r="F8" s="8"/>
      <c r="G8" s="8"/>
      <c r="H8" s="8"/>
      <c r="I8" s="8"/>
      <c r="J8" s="8"/>
      <c r="K8" s="8"/>
      <c r="L8" s="8"/>
    </row>
    <row r="9" customFormat="false" ht="12.75" hidden="false" customHeight="false" outlineLevel="0" collapsed="false">
      <c r="A9" s="9"/>
      <c r="B9" s="9"/>
      <c r="C9" s="9"/>
      <c r="D9" s="9"/>
      <c r="E9" s="9"/>
      <c r="F9" s="10"/>
      <c r="G9" s="10"/>
      <c r="H9" s="10"/>
      <c r="I9" s="10"/>
      <c r="J9" s="10"/>
      <c r="K9" s="10"/>
      <c r="L9" s="11"/>
    </row>
    <row r="10" customFormat="false" ht="12.75" hidden="false" customHeight="false" outlineLevel="0" collapsed="false">
      <c r="A10" s="12" t="s">
        <v>11</v>
      </c>
      <c r="B10" s="13" t="s">
        <v>12</v>
      </c>
      <c r="C10" s="13"/>
      <c r="D10" s="13"/>
      <c r="E10" s="13"/>
      <c r="F10" s="10"/>
      <c r="G10" s="10"/>
      <c r="H10" s="10"/>
      <c r="I10" s="10"/>
      <c r="J10" s="10"/>
      <c r="K10" s="10"/>
      <c r="L10" s="11"/>
    </row>
    <row r="11" customFormat="false" ht="12.75" hidden="false" customHeight="true" outlineLevel="0" collapsed="false">
      <c r="A11" s="14" t="s">
        <v>13</v>
      </c>
      <c r="B11" s="15" t="s">
        <v>14</v>
      </c>
      <c r="C11" s="15"/>
      <c r="D11" s="15"/>
      <c r="E11" s="15"/>
      <c r="F11" s="15"/>
      <c r="G11" s="15"/>
      <c r="H11" s="15"/>
      <c r="I11" s="15"/>
      <c r="J11" s="15"/>
      <c r="K11" s="15"/>
      <c r="L11" s="15"/>
    </row>
    <row r="12" customFormat="false" ht="12.75" hidden="false" customHeight="false" outlineLevel="0" collapsed="false">
      <c r="A12" s="16"/>
      <c r="B12" s="16"/>
      <c r="C12" s="16"/>
      <c r="D12" s="16"/>
      <c r="E12" s="16"/>
      <c r="F12" s="16"/>
      <c r="G12" s="16"/>
      <c r="H12" s="16"/>
      <c r="I12" s="16"/>
      <c r="J12" s="16"/>
      <c r="K12" s="16"/>
      <c r="L12" s="16"/>
    </row>
    <row r="13" customFormat="false" ht="12.75" hidden="false" customHeight="false" outlineLevel="0" collapsed="false">
      <c r="A13" s="17" t="s">
        <v>15</v>
      </c>
      <c r="B13" s="18" t="s">
        <v>16</v>
      </c>
      <c r="C13" s="19" t="s">
        <v>17</v>
      </c>
      <c r="D13" s="20" t="s">
        <v>18</v>
      </c>
      <c r="E13" s="21"/>
      <c r="F13" s="21"/>
      <c r="G13" s="21"/>
      <c r="H13" s="21"/>
      <c r="I13" s="21"/>
      <c r="J13" s="21"/>
      <c r="K13" s="21"/>
      <c r="L13" s="21"/>
    </row>
    <row r="14" customFormat="false" ht="27" hidden="false" customHeight="true" outlineLevel="0" collapsed="false">
      <c r="A14" s="22" t="s">
        <v>19</v>
      </c>
      <c r="B14" s="23"/>
      <c r="C14" s="23"/>
      <c r="D14" s="24"/>
      <c r="E14" s="21"/>
      <c r="F14" s="21"/>
      <c r="G14" s="21"/>
      <c r="H14" s="21"/>
      <c r="I14" s="21"/>
      <c r="J14" s="21"/>
      <c r="K14" s="21"/>
      <c r="L14" s="21"/>
    </row>
    <row r="15" customFormat="false" ht="27" hidden="false" customHeight="true" outlineLevel="0" collapsed="false">
      <c r="A15" s="22" t="s">
        <v>20</v>
      </c>
      <c r="B15" s="18"/>
      <c r="C15" s="23"/>
      <c r="D15" s="24"/>
      <c r="E15" s="21"/>
      <c r="F15" s="21"/>
      <c r="G15" s="21"/>
      <c r="H15" s="21"/>
      <c r="I15" s="21"/>
      <c r="J15" s="21"/>
      <c r="K15" s="21"/>
      <c r="L15" s="21"/>
    </row>
    <row r="16" customFormat="false" ht="27" hidden="false" customHeight="true" outlineLevel="0" collapsed="false">
      <c r="A16" s="22" t="s">
        <v>21</v>
      </c>
      <c r="B16" s="18"/>
      <c r="C16" s="23"/>
      <c r="D16" s="24"/>
      <c r="E16" s="21"/>
      <c r="F16" s="21"/>
      <c r="G16" s="21"/>
      <c r="H16" s="21"/>
      <c r="I16" s="21"/>
      <c r="J16" s="21"/>
      <c r="K16" s="21"/>
      <c r="L16" s="21"/>
    </row>
    <row r="17" customFormat="false" ht="27" hidden="false" customHeight="true" outlineLevel="0" collapsed="false">
      <c r="A17" s="22" t="s">
        <v>22</v>
      </c>
      <c r="B17" s="18"/>
      <c r="C17" s="23"/>
      <c r="D17" s="24"/>
      <c r="E17" s="21"/>
      <c r="F17" s="21"/>
      <c r="G17" s="21"/>
      <c r="H17" s="21"/>
      <c r="I17" s="21"/>
      <c r="J17" s="21"/>
      <c r="K17" s="21"/>
      <c r="L17" s="21"/>
    </row>
    <row r="18" customFormat="false" ht="27" hidden="false" customHeight="true" outlineLevel="0" collapsed="false">
      <c r="A18" s="22" t="s">
        <v>23</v>
      </c>
      <c r="B18" s="18"/>
      <c r="C18" s="23"/>
      <c r="D18" s="24"/>
      <c r="E18" s="21"/>
      <c r="F18" s="21"/>
      <c r="G18" s="21"/>
      <c r="H18" s="21"/>
      <c r="I18" s="21"/>
      <c r="J18" s="21"/>
      <c r="K18" s="21"/>
      <c r="L18" s="21"/>
    </row>
    <row r="19" customFormat="false" ht="27" hidden="false" customHeight="true" outlineLevel="0" collapsed="false">
      <c r="A19" s="22" t="s">
        <v>24</v>
      </c>
      <c r="B19" s="18"/>
      <c r="C19" s="23"/>
      <c r="D19" s="24"/>
      <c r="E19" s="21"/>
      <c r="F19" s="21"/>
      <c r="G19" s="21"/>
      <c r="H19" s="21"/>
      <c r="I19" s="21"/>
      <c r="J19" s="21"/>
      <c r="K19" s="21"/>
      <c r="L19" s="21"/>
    </row>
    <row r="20" customFormat="false" ht="12.75" hidden="true" customHeight="false" outlineLevel="0" collapsed="false">
      <c r="A20" s="25"/>
    </row>
  </sheetData>
  <mergeCells count="13">
    <mergeCell ref="A1:L1"/>
    <mergeCell ref="A2:L2"/>
    <mergeCell ref="A3:L3"/>
    <mergeCell ref="B4:L4"/>
    <mergeCell ref="B5:L5"/>
    <mergeCell ref="B6:L6"/>
    <mergeCell ref="B7:L7"/>
    <mergeCell ref="B8:L8"/>
    <mergeCell ref="A9:E9"/>
    <mergeCell ref="B10:E10"/>
    <mergeCell ref="B11:L11"/>
    <mergeCell ref="A12:L12"/>
    <mergeCell ref="E13:L19"/>
  </mergeCells>
  <hyperlinks>
    <hyperlink ref="A6" location="'Macro Control'!A1" display="Macro Controls"/>
    <hyperlink ref="A7" location="'Age Profile'!A1" display="Age Profiles"/>
    <hyperlink ref="A8" location="'NT Flows'!A1" display="NT Flows"/>
    <hyperlink ref="A10" location="Checks!A1" display="Checks"/>
    <hyperlink ref="A11" location="Revisions!A1" display="Revis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3" min="3" style="0" width="12.85"/>
  </cols>
  <sheetData>
    <row r="1" s="26" customFormat="true" ht="12.75" hidden="false" customHeight="false" outlineLevel="0" collapsed="false">
      <c r="A1" s="30" t="s">
        <v>230</v>
      </c>
      <c r="B1" s="30"/>
      <c r="C1" s="30"/>
      <c r="D1" s="79" t="str">
        <f aca="false">+country</f>
        <v>Germany</v>
      </c>
      <c r="E1" s="80" t="n">
        <f aca="false">+year</f>
        <v>2003</v>
      </c>
      <c r="F1" s="161" t="n">
        <f aca="false">+unit</f>
        <v>1000000</v>
      </c>
      <c r="G1" s="161"/>
      <c r="H1" s="30" t="str">
        <f aca="false">currency</f>
        <v>Euro</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row>
    <row r="2" s="26" customFormat="true" ht="12.75" hidden="false" customHeight="false" outlineLevel="0" collapsed="false">
      <c r="A2" s="111"/>
      <c r="B2" s="84"/>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157"/>
    </row>
    <row r="3" s="26" customFormat="true" ht="12.75" hidden="false" customHeight="false" outlineLevel="0" collapsed="false">
      <c r="A3" s="86" t="s">
        <v>117</v>
      </c>
      <c r="B3" s="84"/>
      <c r="C3" s="162" t="s">
        <v>34</v>
      </c>
      <c r="D3" s="163" t="n">
        <v>0</v>
      </c>
      <c r="E3" s="52" t="n">
        <v>1</v>
      </c>
      <c r="F3" s="52" t="n">
        <v>2</v>
      </c>
      <c r="G3" s="52" t="n">
        <v>3</v>
      </c>
      <c r="H3" s="52" t="n">
        <v>4</v>
      </c>
      <c r="I3" s="52" t="n">
        <v>5</v>
      </c>
      <c r="J3" s="52" t="n">
        <v>6</v>
      </c>
      <c r="K3" s="52" t="n">
        <v>7</v>
      </c>
      <c r="L3" s="52" t="n">
        <v>8</v>
      </c>
      <c r="M3" s="52" t="n">
        <v>9</v>
      </c>
      <c r="N3" s="52" t="n">
        <v>10</v>
      </c>
      <c r="O3" s="52" t="n">
        <v>11</v>
      </c>
      <c r="P3" s="52" t="n">
        <v>12</v>
      </c>
      <c r="Q3" s="52" t="n">
        <v>13</v>
      </c>
      <c r="R3" s="52" t="n">
        <v>14</v>
      </c>
      <c r="S3" s="52" t="n">
        <v>15</v>
      </c>
      <c r="T3" s="52" t="n">
        <v>16</v>
      </c>
      <c r="U3" s="52" t="n">
        <v>17</v>
      </c>
      <c r="V3" s="52" t="n">
        <v>18</v>
      </c>
      <c r="W3" s="52" t="n">
        <v>19</v>
      </c>
      <c r="X3" s="52" t="n">
        <v>20</v>
      </c>
      <c r="Y3" s="52" t="n">
        <v>21</v>
      </c>
      <c r="Z3" s="52" t="n">
        <v>22</v>
      </c>
      <c r="AA3" s="52" t="n">
        <v>23</v>
      </c>
      <c r="AB3" s="52" t="n">
        <v>24</v>
      </c>
      <c r="AC3" s="52" t="n">
        <v>25</v>
      </c>
      <c r="AD3" s="52" t="n">
        <v>26</v>
      </c>
      <c r="AE3" s="52" t="n">
        <v>27</v>
      </c>
      <c r="AF3" s="52" t="n">
        <v>28</v>
      </c>
      <c r="AG3" s="52" t="n">
        <v>29</v>
      </c>
      <c r="AH3" s="52" t="n">
        <v>30</v>
      </c>
      <c r="AI3" s="52" t="n">
        <v>31</v>
      </c>
      <c r="AJ3" s="52" t="n">
        <v>32</v>
      </c>
      <c r="AK3" s="52" t="n">
        <v>33</v>
      </c>
      <c r="AL3" s="52" t="n">
        <v>34</v>
      </c>
      <c r="AM3" s="52" t="n">
        <v>35</v>
      </c>
      <c r="AN3" s="52" t="n">
        <v>36</v>
      </c>
      <c r="AO3" s="52" t="n">
        <v>37</v>
      </c>
      <c r="AP3" s="52" t="n">
        <v>38</v>
      </c>
      <c r="AQ3" s="52" t="n">
        <v>39</v>
      </c>
      <c r="AR3" s="52" t="n">
        <v>40</v>
      </c>
      <c r="AS3" s="52" t="n">
        <v>41</v>
      </c>
      <c r="AT3" s="52" t="n">
        <v>42</v>
      </c>
      <c r="AU3" s="52" t="n">
        <v>43</v>
      </c>
      <c r="AV3" s="52" t="n">
        <v>44</v>
      </c>
      <c r="AW3" s="52" t="n">
        <v>45</v>
      </c>
      <c r="AX3" s="52" t="n">
        <v>46</v>
      </c>
      <c r="AY3" s="52" t="n">
        <v>47</v>
      </c>
      <c r="AZ3" s="52" t="n">
        <v>48</v>
      </c>
      <c r="BA3" s="52" t="n">
        <v>49</v>
      </c>
      <c r="BB3" s="52" t="n">
        <v>50</v>
      </c>
      <c r="BC3" s="52" t="n">
        <v>51</v>
      </c>
      <c r="BD3" s="52" t="n">
        <v>52</v>
      </c>
      <c r="BE3" s="52" t="n">
        <v>53</v>
      </c>
      <c r="BF3" s="52" t="n">
        <v>54</v>
      </c>
      <c r="BG3" s="52" t="n">
        <v>55</v>
      </c>
      <c r="BH3" s="52" t="n">
        <v>56</v>
      </c>
      <c r="BI3" s="52" t="n">
        <v>57</v>
      </c>
      <c r="BJ3" s="52" t="n">
        <v>58</v>
      </c>
      <c r="BK3" s="52" t="n">
        <v>59</v>
      </c>
      <c r="BL3" s="52" t="n">
        <v>60</v>
      </c>
      <c r="BM3" s="52" t="n">
        <v>61</v>
      </c>
      <c r="BN3" s="52" t="n">
        <v>62</v>
      </c>
      <c r="BO3" s="52" t="n">
        <v>63</v>
      </c>
      <c r="BP3" s="52" t="n">
        <v>64</v>
      </c>
      <c r="BQ3" s="52" t="n">
        <v>65</v>
      </c>
      <c r="BR3" s="52" t="n">
        <v>66</v>
      </c>
      <c r="BS3" s="52" t="n">
        <v>67</v>
      </c>
      <c r="BT3" s="52" t="n">
        <v>68</v>
      </c>
      <c r="BU3" s="52" t="n">
        <v>69</v>
      </c>
      <c r="BV3" s="52" t="n">
        <v>70</v>
      </c>
      <c r="BW3" s="52" t="n">
        <v>71</v>
      </c>
      <c r="BX3" s="52" t="n">
        <v>72</v>
      </c>
      <c r="BY3" s="52" t="n">
        <v>73</v>
      </c>
      <c r="BZ3" s="52" t="n">
        <v>74</v>
      </c>
      <c r="CA3" s="52" t="n">
        <v>75</v>
      </c>
      <c r="CB3" s="52" t="n">
        <v>76</v>
      </c>
      <c r="CC3" s="52" t="n">
        <v>77</v>
      </c>
      <c r="CD3" s="52" t="n">
        <v>78</v>
      </c>
      <c r="CE3" s="52" t="n">
        <v>79</v>
      </c>
      <c r="CF3" s="52" t="n">
        <v>80</v>
      </c>
      <c r="CG3" s="52" t="n">
        <v>81</v>
      </c>
      <c r="CH3" s="52" t="n">
        <v>82</v>
      </c>
      <c r="CI3" s="52" t="n">
        <v>83</v>
      </c>
      <c r="CJ3" s="52" t="n">
        <v>84</v>
      </c>
      <c r="CK3" s="52" t="n">
        <v>85</v>
      </c>
      <c r="CL3" s="52" t="n">
        <v>86</v>
      </c>
      <c r="CM3" s="52" t="n">
        <v>87</v>
      </c>
      <c r="CN3" s="52" t="n">
        <v>88</v>
      </c>
      <c r="CO3" s="52" t="n">
        <v>89</v>
      </c>
      <c r="CP3" s="52" t="s">
        <v>118</v>
      </c>
      <c r="CQ3" s="157"/>
    </row>
    <row r="4" s="26" customFormat="true" ht="12.75" hidden="false" customHeight="false" outlineLevel="0" collapsed="false">
      <c r="A4" s="142" t="s">
        <v>231</v>
      </c>
      <c r="B4" s="114"/>
      <c r="C4" s="164" t="n">
        <f aca="false">C5+C6+C9</f>
        <v>-49990</v>
      </c>
      <c r="D4" s="144" t="n">
        <f aca="false">D5+D6+D9</f>
        <v>-33.7932069310568</v>
      </c>
      <c r="E4" s="144" t="n">
        <f aca="false">E5+E6+E9</f>
        <v>-33.3304227192788</v>
      </c>
      <c r="F4" s="144" t="n">
        <f aca="false">F5+F6+F9</f>
        <v>-33.9101277886455</v>
      </c>
      <c r="G4" s="144" t="n">
        <f aca="false">G5+G6+G9</f>
        <v>-37.7698172866575</v>
      </c>
      <c r="H4" s="144" t="n">
        <f aca="false">H5+H6+H9</f>
        <v>-38.2347613911546</v>
      </c>
      <c r="I4" s="144" t="n">
        <f aca="false">I5+I6+I9</f>
        <v>-40.0451352158641</v>
      </c>
      <c r="J4" s="144" t="n">
        <f aca="false">J5+J6+J9</f>
        <v>-43.0783786020618</v>
      </c>
      <c r="K4" s="144" t="n">
        <f aca="false">K5+K6+K9</f>
        <v>-44.2340381903134</v>
      </c>
      <c r="L4" s="144" t="n">
        <f aca="false">L5+L6+L9</f>
        <v>-45.3541740425237</v>
      </c>
      <c r="M4" s="144" t="n">
        <f aca="false">M5+M6+M9</f>
        <v>-49.5871317863144</v>
      </c>
      <c r="N4" s="144" t="n">
        <f aca="false">N5+N6+N9</f>
        <v>-54.0520182442095</v>
      </c>
      <c r="O4" s="144" t="n">
        <f aca="false">O5+O6+O9</f>
        <v>-58.0482227536044</v>
      </c>
      <c r="P4" s="144" t="n">
        <f aca="false">P5+P6+P9</f>
        <v>-63.2149660149722</v>
      </c>
      <c r="Q4" s="144" t="n">
        <f aca="false">Q5+Q6+Q9</f>
        <v>-73.3062447191042</v>
      </c>
      <c r="R4" s="144" t="n">
        <f aca="false">R5+R6+R9</f>
        <v>-76.8738866084066</v>
      </c>
      <c r="S4" s="144" t="n">
        <f aca="false">S5+S6+S9</f>
        <v>-86.0395281589786</v>
      </c>
      <c r="T4" s="144" t="n">
        <f aca="false">T5+T6+T9</f>
        <v>-95.9610416628986</v>
      </c>
      <c r="U4" s="144" t="n">
        <f aca="false">U5+U6+U9</f>
        <v>-118.61710585199</v>
      </c>
      <c r="V4" s="144" t="n">
        <f aca="false">V5+V6+V9</f>
        <v>-159.215890709008</v>
      </c>
      <c r="W4" s="144" t="n">
        <f aca="false">W5+W6+W9</f>
        <v>-212.004840016844</v>
      </c>
      <c r="X4" s="144" t="n">
        <f aca="false">X5+X6+X9</f>
        <v>-278.990071801682</v>
      </c>
      <c r="Y4" s="144" t="n">
        <f aca="false">Y5+Y6+Y9</f>
        <v>-355.59073841629</v>
      </c>
      <c r="Z4" s="144" t="n">
        <f aca="false">Z5+Z6+Z9</f>
        <v>-428.185454973965</v>
      </c>
      <c r="AA4" s="144" t="n">
        <f aca="false">AA5+AA6+AA9</f>
        <v>-495.041359595566</v>
      </c>
      <c r="AB4" s="144" t="n">
        <f aca="false">AB5+AB6+AB9</f>
        <v>-532.97547206905</v>
      </c>
      <c r="AC4" s="144" t="n">
        <f aca="false">AC5+AC6+AC9</f>
        <v>-584.95026406493</v>
      </c>
      <c r="AD4" s="144" t="n">
        <f aca="false">AD5+AD6+AD9</f>
        <v>-633.646783414325</v>
      </c>
      <c r="AE4" s="144" t="n">
        <f aca="false">AE5+AE6+AE9</f>
        <v>-684.330151673824</v>
      </c>
      <c r="AF4" s="144" t="n">
        <f aca="false">AF5+AF6+AF9</f>
        <v>-717.510998131988</v>
      </c>
      <c r="AG4" s="144" t="n">
        <f aca="false">AG5+AG6+AG9</f>
        <v>-771.213338749482</v>
      </c>
      <c r="AH4" s="144" t="n">
        <f aca="false">AH5+AH6+AH9</f>
        <v>-825.696376180044</v>
      </c>
      <c r="AI4" s="144" t="n">
        <f aca="false">AI5+AI6+AI9</f>
        <v>-930.073949382677</v>
      </c>
      <c r="AJ4" s="144" t="n">
        <f aca="false">AJ5+AJ6+AJ9</f>
        <v>-1045.52087114536</v>
      </c>
      <c r="AK4" s="144" t="n">
        <f aca="false">AK5+AK6+AK9</f>
        <v>-1119.65098477325</v>
      </c>
      <c r="AL4" s="144" t="n">
        <f aca="false">AL5+AL6+AL9</f>
        <v>-1229.42744387676</v>
      </c>
      <c r="AM4" s="144" t="n">
        <f aca="false">AM5+AM6+AM9</f>
        <v>-1306.51723602882</v>
      </c>
      <c r="AN4" s="144" t="n">
        <f aca="false">AN5+AN6+AN9</f>
        <v>-1371.27795761264</v>
      </c>
      <c r="AO4" s="144" t="n">
        <f aca="false">AO5+AO6+AO9</f>
        <v>-1434.81708897469</v>
      </c>
      <c r="AP4" s="144" t="n">
        <f aca="false">AP5+AP6+AP9</f>
        <v>-1457.46200206914</v>
      </c>
      <c r="AQ4" s="144" t="n">
        <f aca="false">AQ5+AQ6+AQ9</f>
        <v>-1498.35234202414</v>
      </c>
      <c r="AR4" s="144" t="n">
        <f aca="false">AR5+AR6+AR9</f>
        <v>-1494.78368190597</v>
      </c>
      <c r="AS4" s="144" t="n">
        <f aca="false">AS5+AS6+AS9</f>
        <v>-1461.36299571682</v>
      </c>
      <c r="AT4" s="144" t="n">
        <f aca="false">AT5+AT6+AT9</f>
        <v>-1444.93147481123</v>
      </c>
      <c r="AU4" s="144" t="n">
        <f aca="false">AU5+AU6+AU9</f>
        <v>-1434.20600201762</v>
      </c>
      <c r="AV4" s="144" t="n">
        <f aca="false">AV5+AV6+AV9</f>
        <v>-1411.31338260838</v>
      </c>
      <c r="AW4" s="144" t="n">
        <f aca="false">AW5+AW6+AW9</f>
        <v>-1363.00009238769</v>
      </c>
      <c r="AX4" s="144" t="n">
        <f aca="false">AX5+AX6+AX9</f>
        <v>-1338.7897103693</v>
      </c>
      <c r="AY4" s="144" t="n">
        <f aca="false">AY5+AY6+AY9</f>
        <v>-1324.08268606108</v>
      </c>
      <c r="AZ4" s="144" t="n">
        <f aca="false">AZ5+AZ6+AZ9</f>
        <v>-1288.66428028175</v>
      </c>
      <c r="BA4" s="144" t="n">
        <f aca="false">BA5+BA6+BA9</f>
        <v>-1258.56732882981</v>
      </c>
      <c r="BB4" s="144" t="n">
        <f aca="false">BB5+BB6+BB9</f>
        <v>-1224.96293426093</v>
      </c>
      <c r="BC4" s="144" t="n">
        <f aca="false">BC5+BC6+BC9</f>
        <v>-1238.60597850598</v>
      </c>
      <c r="BD4" s="144" t="n">
        <f aca="false">BD5+BD6+BD9</f>
        <v>-1203.91677035794</v>
      </c>
      <c r="BE4" s="144" t="n">
        <f aca="false">BE5+BE6+BE9</f>
        <v>-1198.94901738565</v>
      </c>
      <c r="BF4" s="144" t="n">
        <f aca="false">BF5+BF6+BF9</f>
        <v>-1132.0781125551</v>
      </c>
      <c r="BG4" s="144" t="n">
        <f aca="false">BG5+BG6+BG9</f>
        <v>-997.639725668934</v>
      </c>
      <c r="BH4" s="144" t="n">
        <f aca="false">BH5+BH6+BH9</f>
        <v>-901.852670800905</v>
      </c>
      <c r="BI4" s="144" t="n">
        <f aca="false">BI5+BI6+BI9</f>
        <v>-735.196324821719</v>
      </c>
      <c r="BJ4" s="144" t="n">
        <f aca="false">BJ5+BJ6+BJ9</f>
        <v>-600.108125080509</v>
      </c>
      <c r="BK4" s="144" t="n">
        <f aca="false">BK5+BK6+BK9</f>
        <v>-727.271449546625</v>
      </c>
      <c r="BL4" s="144" t="n">
        <f aca="false">BL5+BL6+BL9</f>
        <v>-654.027466544323</v>
      </c>
      <c r="BM4" s="144" t="n">
        <f aca="false">BM5+BM6+BM9</f>
        <v>-555.756462491323</v>
      </c>
      <c r="BN4" s="144" t="n">
        <f aca="false">BN5+BN6+BN9</f>
        <v>-571.445547029706</v>
      </c>
      <c r="BO4" s="144" t="n">
        <f aca="false">BO5+BO6+BO9</f>
        <v>-514.564170690345</v>
      </c>
      <c r="BP4" s="144" t="n">
        <f aca="false">BP5+BP6+BP9</f>
        <v>-433.56685433764</v>
      </c>
      <c r="BQ4" s="144" t="n">
        <f aca="false">BQ5+BQ6+BQ9</f>
        <v>-368.878223684917</v>
      </c>
      <c r="BR4" s="144" t="n">
        <f aca="false">BR5+BR6+BR9</f>
        <v>-328.230895849505</v>
      </c>
      <c r="BS4" s="144" t="n">
        <f aca="false">BS5+BS6+BS9</f>
        <v>-312.874720653997</v>
      </c>
      <c r="BT4" s="144" t="n">
        <f aca="false">BT5+BT6+BT9</f>
        <v>-298.285472513426</v>
      </c>
      <c r="BU4" s="144" t="n">
        <f aca="false">BU5+BU6+BU9</f>
        <v>-275.887463691738</v>
      </c>
      <c r="BV4" s="144" t="n">
        <f aca="false">BV5+BV6+BV9</f>
        <v>-220.803941757369</v>
      </c>
      <c r="BW4" s="144" t="n">
        <f aca="false">BW5+BW6+BW9</f>
        <v>-217.943132797508</v>
      </c>
      <c r="BX4" s="144" t="n">
        <f aca="false">BX5+BX6+BX9</f>
        <v>-219.658383824452</v>
      </c>
      <c r="BY4" s="144" t="n">
        <f aca="false">BY5+BY6+BY9</f>
        <v>-227.677849405459</v>
      </c>
      <c r="BZ4" s="144" t="n">
        <f aca="false">BZ5+BZ6+BZ9</f>
        <v>-215.973999623079</v>
      </c>
      <c r="CA4" s="144" t="n">
        <f aca="false">CA5+CA6+CA9</f>
        <v>-209.610168744778</v>
      </c>
      <c r="CB4" s="144" t="n">
        <f aca="false">CB5+CB6+CB9</f>
        <v>-190.803018965682</v>
      </c>
      <c r="CC4" s="144" t="n">
        <f aca="false">CC5+CC6+CC9</f>
        <v>-181.608549306863</v>
      </c>
      <c r="CD4" s="144" t="n">
        <f aca="false">CD5+CD6+CD9</f>
        <v>-174.319367663326</v>
      </c>
      <c r="CE4" s="144" t="n">
        <f aca="false">CE5+CE6+CE9</f>
        <v>-156.247704676132</v>
      </c>
      <c r="CF4" s="144" t="n">
        <f aca="false">CF5+CF6+CF9</f>
        <v>-146.181682682073</v>
      </c>
      <c r="CG4" s="144" t="n">
        <f aca="false">CG5+CG6+CG9</f>
        <v>-143.54846791064</v>
      </c>
      <c r="CH4" s="144" t="n">
        <f aca="false">CH5+CH6+CH9</f>
        <v>-140.144246638696</v>
      </c>
      <c r="CI4" s="144" t="n">
        <f aca="false">CI5+CI6+CI9</f>
        <v>-127.180360052047</v>
      </c>
      <c r="CJ4" s="144" t="n">
        <f aca="false">CJ5+CJ6+CJ9</f>
        <v>-88.2744248822829</v>
      </c>
      <c r="CK4" s="144" t="n">
        <f aca="false">CK5+CK6+CK9</f>
        <v>-51.8848641853087</v>
      </c>
      <c r="CL4" s="144" t="n">
        <f aca="false">CL5+CL6+CL9</f>
        <v>-17.549393626312</v>
      </c>
      <c r="CM4" s="144" t="n">
        <f aca="false">CM5+CM6+CM9</f>
        <v>-16.5048440894404</v>
      </c>
      <c r="CN4" s="144" t="n">
        <f aca="false">CN5+CN6+CN9</f>
        <v>-17.9710901815846</v>
      </c>
      <c r="CO4" s="144" t="n">
        <f aca="false">CO5+CO6+CO9</f>
        <v>-19.1438644062979</v>
      </c>
      <c r="CP4" s="165" t="n">
        <f aca="false">CP5+CP6+CP9</f>
        <v>-15.2687994673057</v>
      </c>
      <c r="CQ4" s="166"/>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row>
    <row r="5" s="26" customFormat="true" ht="12.75" hidden="false" customHeight="false" outlineLevel="0" collapsed="false">
      <c r="A5" s="142" t="s">
        <v>232</v>
      </c>
      <c r="B5" s="114"/>
      <c r="C5" s="164" t="n">
        <f aca="false">SUM(D5:CP5)</f>
        <v>-2080</v>
      </c>
      <c r="D5" s="144" t="n">
        <f aca="false">'Public Capital Income'!D4</f>
        <v>-1.40607862405678</v>
      </c>
      <c r="E5" s="144" t="n">
        <f aca="false">'Public Capital Income'!E4</f>
        <v>-1.38682294971194</v>
      </c>
      <c r="F5" s="144" t="n">
        <f aca="false">'Public Capital Income'!F4</f>
        <v>-1.41094350470859</v>
      </c>
      <c r="G5" s="144" t="n">
        <f aca="false">'Public Capital Income'!G4</f>
        <v>-1.57153870686633</v>
      </c>
      <c r="H5" s="144" t="n">
        <f aca="false">'Public Capital Income'!H4</f>
        <v>-1.59088425072218</v>
      </c>
      <c r="I5" s="144" t="n">
        <f aca="false">'Public Capital Income'!I4</f>
        <v>-1.66621086715338</v>
      </c>
      <c r="J5" s="144" t="n">
        <f aca="false">'Public Capital Income'!J4</f>
        <v>-1.7924190336525</v>
      </c>
      <c r="K5" s="144" t="n">
        <f aca="false">'Public Capital Income'!K4</f>
        <v>-1.84050408953494</v>
      </c>
      <c r="L5" s="144" t="n">
        <f aca="false">'Public Capital Income'!L4</f>
        <v>-1.88711106238146</v>
      </c>
      <c r="M5" s="144" t="n">
        <f aca="false">'Public Capital Income'!M4</f>
        <v>-2.06323732977664</v>
      </c>
      <c r="N5" s="144" t="n">
        <f aca="false">'Public Capital Income'!N4</f>
        <v>-2.24901376171146</v>
      </c>
      <c r="O5" s="144" t="n">
        <f aca="false">'Public Capital Income'!O4</f>
        <v>-2.41528912437482</v>
      </c>
      <c r="P5" s="144" t="n">
        <f aca="false">'Public Capital Income'!P4</f>
        <v>-2.63026863995083</v>
      </c>
      <c r="Q5" s="144" t="n">
        <f aca="false">'Public Capital Income'!Q4</f>
        <v>-3.05014981027679</v>
      </c>
      <c r="R5" s="144" t="n">
        <f aca="false">'Public Capital Income'!R4</f>
        <v>-3.19859340159003</v>
      </c>
      <c r="S5" s="144" t="n">
        <f aca="false">'Public Capital Income'!S4</f>
        <v>-3.57996036348621</v>
      </c>
      <c r="T5" s="144" t="n">
        <f aca="false">'Public Capital Income'!T4</f>
        <v>-3.99277788875433</v>
      </c>
      <c r="U5" s="144" t="n">
        <f aca="false">'Public Capital Income'!U4</f>
        <v>-4.93545869518183</v>
      </c>
      <c r="V5" s="144" t="n">
        <f aca="false">'Public Capital Income'!V4</f>
        <v>-6.62470599469368</v>
      </c>
      <c r="W5" s="144" t="n">
        <f aca="false">'Public Capital Income'!W4</f>
        <v>-8.82116557781625</v>
      </c>
      <c r="X5" s="144" t="n">
        <f aca="false">'Public Capital Income'!X4</f>
        <v>-11.6083086486797</v>
      </c>
      <c r="Y5" s="144" t="n">
        <f aca="false">'Public Capital Income'!Y4</f>
        <v>-14.7955338248827</v>
      </c>
      <c r="Z5" s="144" t="n">
        <f aca="false">'Public Capital Income'!Z4</f>
        <v>-17.8160781425455</v>
      </c>
      <c r="AA5" s="144" t="n">
        <f aca="false">'Public Capital Income'!AA4</f>
        <v>-20.597840127201</v>
      </c>
      <c r="AB5" s="144" t="n">
        <f aca="false">'Public Capital Income'!AB4</f>
        <v>-22.1762148810487</v>
      </c>
      <c r="AC5" s="144" t="n">
        <f aca="false">'Public Capital Income'!AC4</f>
        <v>-24.3387987448501</v>
      </c>
      <c r="AD5" s="144" t="n">
        <f aca="false">'Public Capital Income'!AD4</f>
        <v>-26.3649791858731</v>
      </c>
      <c r="AE5" s="144" t="n">
        <f aca="false">'Public Capital Income'!AE4</f>
        <v>-28.4738290754462</v>
      </c>
      <c r="AF5" s="144" t="n">
        <f aca="false">'Public Capital Income'!AF4</f>
        <v>-29.8544284079723</v>
      </c>
      <c r="AG5" s="144" t="n">
        <f aca="false">'Public Capital Income'!AG4</f>
        <v>-32.0888926705126</v>
      </c>
      <c r="AH5" s="144" t="n">
        <f aca="false">'Public Capital Income'!AH4</f>
        <v>-34.3558404171733</v>
      </c>
      <c r="AI5" s="144" t="n">
        <f aca="false">'Public Capital Income'!AI4</f>
        <v>-38.6988160575309</v>
      </c>
      <c r="AJ5" s="144" t="n">
        <f aca="false">'Public Capital Income'!AJ4</f>
        <v>-43.5023687133898</v>
      </c>
      <c r="AK5" s="144" t="n">
        <f aca="false">'Public Capital Income'!AK4</f>
        <v>-46.5867983262324</v>
      </c>
      <c r="AL5" s="144" t="n">
        <f aca="false">'Public Capital Income'!AL4</f>
        <v>-51.1544125477828</v>
      </c>
      <c r="AM5" s="144" t="n">
        <f aca="false">'Public Capital Income'!AM4</f>
        <v>-54.3619894166824</v>
      </c>
      <c r="AN5" s="144" t="n">
        <f aca="false">'Public Capital Income'!AN4</f>
        <v>-57.0565743515559</v>
      </c>
      <c r="AO5" s="144" t="n">
        <f aca="false">'Public Capital Income'!AO4</f>
        <v>-59.7003309675407</v>
      </c>
      <c r="AP5" s="144" t="n">
        <f aca="false">'Public Capital Income'!AP4</f>
        <v>-60.6425477956353</v>
      </c>
      <c r="AQ5" s="144" t="n">
        <f aca="false">'Public Capital Income'!AQ4</f>
        <v>-62.3439262134467</v>
      </c>
      <c r="AR5" s="144" t="n">
        <f aca="false">'Public Capital Income'!AR4</f>
        <v>-62.1954402553394</v>
      </c>
      <c r="AS5" s="144" t="n">
        <f aca="false">'Public Capital Income'!AS4</f>
        <v>-60.8048615941386</v>
      </c>
      <c r="AT5" s="144" t="n">
        <f aca="false">'Public Capital Income'!AT4</f>
        <v>-60.1211735868645</v>
      </c>
      <c r="AU5" s="144" t="n">
        <f aca="false">'Public Capital Income'!AU4</f>
        <v>-59.6749046648662</v>
      </c>
      <c r="AV5" s="144" t="n">
        <f aca="false">'Public Capital Income'!AV4</f>
        <v>-58.7223811927471</v>
      </c>
      <c r="AW5" s="144" t="n">
        <f aca="false">'Public Capital Income'!AW4</f>
        <v>-56.7121462725824</v>
      </c>
      <c r="AX5" s="144" t="n">
        <f aca="false">'Public Capital Income'!AX4</f>
        <v>-55.7047929099448</v>
      </c>
      <c r="AY5" s="144" t="n">
        <f aca="false">'Public Capital Income'!AY4</f>
        <v>-55.0928583118031</v>
      </c>
      <c r="AZ5" s="144" t="n">
        <f aca="false">'Public Capital Income'!AZ4</f>
        <v>-53.619157891299</v>
      </c>
      <c r="BA5" s="144" t="n">
        <f aca="false">'Public Capital Income'!BA4</f>
        <v>-52.3668742541711</v>
      </c>
      <c r="BB5" s="144" t="n">
        <f aca="false">'Public Capital Income'!BB4</f>
        <v>-50.968651795614</v>
      </c>
      <c r="BC5" s="144" t="n">
        <f aca="false">'Public Capital Income'!BC4</f>
        <v>-51.5363159690425</v>
      </c>
      <c r="BD5" s="144" t="n">
        <f aca="false">'Public Capital Income'!BD4</f>
        <v>-50.0929562381378</v>
      </c>
      <c r="BE5" s="144" t="n">
        <f aca="false">'Public Capital Income'!BE4</f>
        <v>-49.8862563745179</v>
      </c>
      <c r="BF5" s="144" t="n">
        <f aca="false">'Public Capital Income'!BF4</f>
        <v>-47.1038702563434</v>
      </c>
      <c r="BG5" s="144" t="n">
        <f aca="false">'Public Capital Income'!BG4</f>
        <v>-41.5101146107498</v>
      </c>
      <c r="BH5" s="144" t="n">
        <f aca="false">'Public Capital Income'!BH4</f>
        <v>-37.5245760205218</v>
      </c>
      <c r="BI5" s="144" t="n">
        <f aca="false">'Public Capital Income'!BI4</f>
        <v>-30.5902851696174</v>
      </c>
      <c r="BJ5" s="144" t="n">
        <f aca="false">'Public Capital Income'!BJ4</f>
        <v>-24.9694919017295</v>
      </c>
      <c r="BK5" s="144" t="n">
        <f aca="false">'Public Capital Income'!BK4</f>
        <v>-30.2605444100216</v>
      </c>
      <c r="BL5" s="144" t="n">
        <f aca="false">'Public Capital Income'!BL4</f>
        <v>-27.2129852052849</v>
      </c>
      <c r="BM5" s="144" t="n">
        <f aca="false">'Public Capital Income'!BM4</f>
        <v>-23.1240936583707</v>
      </c>
      <c r="BN5" s="144" t="n">
        <f aca="false">'Public Capital Income'!BN4</f>
        <v>-23.7768901344627</v>
      </c>
      <c r="BO5" s="144" t="n">
        <f aca="false">'Public Capital Income'!BO4</f>
        <v>-21.4101515310246</v>
      </c>
      <c r="BP5" s="144" t="n">
        <f aca="false">'Public Capital Income'!BP4</f>
        <v>-18.0399891382735</v>
      </c>
      <c r="BQ5" s="144" t="n">
        <f aca="false">'Public Capital Income'!BQ4</f>
        <v>-15.3484037860498</v>
      </c>
      <c r="BR5" s="144" t="n">
        <f aca="false">'Public Capital Income'!BR4</f>
        <v>-13.6571366946783</v>
      </c>
      <c r="BS5" s="144" t="n">
        <f aca="false">'Public Capital Income'!BS4</f>
        <v>-13.0181920176098</v>
      </c>
      <c r="BT5" s="144" t="n">
        <f aca="false">'Public Capital Income'!BT4</f>
        <v>-12.4111578881361</v>
      </c>
      <c r="BU5" s="144" t="n">
        <f aca="false">'Public Capital Income'!BU4</f>
        <v>-11.4792143324428</v>
      </c>
      <c r="BV5" s="144" t="n">
        <f aca="false">'Public Capital Income'!BV4</f>
        <v>-9.18728143339323</v>
      </c>
      <c r="BW5" s="144" t="n">
        <f aca="false">'Public Capital Income'!BW4</f>
        <v>-9.06824797397114</v>
      </c>
      <c r="BX5" s="144" t="n">
        <f aca="false">'Public Capital Income'!BX4</f>
        <v>-9.13961669043531</v>
      </c>
      <c r="BY5" s="144" t="n">
        <f aca="false">'Public Capital Income'!BY4</f>
        <v>-9.47329319390586</v>
      </c>
      <c r="BZ5" s="144" t="n">
        <f aca="false">'Public Capital Income'!BZ4</f>
        <v>-8.98631564744959</v>
      </c>
      <c r="CA5" s="144" t="n">
        <f aca="false">'Public Capital Income'!CA4</f>
        <v>-8.72152732524781</v>
      </c>
      <c r="CB5" s="144" t="n">
        <f aca="false">'Public Capital Income'!CB4</f>
        <v>-7.93899338764989</v>
      </c>
      <c r="CC5" s="144" t="n">
        <f aca="false">'Public Capital Income'!CC4</f>
        <v>-7.55642693655282</v>
      </c>
      <c r="CD5" s="144" t="n">
        <f aca="false">'Public Capital Income'!CD4</f>
        <v>-7.25313632205877</v>
      </c>
      <c r="CE5" s="144" t="n">
        <f aca="false">'Public Capital Income'!CE4</f>
        <v>-6.50120475547817</v>
      </c>
      <c r="CF5" s="144" t="n">
        <f aca="false">'Public Capital Income'!CF4</f>
        <v>-6.08237447446911</v>
      </c>
      <c r="CG5" s="144" t="n">
        <f aca="false">'Public Capital Income'!CG4</f>
        <v>-5.97281082724809</v>
      </c>
      <c r="CH5" s="144" t="n">
        <f aca="false">'Public Capital Income'!CH4</f>
        <v>-5.83116689354846</v>
      </c>
      <c r="CI5" s="144" t="n">
        <f aca="false">'Public Capital Income'!CI4</f>
        <v>-5.29176133043123</v>
      </c>
      <c r="CJ5" s="144" t="n">
        <f aca="false">'Public Capital Income'!CJ4</f>
        <v>-3.67295066523602</v>
      </c>
      <c r="CK5" s="144" t="n">
        <f aca="false">'Public Capital Income'!CK4</f>
        <v>-2.15884211853255</v>
      </c>
      <c r="CL5" s="144" t="n">
        <f aca="false">'Public Capital Income'!CL4</f>
        <v>-0.730200815017584</v>
      </c>
      <c r="CM5" s="144" t="n">
        <f aca="false">'Public Capital Income'!CM4</f>
        <v>-0.686738861893101</v>
      </c>
      <c r="CN5" s="144" t="n">
        <f aca="false">'Public Capital Income'!CN4</f>
        <v>-0.747746900934108</v>
      </c>
      <c r="CO5" s="144" t="n">
        <f aca="false">'Public Capital Income'!CO4</f>
        <v>-0.796544068115615</v>
      </c>
      <c r="CP5" s="144" t="n">
        <f aca="false">'Public Capital Income'!CP4</f>
        <v>-0.635309119663849</v>
      </c>
      <c r="CQ5" s="166"/>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row>
    <row r="6" s="26" customFormat="true" ht="12.75" hidden="false" customHeight="false" outlineLevel="0" collapsed="false">
      <c r="A6" s="142" t="s">
        <v>233</v>
      </c>
      <c r="B6" s="114"/>
      <c r="C6" s="164" t="n">
        <f aca="false">SUM(D6:CP6)</f>
        <v>-55670</v>
      </c>
      <c r="D6" s="144" t="n">
        <f aca="false">'Interest Public'!C4</f>
        <v>-37.6328831736734</v>
      </c>
      <c r="E6" s="144" t="n">
        <f aca="false">'Interest Public'!D4</f>
        <v>-37.1175161588768</v>
      </c>
      <c r="F6" s="144" t="n">
        <f aca="false">'Interest Public'!E4</f>
        <v>-37.7630888976574</v>
      </c>
      <c r="G6" s="144" t="n">
        <f aca="false">'Interest Public'!F4</f>
        <v>-42.061326832331</v>
      </c>
      <c r="H6" s="144" t="n">
        <f aca="false">'Interest Public'!G4</f>
        <v>-42.5790991527421</v>
      </c>
      <c r="I6" s="144" t="n">
        <f aca="false">'Interest Public'!H4</f>
        <v>-44.5951725838599</v>
      </c>
      <c r="J6" s="144" t="n">
        <f aca="false">'Interest Public'!I4</f>
        <v>-47.9730613478052</v>
      </c>
      <c r="K6" s="144" t="n">
        <f aca="false">'Interest Public'!J4</f>
        <v>-49.2600301271203</v>
      </c>
      <c r="L6" s="144" t="n">
        <f aca="false">'Interest Public'!K4</f>
        <v>-50.5074388667192</v>
      </c>
      <c r="M6" s="144" t="n">
        <f aca="false">'Interest Public'!L4</f>
        <v>-55.221356802243</v>
      </c>
      <c r="N6" s="144" t="n">
        <f aca="false">'Interest Public'!M4</f>
        <v>-60.1935558242678</v>
      </c>
      <c r="O6" s="144" t="n">
        <f aca="false">'Interest Public'!N4</f>
        <v>-64.6438199778587</v>
      </c>
      <c r="P6" s="144" t="n">
        <f aca="false">'Interest Public'!O4</f>
        <v>-70.3976226856072</v>
      </c>
      <c r="Q6" s="144" t="n">
        <f aca="false">'Interest Public'!P4</f>
        <v>-81.6354999702447</v>
      </c>
      <c r="R6" s="144" t="n">
        <f aca="false">'Interest Public'!Q4</f>
        <v>-85.6085070512101</v>
      </c>
      <c r="S6" s="144" t="n">
        <f aca="false">'Interest Public'!R4</f>
        <v>-95.8155737669602</v>
      </c>
      <c r="T6" s="144" t="n">
        <f aca="false">'Interest Public'!S4</f>
        <v>-106.864396666805</v>
      </c>
      <c r="U6" s="144" t="n">
        <f aca="false">'Interest Public'!T4</f>
        <v>-132.094704596525</v>
      </c>
      <c r="V6" s="144" t="n">
        <f aca="false">'Interest Public'!U4</f>
        <v>-177.30643400221</v>
      </c>
      <c r="W6" s="144" t="n">
        <f aca="false">'Interest Public'!V4</f>
        <v>-236.093407556265</v>
      </c>
      <c r="X6" s="144" t="n">
        <f aca="false">'Interest Public'!W4</f>
        <v>-310.689683880769</v>
      </c>
      <c r="Y6" s="144" t="n">
        <f aca="false">'Interest Public'!X4</f>
        <v>-395.993926938085</v>
      </c>
      <c r="Z6" s="144" t="n">
        <f aca="false">'Interest Public'!Y4</f>
        <v>-476.837052978608</v>
      </c>
      <c r="AA6" s="144" t="n">
        <f aca="false">'Interest Public'!Z4</f>
        <v>-551.28930763523</v>
      </c>
      <c r="AB6" s="144" t="n">
        <f aca="false">'Interest Public'!AA4</f>
        <v>-593.533597321144</v>
      </c>
      <c r="AC6" s="144" t="n">
        <f aca="false">'Interest Public'!AB4</f>
        <v>-651.413906791251</v>
      </c>
      <c r="AD6" s="144" t="n">
        <f aca="false">'Interest Public'!AC4</f>
        <v>-705.643457344978</v>
      </c>
      <c r="AE6" s="144" t="n">
        <f aca="false">'Interest Public'!AD4</f>
        <v>-762.085607995235</v>
      </c>
      <c r="AF6" s="144" t="n">
        <f aca="false">'Interest Public'!AE4</f>
        <v>-799.036552630681</v>
      </c>
      <c r="AG6" s="144" t="n">
        <f aca="false">'Interest Public'!AF4</f>
        <v>-858.840699503574</v>
      </c>
      <c r="AH6" s="144" t="n">
        <f aca="false">'Interest Public'!AG4</f>
        <v>-919.514248088479</v>
      </c>
      <c r="AI6" s="144" t="n">
        <f aca="false">'Interest Public'!AH4</f>
        <v>-1035.75148553978</v>
      </c>
      <c r="AJ6" s="144" t="n">
        <f aca="false">'Interest Public'!AI4</f>
        <v>-1164.31580109347</v>
      </c>
      <c r="AK6" s="144" t="n">
        <f aca="false">'Interest Public'!AJ4</f>
        <v>-1246.86878020258</v>
      </c>
      <c r="AL6" s="144" t="n">
        <f aca="false">'Interest Public'!AK4</f>
        <v>-1369.11833968032</v>
      </c>
      <c r="AM6" s="144" t="n">
        <f aca="false">'Interest Public'!AL4</f>
        <v>-1454.9672840513</v>
      </c>
      <c r="AN6" s="144" t="n">
        <f aca="false">'Interest Public'!AM4</f>
        <v>-1527.08629526496</v>
      </c>
      <c r="AO6" s="144" t="n">
        <f aca="false">'Interest Public'!AN4</f>
        <v>-1597.84491584759</v>
      </c>
      <c r="AP6" s="144" t="n">
        <f aca="false">'Interest Public'!AO4</f>
        <v>-1623.06280566491</v>
      </c>
      <c r="AQ6" s="144" t="n">
        <f aca="false">'Interest Public'!AP4</f>
        <v>-1668.59921745316</v>
      </c>
      <c r="AR6" s="144" t="n">
        <f aca="false">'Interest Public'!AQ4</f>
        <v>-1664.6250764494</v>
      </c>
      <c r="AS6" s="144" t="n">
        <f aca="false">'Interest Public'!AR4</f>
        <v>-1627.40704083928</v>
      </c>
      <c r="AT6" s="144" t="n">
        <f aca="false">'Interest Public'!AS4</f>
        <v>-1609.10852575998</v>
      </c>
      <c r="AU6" s="144" t="n">
        <f aca="false">'Interest Public'!AT4</f>
        <v>-1597.16439552553</v>
      </c>
      <c r="AV6" s="144" t="n">
        <f aca="false">'Interest Public'!AU4</f>
        <v>-1571.67065432703</v>
      </c>
      <c r="AW6" s="144" t="n">
        <f aca="false">'Interest Public'!AV4</f>
        <v>-1517.86787643974</v>
      </c>
      <c r="AX6" s="144" t="n">
        <f aca="false">'Interest Public'!AW4</f>
        <v>-1490.90664485415</v>
      </c>
      <c r="AY6" s="144" t="n">
        <f aca="false">'Interest Public'!AX4</f>
        <v>-1474.52856837408</v>
      </c>
      <c r="AZ6" s="144" t="n">
        <f aca="false">'Interest Public'!AY4</f>
        <v>-1435.08582683107</v>
      </c>
      <c r="BA6" s="144" t="n">
        <f aca="false">'Interest Public'!AZ4</f>
        <v>-1401.56917775467</v>
      </c>
      <c r="BB6" s="144" t="n">
        <f aca="false">'Interest Public'!BA4</f>
        <v>-1364.14656031819</v>
      </c>
      <c r="BC6" s="144" t="n">
        <f aca="false">'Interest Public'!BB4</f>
        <v>-1379.33976442144</v>
      </c>
      <c r="BD6" s="144" t="n">
        <f aca="false">'Interest Public'!BC4</f>
        <v>-1340.70907393131</v>
      </c>
      <c r="BE6" s="144" t="n">
        <f aca="false">'Interest Public'!BD4</f>
        <v>-1335.17687133145</v>
      </c>
      <c r="BF6" s="144" t="n">
        <f aca="false">'Interest Public'!BE4</f>
        <v>-1260.70791210127</v>
      </c>
      <c r="BG6" s="144" t="n">
        <f aca="false">'Interest Public'!BF4</f>
        <v>-1110.99426941367</v>
      </c>
      <c r="BH6" s="144" t="n">
        <f aca="false">'Interest Public'!BG4</f>
        <v>-1004.32362839541</v>
      </c>
      <c r="BI6" s="144" t="n">
        <f aca="false">'Interest Public'!BH4</f>
        <v>-818.731334323366</v>
      </c>
      <c r="BJ6" s="144" t="n">
        <f aca="false">'Interest Public'!BI4</f>
        <v>-668.294045273694</v>
      </c>
      <c r="BK6" s="144" t="n">
        <f aca="false">'Interest Public'!BJ4</f>
        <v>-809.906013127838</v>
      </c>
      <c r="BL6" s="144" t="n">
        <f aca="false">'Interest Public'!BK4</f>
        <v>-728.339849220293</v>
      </c>
      <c r="BM6" s="144" t="n">
        <f aca="false">'Interest Public'!BL4</f>
        <v>-618.903025943027</v>
      </c>
      <c r="BN6" s="144" t="n">
        <f aca="false">'Interest Public'!BM4</f>
        <v>-636.374747012277</v>
      </c>
      <c r="BO6" s="144" t="n">
        <f aca="false">'Interest Public'!BN4</f>
        <v>-573.030353717373</v>
      </c>
      <c r="BP6" s="144" t="n">
        <f aca="false">'Interest Public'!BO4</f>
        <v>-482.829901599848</v>
      </c>
      <c r="BQ6" s="144" t="n">
        <f aca="false">'Interest Public'!BP4</f>
        <v>-410.791172485284</v>
      </c>
      <c r="BR6" s="144" t="n">
        <f aca="false">'Interest Public'!BQ4</f>
        <v>-365.525384515742</v>
      </c>
      <c r="BS6" s="144" t="n">
        <f aca="false">'Interest Public'!BR4</f>
        <v>-348.424398855931</v>
      </c>
      <c r="BT6" s="144" t="n">
        <f aca="false">'Interest Public'!BS4</f>
        <v>-332.177480592567</v>
      </c>
      <c r="BU6" s="144" t="n">
        <f aca="false">'Interest Public'!BT4</f>
        <v>-307.234548984177</v>
      </c>
      <c r="BV6" s="144" t="n">
        <f aca="false">'Interest Public'!BU4</f>
        <v>-245.892287210097</v>
      </c>
      <c r="BW6" s="144" t="n">
        <f aca="false">'Interest Public'!BV4</f>
        <v>-242.706425341814</v>
      </c>
      <c r="BX6" s="144" t="n">
        <f aca="false">'Interest Public'!BW4</f>
        <v>-244.616567863718</v>
      </c>
      <c r="BY6" s="144" t="n">
        <f aca="false">'Interest Public'!BX4</f>
        <v>-253.547226973432</v>
      </c>
      <c r="BZ6" s="144" t="n">
        <f aca="false">'Interest Public'!BY4</f>
        <v>-240.513553891115</v>
      </c>
      <c r="CA6" s="144" t="n">
        <f aca="false">'Interest Public'!BZ4</f>
        <v>-233.426647209878</v>
      </c>
      <c r="CB6" s="144" t="n">
        <f aca="false">'Interest Public'!CA4</f>
        <v>-212.482577831956</v>
      </c>
      <c r="CC6" s="144" t="n">
        <f aca="false">'Interest Public'!CB4</f>
        <v>-202.243407479757</v>
      </c>
      <c r="CD6" s="144" t="n">
        <f aca="false">'Interest Public'!CC4</f>
        <v>-194.126009158179</v>
      </c>
      <c r="CE6" s="144" t="n">
        <f aca="false">'Interest Public'!CD4</f>
        <v>-174.000994585322</v>
      </c>
      <c r="CF6" s="144" t="n">
        <f aca="false">'Interest Public'!CE4</f>
        <v>-162.791243746969</v>
      </c>
      <c r="CG6" s="144" t="n">
        <f aca="false">'Interest Public'!CF4</f>
        <v>-159.858835938895</v>
      </c>
      <c r="CH6" s="144" t="n">
        <f aca="false">'Interest Public'!CG4</f>
        <v>-156.067817771078</v>
      </c>
      <c r="CI6" s="144" t="n">
        <f aca="false">'Interest Public'!CH4</f>
        <v>-141.630939069763</v>
      </c>
      <c r="CJ6" s="144" t="n">
        <f aca="false">'Interest Public'!CI4</f>
        <v>-98.3044055450428</v>
      </c>
      <c r="CK6" s="144" t="n">
        <f aca="false">'Interest Public'!CJ4</f>
        <v>-57.780163816686</v>
      </c>
      <c r="CL6" s="144" t="n">
        <f aca="false">'Interest Public'!CK4</f>
        <v>-19.5434035442447</v>
      </c>
      <c r="CM6" s="144" t="n">
        <f aca="false">'Interest Public'!CL4</f>
        <v>-18.3801694430716</v>
      </c>
      <c r="CN6" s="144" t="n">
        <f aca="false">'Interest Public'!CM4</f>
        <v>-20.0130144110585</v>
      </c>
      <c r="CO6" s="144" t="n">
        <f aca="false">'Interest Public'!CN4</f>
        <v>-21.3190424384598</v>
      </c>
      <c r="CP6" s="144" t="n">
        <f aca="false">'Interest Public'!CO4</f>
        <v>-17.0036820633108</v>
      </c>
      <c r="CQ6" s="157"/>
    </row>
    <row r="7" s="26" customFormat="true" ht="12.75" hidden="false" customHeight="false" outlineLevel="0" collapsed="false">
      <c r="A7" s="102" t="s">
        <v>234</v>
      </c>
      <c r="B7" s="103"/>
      <c r="C7" s="164" t="n">
        <f aca="false">SUM(D7:CP7)</f>
        <v>8900</v>
      </c>
      <c r="D7" s="144" t="n">
        <f aca="false">'Interest Public'!C5</f>
        <v>6.01639411255063</v>
      </c>
      <c r="E7" s="144" t="n">
        <f aca="false">'Interest Public'!D5</f>
        <v>5.93400204444052</v>
      </c>
      <c r="F7" s="144" t="n">
        <f aca="false">'Interest Public'!E5</f>
        <v>6.03721018841657</v>
      </c>
      <c r="G7" s="144" t="n">
        <f aca="false">'Interest Public'!F5</f>
        <v>6.72437235149534</v>
      </c>
      <c r="H7" s="144" t="n">
        <f aca="false">'Interest Public'!G5</f>
        <v>6.807148957417</v>
      </c>
      <c r="I7" s="144" t="n">
        <f aca="false">'Interest Public'!H5</f>
        <v>7.1294599604159</v>
      </c>
      <c r="J7" s="144" t="n">
        <f aca="false">'Interest Public'!I5</f>
        <v>7.66948528822465</v>
      </c>
      <c r="K7" s="144" t="n">
        <f aca="false">'Interest Public'!J5</f>
        <v>7.87523384464471</v>
      </c>
      <c r="L7" s="144" t="n">
        <f aca="false">'Interest Public'!K5</f>
        <v>8.07465791115144</v>
      </c>
      <c r="M7" s="144" t="n">
        <f aca="false">'Interest Public'!L5</f>
        <v>8.82827511298657</v>
      </c>
      <c r="N7" s="144" t="n">
        <f aca="false">'Interest Public'!M5</f>
        <v>9.62318388424615</v>
      </c>
      <c r="O7" s="144" t="n">
        <f aca="false">'Interest Public'!N5</f>
        <v>10.3346505802576</v>
      </c>
      <c r="P7" s="144" t="n">
        <f aca="false">'Interest Public'!O5</f>
        <v>11.2545148536358</v>
      </c>
      <c r="Q7" s="144" t="n">
        <f aca="false">'Interest Public'!P5</f>
        <v>13.0511217843574</v>
      </c>
      <c r="R7" s="144" t="n">
        <f aca="false">'Interest Public'!Q5</f>
        <v>13.6862890741112</v>
      </c>
      <c r="S7" s="144" t="n">
        <f aca="false">'Interest Public'!R5</f>
        <v>15.3180996322246</v>
      </c>
      <c r="T7" s="144" t="n">
        <f aca="false">'Interest Public'!S5</f>
        <v>17.0844823124584</v>
      </c>
      <c r="U7" s="144" t="n">
        <f aca="false">'Interest Public'!T5</f>
        <v>21.1180684553453</v>
      </c>
      <c r="V7" s="144" t="n">
        <f aca="false">'Interest Public'!U5</f>
        <v>28.3460977657566</v>
      </c>
      <c r="W7" s="144" t="n">
        <f aca="false">'Interest Public'!V5</f>
        <v>37.7444104050792</v>
      </c>
      <c r="X7" s="144" t="n">
        <f aca="false">'Interest Public'!W5</f>
        <v>49.6701668140623</v>
      </c>
      <c r="Y7" s="144" t="n">
        <f aca="false">'Interest Public'!X5</f>
        <v>63.3078130006998</v>
      </c>
      <c r="Z7" s="144" t="n">
        <f aca="false">'Interest Public'!Y5</f>
        <v>76.2322574368532</v>
      </c>
      <c r="AA7" s="144" t="n">
        <f aca="false">'Interest Public'!Z5</f>
        <v>88.1349890058119</v>
      </c>
      <c r="AB7" s="144" t="n">
        <f aca="false">'Interest Public'!AA5</f>
        <v>94.888611750641</v>
      </c>
      <c r="AC7" s="144" t="n">
        <f aca="false">'Interest Public'!AB5</f>
        <v>104.141975398637</v>
      </c>
      <c r="AD7" s="144" t="n">
        <f aca="false">'Interest Public'!AC5</f>
        <v>112.811689785707</v>
      </c>
      <c r="AE7" s="144" t="n">
        <f aca="false">'Interest Public'!AD5</f>
        <v>121.835134024746</v>
      </c>
      <c r="AF7" s="144" t="n">
        <f aca="false">'Interest Public'!AE5</f>
        <v>127.742506168728</v>
      </c>
      <c r="AG7" s="144" t="n">
        <f aca="false">'Interest Public'!AF5</f>
        <v>137.303434984405</v>
      </c>
      <c r="AH7" s="144" t="n">
        <f aca="false">'Interest Public'!AG5</f>
        <v>147.003355631174</v>
      </c>
      <c r="AI7" s="144" t="n">
        <f aca="false">'Interest Public'!AH5</f>
        <v>165.586280246166</v>
      </c>
      <c r="AJ7" s="144" t="n">
        <f aca="false">'Interest Public'!AI5</f>
        <v>186.139943052485</v>
      </c>
      <c r="AK7" s="144" t="n">
        <f aca="false">'Interest Public'!AJ5</f>
        <v>199.337742838206</v>
      </c>
      <c r="AL7" s="144" t="n">
        <f aca="false">'Interest Public'!AK5</f>
        <v>218.88186138234</v>
      </c>
      <c r="AM7" s="144" t="n">
        <f aca="false">'Interest Public'!AL5</f>
        <v>232.606589330997</v>
      </c>
      <c r="AN7" s="144" t="n">
        <f aca="false">'Interest Public'!AM5</f>
        <v>244.136303715792</v>
      </c>
      <c r="AO7" s="144" t="n">
        <f aca="false">'Interest Public'!AN5</f>
        <v>255.448531543804</v>
      </c>
      <c r="AP7" s="144" t="n">
        <f aca="false">'Interest Public'!AO5</f>
        <v>259.480132394786</v>
      </c>
      <c r="AQ7" s="144" t="n">
        <f aca="false">'Interest Public'!AP5</f>
        <v>266.760068894075</v>
      </c>
      <c r="AR7" s="144" t="n">
        <f aca="false">'Interest Public'!AQ5</f>
        <v>266.124720323327</v>
      </c>
      <c r="AS7" s="144" t="n">
        <f aca="false">'Interest Public'!AR5</f>
        <v>260.174648167228</v>
      </c>
      <c r="AT7" s="144" t="n">
        <f aca="false">'Interest Public'!AS5</f>
        <v>257.249252366872</v>
      </c>
      <c r="AU7" s="144" t="n">
        <f aca="false">'Interest Public'!AT5</f>
        <v>255.339736306398</v>
      </c>
      <c r="AV7" s="144" t="n">
        <f aca="false">'Interest Public'!AU5</f>
        <v>251.264034911274</v>
      </c>
      <c r="AW7" s="144" t="n">
        <f aca="false">'Interest Public'!AV5</f>
        <v>242.6625489548</v>
      </c>
      <c r="AX7" s="144" t="n">
        <f aca="false">'Interest Public'!AW5</f>
        <v>238.352238893514</v>
      </c>
      <c r="AY7" s="144" t="n">
        <f aca="false">'Interest Public'!AX5</f>
        <v>235.73386489185</v>
      </c>
      <c r="AZ7" s="144" t="n">
        <f aca="false">'Interest Public'!AY5</f>
        <v>229.428127515654</v>
      </c>
      <c r="BA7" s="144" t="n">
        <f aca="false">'Interest Public'!AZ5</f>
        <v>224.069798491405</v>
      </c>
      <c r="BB7" s="144" t="n">
        <f aca="false">'Interest Public'!BA5</f>
        <v>218.087019702387</v>
      </c>
      <c r="BC7" s="144" t="n">
        <f aca="false">'Interest Public'!BB5</f>
        <v>220.515967367538</v>
      </c>
      <c r="BD7" s="144" t="n">
        <f aca="false">'Interest Public'!BC5</f>
        <v>214.34005313434</v>
      </c>
      <c r="BE7" s="144" t="n">
        <f aca="false">'Interest Public'!BD5</f>
        <v>213.455616217889</v>
      </c>
      <c r="BF7" s="144" t="n">
        <f aca="false">'Interest Public'!BE5</f>
        <v>201.550214077623</v>
      </c>
      <c r="BG7" s="144" t="n">
        <f aca="false">'Interest Public'!BF5</f>
        <v>177.61539424792</v>
      </c>
      <c r="BH7" s="144" t="n">
        <f aca="false">'Interest Public'!BG5</f>
        <v>160.561887780117</v>
      </c>
      <c r="BI7" s="144" t="n">
        <f aca="false">'Interest Public'!BH5</f>
        <v>130.891124043074</v>
      </c>
      <c r="BJ7" s="144" t="n">
        <f aca="false">'Interest Public'!BI5</f>
        <v>106.840614387208</v>
      </c>
      <c r="BK7" s="144" t="n">
        <f aca="false">'Interest Public'!BJ5</f>
        <v>129.480214062112</v>
      </c>
      <c r="BL7" s="144" t="n">
        <f aca="false">'Interest Public'!BK5</f>
        <v>116.440177080305</v>
      </c>
      <c r="BM7" s="144" t="n">
        <f aca="false">'Interest Public'!BL5</f>
        <v>98.9444392112977</v>
      </c>
      <c r="BN7" s="144" t="n">
        <f aca="false">'Interest Public'!BM5</f>
        <v>101.737654902268</v>
      </c>
      <c r="BO7" s="144" t="n">
        <f aca="false">'Interest Public'!BN5</f>
        <v>91.6107445317877</v>
      </c>
      <c r="BP7" s="144" t="n">
        <f aca="false">'Interest Public'!BO5</f>
        <v>77.1903381397278</v>
      </c>
      <c r="BQ7" s="144" t="n">
        <f aca="false">'Interest Public'!BP5</f>
        <v>65.6734585076168</v>
      </c>
      <c r="BR7" s="144" t="n">
        <f aca="false">'Interest Public'!BQ5</f>
        <v>58.4367868185755</v>
      </c>
      <c r="BS7" s="144" t="n">
        <f aca="false">'Interest Public'!BR5</f>
        <v>55.7028408445804</v>
      </c>
      <c r="BT7" s="144" t="n">
        <f aca="false">'Interest Public'!BS5</f>
        <v>53.1054351944286</v>
      </c>
      <c r="BU7" s="144" t="n">
        <f aca="false">'Interest Public'!BT5</f>
        <v>49.1177920955484</v>
      </c>
      <c r="BV7" s="144" t="n">
        <f aca="false">'Interest Public'!BU5</f>
        <v>39.3109638255768</v>
      </c>
      <c r="BW7" s="144" t="n">
        <f aca="false">'Interest Public'!BV5</f>
        <v>38.8016379655496</v>
      </c>
      <c r="BX7" s="144" t="n">
        <f aca="false">'Interest Public'!BW5</f>
        <v>39.1070137234972</v>
      </c>
      <c r="BY7" s="144" t="n">
        <f aca="false">'Interest Public'!BX5</f>
        <v>40.534764147001</v>
      </c>
      <c r="BZ7" s="144" t="n">
        <f aca="false">'Interest Public'!BY5</f>
        <v>38.4510621453372</v>
      </c>
      <c r="CA7" s="144" t="n">
        <f aca="false">'Interest Public'!BZ5</f>
        <v>37.3180736513007</v>
      </c>
      <c r="CB7" s="144" t="n">
        <f aca="false">'Interest Public'!CA5</f>
        <v>33.9697313221558</v>
      </c>
      <c r="CC7" s="144" t="n">
        <f aca="false">'Interest Public'!CB5</f>
        <v>32.3327883342885</v>
      </c>
      <c r="CD7" s="144" t="n">
        <f aca="false">'Interest Public'!CC5</f>
        <v>31.035054454963</v>
      </c>
      <c r="CE7" s="144" t="n">
        <f aca="false">'Interest Public'!CD5</f>
        <v>27.8176549633441</v>
      </c>
      <c r="CF7" s="144" t="n">
        <f aca="false">'Interest Public'!CE5</f>
        <v>26.0255446263342</v>
      </c>
      <c r="CG7" s="144" t="n">
        <f aca="false">'Interest Public'!CF5</f>
        <v>25.5567386358211</v>
      </c>
      <c r="CH7" s="144" t="n">
        <f aca="false">'Interest Public'!CG5</f>
        <v>24.9506660348948</v>
      </c>
      <c r="CI7" s="144" t="n">
        <f aca="false">'Interest Public'!CH5</f>
        <v>22.6426326157875</v>
      </c>
      <c r="CJ7" s="144" t="n">
        <f aca="false">'Interest Public'!CI5</f>
        <v>15.7159908272118</v>
      </c>
      <c r="CK7" s="144" t="n">
        <f aca="false">'Interest Public'!CJ5</f>
        <v>9.23735329564407</v>
      </c>
      <c r="CL7" s="144" t="n">
        <f aca="false">'Interest Public'!CK5</f>
        <v>3.12441694887332</v>
      </c>
      <c r="CM7" s="144" t="n">
        <f aca="false">'Interest Public'!CL5</f>
        <v>2.93844993790798</v>
      </c>
      <c r="CN7" s="144" t="n">
        <f aca="false">'Interest Public'!CM5</f>
        <v>3.19949395111229</v>
      </c>
      <c r="CO7" s="144" t="n">
        <f aca="false">'Interest Public'!CN5</f>
        <v>3.40828952222547</v>
      </c>
      <c r="CP7" s="144" t="n">
        <f aca="false">'Interest Public'!CO5</f>
        <v>2.71838998317705</v>
      </c>
      <c r="CQ7" s="157"/>
    </row>
    <row r="8" s="26" customFormat="true" ht="12.75" hidden="false" customHeight="false" outlineLevel="0" collapsed="false">
      <c r="A8" s="168" t="s">
        <v>235</v>
      </c>
      <c r="B8" s="103"/>
      <c r="C8" s="164" t="n">
        <f aca="false">SUM(D8:CP8)</f>
        <v>-64570</v>
      </c>
      <c r="D8" s="144" t="n">
        <f aca="false">'Interest Public'!C6</f>
        <v>-43.649277286224</v>
      </c>
      <c r="E8" s="144" t="n">
        <f aca="false">'Interest Public'!D6</f>
        <v>-43.0515182033173</v>
      </c>
      <c r="F8" s="144" t="n">
        <f aca="false">'Interest Public'!E6</f>
        <v>-43.800299086074</v>
      </c>
      <c r="G8" s="144" t="n">
        <f aca="false">'Interest Public'!F6</f>
        <v>-48.7856991838263</v>
      </c>
      <c r="H8" s="144" t="n">
        <f aca="false">'Interest Public'!G6</f>
        <v>-49.3862481101591</v>
      </c>
      <c r="I8" s="144" t="n">
        <f aca="false">'Interest Public'!H6</f>
        <v>-51.7246325442758</v>
      </c>
      <c r="J8" s="144" t="n">
        <f aca="false">'Interest Public'!I6</f>
        <v>-55.6425466360299</v>
      </c>
      <c r="K8" s="144" t="n">
        <f aca="false">'Interest Public'!J6</f>
        <v>-57.135263971765</v>
      </c>
      <c r="L8" s="144" t="n">
        <f aca="false">'Interest Public'!K6</f>
        <v>-58.5820967778706</v>
      </c>
      <c r="M8" s="144" t="n">
        <f aca="false">'Interest Public'!L6</f>
        <v>-64.0496319152295</v>
      </c>
      <c r="N8" s="144" t="n">
        <f aca="false">'Interest Public'!M6</f>
        <v>-69.8167397085139</v>
      </c>
      <c r="O8" s="144" t="n">
        <f aca="false">'Interest Public'!N6</f>
        <v>-74.9784705581163</v>
      </c>
      <c r="P8" s="144" t="n">
        <f aca="false">'Interest Public'!O6</f>
        <v>-81.6521375392429</v>
      </c>
      <c r="Q8" s="144" t="n">
        <f aca="false">'Interest Public'!P6</f>
        <v>-94.6866217546021</v>
      </c>
      <c r="R8" s="144" t="n">
        <f aca="false">'Interest Public'!Q6</f>
        <v>-99.2947961253213</v>
      </c>
      <c r="S8" s="144" t="n">
        <f aca="false">'Interest Public'!R6</f>
        <v>-111.133673399185</v>
      </c>
      <c r="T8" s="144" t="n">
        <f aca="false">'Interest Public'!S6</f>
        <v>-123.948878979263</v>
      </c>
      <c r="U8" s="144" t="n">
        <f aca="false">'Interest Public'!T6</f>
        <v>-153.212773051871</v>
      </c>
      <c r="V8" s="144" t="n">
        <f aca="false">'Interest Public'!U6</f>
        <v>-205.652531767967</v>
      </c>
      <c r="W8" s="144" t="n">
        <f aca="false">'Interest Public'!V6</f>
        <v>-273.837817961344</v>
      </c>
      <c r="X8" s="144" t="n">
        <f aca="false">'Interest Public'!W6</f>
        <v>-360.359850694832</v>
      </c>
      <c r="Y8" s="144" t="n">
        <f aca="false">'Interest Public'!X6</f>
        <v>-459.301739938785</v>
      </c>
      <c r="Z8" s="144" t="n">
        <f aca="false">'Interest Public'!Y6</f>
        <v>-553.069310415462</v>
      </c>
      <c r="AA8" s="144" t="n">
        <f aca="false">'Interest Public'!Z6</f>
        <v>-639.424296641042</v>
      </c>
      <c r="AB8" s="144" t="n">
        <f aca="false">'Interest Public'!AA6</f>
        <v>-688.422209071785</v>
      </c>
      <c r="AC8" s="144" t="n">
        <f aca="false">'Interest Public'!AB6</f>
        <v>-755.555882189889</v>
      </c>
      <c r="AD8" s="144" t="n">
        <f aca="false">'Interest Public'!AC6</f>
        <v>-818.455147130685</v>
      </c>
      <c r="AE8" s="144" t="n">
        <f aca="false">'Interest Public'!AD6</f>
        <v>-883.920742019981</v>
      </c>
      <c r="AF8" s="144" t="n">
        <f aca="false">'Interest Public'!AE6</f>
        <v>-926.779058799409</v>
      </c>
      <c r="AG8" s="144" t="n">
        <f aca="false">'Interest Public'!AF6</f>
        <v>-996.144134487979</v>
      </c>
      <c r="AH8" s="144" t="n">
        <f aca="false">'Interest Public'!AG6</f>
        <v>-1066.51760371965</v>
      </c>
      <c r="AI8" s="144" t="n">
        <f aca="false">'Interest Public'!AH6</f>
        <v>-1201.33776578595</v>
      </c>
      <c r="AJ8" s="144" t="n">
        <f aca="false">'Interest Public'!AI6</f>
        <v>-1350.45574414595</v>
      </c>
      <c r="AK8" s="144" t="n">
        <f aca="false">'Interest Public'!AJ6</f>
        <v>-1446.20652304078</v>
      </c>
      <c r="AL8" s="144" t="n">
        <f aca="false">'Interest Public'!AK6</f>
        <v>-1588.00020106266</v>
      </c>
      <c r="AM8" s="144" t="n">
        <f aca="false">'Interest Public'!AL6</f>
        <v>-1687.5738733823</v>
      </c>
      <c r="AN8" s="144" t="n">
        <f aca="false">'Interest Public'!AM6</f>
        <v>-1771.22259898075</v>
      </c>
      <c r="AO8" s="144" t="n">
        <f aca="false">'Interest Public'!AN6</f>
        <v>-1853.2934473914</v>
      </c>
      <c r="AP8" s="144" t="n">
        <f aca="false">'Interest Public'!AO6</f>
        <v>-1882.5429380597</v>
      </c>
      <c r="AQ8" s="144" t="n">
        <f aca="false">'Interest Public'!AP6</f>
        <v>-1935.35928634724</v>
      </c>
      <c r="AR8" s="144" t="n">
        <f aca="false">'Interest Public'!AQ6</f>
        <v>-1930.74979677272</v>
      </c>
      <c r="AS8" s="144" t="n">
        <f aca="false">'Interest Public'!AR6</f>
        <v>-1887.5816890065</v>
      </c>
      <c r="AT8" s="144" t="n">
        <f aca="false">'Interest Public'!AS6</f>
        <v>-1866.35777812685</v>
      </c>
      <c r="AU8" s="144" t="n">
        <f aca="false">'Interest Public'!AT6</f>
        <v>-1852.50413183193</v>
      </c>
      <c r="AV8" s="144" t="n">
        <f aca="false">'Interest Public'!AU6</f>
        <v>-1822.93468923831</v>
      </c>
      <c r="AW8" s="144" t="n">
        <f aca="false">'Interest Public'!AV6</f>
        <v>-1760.53042539454</v>
      </c>
      <c r="AX8" s="144" t="n">
        <f aca="false">'Interest Public'!AW6</f>
        <v>-1729.25888374766</v>
      </c>
      <c r="AY8" s="144" t="n">
        <f aca="false">'Interest Public'!AX6</f>
        <v>-1710.26243326593</v>
      </c>
      <c r="AZ8" s="144" t="n">
        <f aca="false">'Interest Public'!AY6</f>
        <v>-1664.51395434672</v>
      </c>
      <c r="BA8" s="144" t="n">
        <f aca="false">'Interest Public'!AZ6</f>
        <v>-1625.63897624607</v>
      </c>
      <c r="BB8" s="144" t="n">
        <f aca="false">'Interest Public'!BA6</f>
        <v>-1582.23358002058</v>
      </c>
      <c r="BC8" s="144" t="n">
        <f aca="false">'Interest Public'!BB6</f>
        <v>-1599.85573178898</v>
      </c>
      <c r="BD8" s="144" t="n">
        <f aca="false">'Interest Public'!BC6</f>
        <v>-1555.04912706565</v>
      </c>
      <c r="BE8" s="144" t="n">
        <f aca="false">'Interest Public'!BD6</f>
        <v>-1548.63248754934</v>
      </c>
      <c r="BF8" s="144" t="n">
        <f aca="false">'Interest Public'!BE6</f>
        <v>-1462.25812617889</v>
      </c>
      <c r="BG8" s="144" t="n">
        <f aca="false">'Interest Public'!BF6</f>
        <v>-1288.60966366159</v>
      </c>
      <c r="BH8" s="144" t="n">
        <f aca="false">'Interest Public'!BG6</f>
        <v>-1164.88551617552</v>
      </c>
      <c r="BI8" s="144" t="n">
        <f aca="false">'Interest Public'!BH6</f>
        <v>-949.62245836644</v>
      </c>
      <c r="BJ8" s="144" t="n">
        <f aca="false">'Interest Public'!BI6</f>
        <v>-775.134659660902</v>
      </c>
      <c r="BK8" s="144" t="n">
        <f aca="false">'Interest Public'!BJ6</f>
        <v>-939.386227189949</v>
      </c>
      <c r="BL8" s="144" t="n">
        <f aca="false">'Interest Public'!BK6</f>
        <v>-844.780026300598</v>
      </c>
      <c r="BM8" s="144" t="n">
        <f aca="false">'Interest Public'!BL6</f>
        <v>-717.847465154325</v>
      </c>
      <c r="BN8" s="144" t="n">
        <f aca="false">'Interest Public'!BM6</f>
        <v>-738.112401914546</v>
      </c>
      <c r="BO8" s="144" t="n">
        <f aca="false">'Interest Public'!BN6</f>
        <v>-664.641098249161</v>
      </c>
      <c r="BP8" s="144" t="n">
        <f aca="false">'Interest Public'!BO6</f>
        <v>-560.020239739576</v>
      </c>
      <c r="BQ8" s="144" t="n">
        <f aca="false">'Interest Public'!BP6</f>
        <v>-476.464630992901</v>
      </c>
      <c r="BR8" s="144" t="n">
        <f aca="false">'Interest Public'!BQ6</f>
        <v>-423.962171334317</v>
      </c>
      <c r="BS8" s="144" t="n">
        <f aca="false">'Interest Public'!BR6</f>
        <v>-404.127239700512</v>
      </c>
      <c r="BT8" s="144" t="n">
        <f aca="false">'Interest Public'!BS6</f>
        <v>-385.282915786995</v>
      </c>
      <c r="BU8" s="144" t="n">
        <f aca="false">'Interest Public'!BT6</f>
        <v>-356.352341079726</v>
      </c>
      <c r="BV8" s="144" t="n">
        <f aca="false">'Interest Public'!BU6</f>
        <v>-285.203251035674</v>
      </c>
      <c r="BW8" s="144" t="n">
        <f aca="false">'Interest Public'!BV6</f>
        <v>-281.508063307364</v>
      </c>
      <c r="BX8" s="144" t="n">
        <f aca="false">'Interest Public'!BW6</f>
        <v>-283.723581587215</v>
      </c>
      <c r="BY8" s="144" t="n">
        <f aca="false">'Interest Public'!BX6</f>
        <v>-294.081991120433</v>
      </c>
      <c r="BZ8" s="144" t="n">
        <f aca="false">'Interest Public'!BY6</f>
        <v>-278.964616036452</v>
      </c>
      <c r="CA8" s="144" t="n">
        <f aca="false">'Interest Public'!BZ6</f>
        <v>-270.744720861178</v>
      </c>
      <c r="CB8" s="144" t="n">
        <f aca="false">'Interest Public'!CA6</f>
        <v>-246.452309154112</v>
      </c>
      <c r="CC8" s="144" t="n">
        <f aca="false">'Interest Public'!CB6</f>
        <v>-234.576195814046</v>
      </c>
      <c r="CD8" s="144" t="n">
        <f aca="false">'Interest Public'!CC6</f>
        <v>-225.161063613142</v>
      </c>
      <c r="CE8" s="144" t="n">
        <f aca="false">'Interest Public'!CD6</f>
        <v>-201.818649548666</v>
      </c>
      <c r="CF8" s="144" t="n">
        <f aca="false">'Interest Public'!CE6</f>
        <v>-188.816788373303</v>
      </c>
      <c r="CG8" s="144" t="n">
        <f aca="false">'Interest Public'!CF6</f>
        <v>-185.415574574716</v>
      </c>
      <c r="CH8" s="144" t="n">
        <f aca="false">'Interest Public'!CG6</f>
        <v>-181.018483805973</v>
      </c>
      <c r="CI8" s="144" t="n">
        <f aca="false">'Interest Public'!CH6</f>
        <v>-164.27357168555</v>
      </c>
      <c r="CJ8" s="144" t="n">
        <f aca="false">'Interest Public'!CI6</f>
        <v>-114.020396372255</v>
      </c>
      <c r="CK8" s="144" t="n">
        <f aca="false">'Interest Public'!CJ6</f>
        <v>-67.0175171123301</v>
      </c>
      <c r="CL8" s="144" t="n">
        <f aca="false">'Interest Public'!CK6</f>
        <v>-22.667820493118</v>
      </c>
      <c r="CM8" s="144" t="n">
        <f aca="false">'Interest Public'!CL6</f>
        <v>-21.3186193809796</v>
      </c>
      <c r="CN8" s="144" t="n">
        <f aca="false">'Interest Public'!CM6</f>
        <v>-23.2125083621708</v>
      </c>
      <c r="CO8" s="144" t="n">
        <f aca="false">'Interest Public'!CN6</f>
        <v>-24.7273319606852</v>
      </c>
      <c r="CP8" s="144" t="n">
        <f aca="false">'Interest Public'!CO6</f>
        <v>-19.7220720464879</v>
      </c>
      <c r="CQ8" s="157"/>
    </row>
    <row r="9" s="26" customFormat="true" ht="12.75" hidden="false" customHeight="false" outlineLevel="0" collapsed="false">
      <c r="A9" s="142" t="s">
        <v>236</v>
      </c>
      <c r="B9" s="114"/>
      <c r="C9" s="164" t="n">
        <f aca="false">SUM(D9:CP9)</f>
        <v>7760</v>
      </c>
      <c r="D9" s="144" t="n">
        <f aca="false">'Other Property Income Public'!C4</f>
        <v>5.24575486667336</v>
      </c>
      <c r="E9" s="144" t="n">
        <f aca="false">'Other Property Income Public'!D4</f>
        <v>5.17391638930993</v>
      </c>
      <c r="F9" s="144" t="n">
        <f aca="false">'Other Property Income Public'!E4</f>
        <v>5.26390461372052</v>
      </c>
      <c r="G9" s="144" t="n">
        <f aca="false">'Other Property Income Public'!F4</f>
        <v>5.86304825253976</v>
      </c>
      <c r="H9" s="144" t="n">
        <f aca="false">'Other Property Income Public'!G4</f>
        <v>5.93522201230965</v>
      </c>
      <c r="I9" s="144" t="n">
        <f aca="false">'Other Property Income Public'!H4</f>
        <v>6.21624823514914</v>
      </c>
      <c r="J9" s="144" t="n">
        <f aca="false">'Other Property Income Public'!I4</f>
        <v>6.68710177939587</v>
      </c>
      <c r="K9" s="144" t="n">
        <f aca="false">'Other Property Income Public'!J4</f>
        <v>6.8664960263419</v>
      </c>
      <c r="L9" s="144" t="n">
        <f aca="false">'Other Property Income Public'!K4</f>
        <v>7.04037588657699</v>
      </c>
      <c r="M9" s="144" t="n">
        <f aca="false">'Other Property Income Public'!L4</f>
        <v>7.69746234570514</v>
      </c>
      <c r="N9" s="144" t="n">
        <f aca="false">'Other Property Income Public'!M4</f>
        <v>8.39055134176967</v>
      </c>
      <c r="O9" s="144" t="n">
        <f aca="false">'Other Property Income Public'!N4</f>
        <v>9.01088634862913</v>
      </c>
      <c r="P9" s="144" t="n">
        <f aca="false">'Other Property Income Public'!O4</f>
        <v>9.8129253105858</v>
      </c>
      <c r="Q9" s="144" t="n">
        <f aca="false">'Other Property Income Public'!P4</f>
        <v>11.3794050614173</v>
      </c>
      <c r="R9" s="144" t="n">
        <f aca="false">'Other Property Income Public'!Q4</f>
        <v>11.9332138443936</v>
      </c>
      <c r="S9" s="144" t="n">
        <f aca="false">'Other Property Income Public'!R4</f>
        <v>13.3560059714678</v>
      </c>
      <c r="T9" s="144" t="n">
        <f aca="false">'Other Property Income Public'!S4</f>
        <v>14.8961328926604</v>
      </c>
      <c r="U9" s="144" t="n">
        <f aca="false">'Other Property Income Public'!T4</f>
        <v>18.4130574397168</v>
      </c>
      <c r="V9" s="144" t="n">
        <f aca="false">'Other Property Income Public'!U4</f>
        <v>24.7152492878957</v>
      </c>
      <c r="W9" s="144" t="n">
        <f aca="false">'Other Property Income Public'!V4</f>
        <v>32.9097331172376</v>
      </c>
      <c r="X9" s="144" t="n">
        <f aca="false">'Other Property Income Public'!W4</f>
        <v>43.3079207277667</v>
      </c>
      <c r="Y9" s="144" t="n">
        <f aca="false">'Other Property Income Public'!X4</f>
        <v>55.1987223466776</v>
      </c>
      <c r="Z9" s="144" t="n">
        <f aca="false">'Other Property Income Public'!Y4</f>
        <v>66.4676761471888</v>
      </c>
      <c r="AA9" s="144" t="n">
        <f aca="false">'Other Property Income Public'!Z4</f>
        <v>76.8457881668652</v>
      </c>
      <c r="AB9" s="144" t="n">
        <f aca="false">'Other Property Income Public'!AA4</f>
        <v>82.7343401331431</v>
      </c>
      <c r="AC9" s="144" t="n">
        <f aca="false">'Other Property Income Public'!AB4</f>
        <v>90.8024414711714</v>
      </c>
      <c r="AD9" s="144" t="n">
        <f aca="false">'Other Property Income Public'!AC4</f>
        <v>98.3616531165265</v>
      </c>
      <c r="AE9" s="144" t="n">
        <f aca="false">'Other Property Income Public'!AD4</f>
        <v>106.229285396857</v>
      </c>
      <c r="AF9" s="144" t="n">
        <f aca="false">'Other Property Income Public'!AE4</f>
        <v>111.379982906666</v>
      </c>
      <c r="AG9" s="144" t="n">
        <f aca="false">'Other Property Income Public'!AF4</f>
        <v>119.716253424605</v>
      </c>
      <c r="AH9" s="144" t="n">
        <f aca="false">'Other Property Income Public'!AG4</f>
        <v>128.173712325608</v>
      </c>
      <c r="AI9" s="144" t="n">
        <f aca="false">'Other Property Income Public'!AH4</f>
        <v>144.376352214634</v>
      </c>
      <c r="AJ9" s="144" t="n">
        <f aca="false">'Other Property Income Public'!AI4</f>
        <v>162.297298661493</v>
      </c>
      <c r="AK9" s="144" t="n">
        <f aca="false">'Other Property Income Public'!AJ4</f>
        <v>173.804593755559</v>
      </c>
      <c r="AL9" s="144" t="n">
        <f aca="false">'Other Property Income Public'!AK4</f>
        <v>190.845308351344</v>
      </c>
      <c r="AM9" s="144" t="n">
        <f aca="false">'Other Property Income Public'!AL4</f>
        <v>202.812037439161</v>
      </c>
      <c r="AN9" s="144" t="n">
        <f aca="false">'Other Property Income Public'!AM4</f>
        <v>212.864912003882</v>
      </c>
      <c r="AO9" s="144" t="n">
        <f aca="false">'Other Property Income Public'!AN4</f>
        <v>222.72815784044</v>
      </c>
      <c r="AP9" s="144" t="n">
        <f aca="false">'Other Property Income Public'!AO4</f>
        <v>226.243351391409</v>
      </c>
      <c r="AQ9" s="144" t="n">
        <f aca="false">'Other Property Income Public'!AP4</f>
        <v>232.590801642474</v>
      </c>
      <c r="AR9" s="144" t="n">
        <f aca="false">'Other Property Income Public'!AQ4</f>
        <v>232.036834798766</v>
      </c>
      <c r="AS9" s="144" t="n">
        <f aca="false">'Other Property Income Public'!AR4</f>
        <v>226.848906716594</v>
      </c>
      <c r="AT9" s="144" t="n">
        <f aca="false">'Other Property Income Public'!AS4</f>
        <v>224.29822453561</v>
      </c>
      <c r="AU9" s="144" t="n">
        <f aca="false">'Other Property Income Public'!AT4</f>
        <v>222.63329817277</v>
      </c>
      <c r="AV9" s="144" t="n">
        <f aca="false">'Other Property Income Public'!AU4</f>
        <v>219.079652911403</v>
      </c>
      <c r="AW9" s="144" t="n">
        <f aca="false">'Other Property Income Public'!AV4</f>
        <v>211.579930324634</v>
      </c>
      <c r="AX9" s="144" t="n">
        <f aca="false">'Other Property Income Public'!AW4</f>
        <v>207.821727394794</v>
      </c>
      <c r="AY9" s="144" t="n">
        <f aca="false">'Other Property Income Public'!AX4</f>
        <v>205.538740624804</v>
      </c>
      <c r="AZ9" s="144" t="n">
        <f aca="false">'Other Property Income Public'!AY4</f>
        <v>200.040704440616</v>
      </c>
      <c r="BA9" s="144" t="n">
        <f aca="false">'Other Property Income Public'!AZ4</f>
        <v>195.368723179023</v>
      </c>
      <c r="BB9" s="144" t="n">
        <f aca="false">'Other Property Income Public'!BA4</f>
        <v>190.152277852868</v>
      </c>
      <c r="BC9" s="144" t="n">
        <f aca="false">'Other Property Income Public'!BB4</f>
        <v>192.270101884505</v>
      </c>
      <c r="BD9" s="144" t="n">
        <f aca="false">'Other Property Income Public'!BC4</f>
        <v>186.885259811514</v>
      </c>
      <c r="BE9" s="144" t="n">
        <f aca="false">'Other Property Income Public'!BD4</f>
        <v>186.114110320317</v>
      </c>
      <c r="BF9" s="144" t="n">
        <f aca="false">'Other Property Income Public'!BE4</f>
        <v>175.733669802512</v>
      </c>
      <c r="BG9" s="144" t="n">
        <f aca="false">'Other Property Income Public'!BF4</f>
        <v>154.86465835549</v>
      </c>
      <c r="BH9" s="144" t="n">
        <f aca="false">'Other Property Income Public'!BG4</f>
        <v>139.995533615024</v>
      </c>
      <c r="BI9" s="144" t="n">
        <f aca="false">'Other Property Income Public'!BH4</f>
        <v>114.125294671265</v>
      </c>
      <c r="BJ9" s="144" t="n">
        <f aca="false">'Other Property Income Public'!BI4</f>
        <v>93.155412094914</v>
      </c>
      <c r="BK9" s="144" t="n">
        <f aca="false">'Other Property Income Public'!BJ4</f>
        <v>112.895107991234</v>
      </c>
      <c r="BL9" s="144" t="n">
        <f aca="false">'Other Property Income Public'!BK4</f>
        <v>101.525367881255</v>
      </c>
      <c r="BM9" s="144" t="n">
        <f aca="false">'Other Property Income Public'!BL4</f>
        <v>86.2706571100753</v>
      </c>
      <c r="BN9" s="144" t="n">
        <f aca="false">'Other Property Income Public'!BM4</f>
        <v>88.7060901170338</v>
      </c>
      <c r="BO9" s="144" t="n">
        <f aca="false">'Other Property Income Public'!BN4</f>
        <v>79.8763345580531</v>
      </c>
      <c r="BP9" s="144" t="n">
        <f aca="false">'Other Property Income Public'!BO4</f>
        <v>67.3030364004818</v>
      </c>
      <c r="BQ9" s="144" t="n">
        <f aca="false">'Other Property Income Public'!BP4</f>
        <v>57.2613525864165</v>
      </c>
      <c r="BR9" s="144" t="n">
        <f aca="false">'Other Property Income Public'!BQ4</f>
        <v>50.9516253609153</v>
      </c>
      <c r="BS9" s="144" t="n">
        <f aca="false">'Other Property Income Public'!BR4</f>
        <v>48.5678702195442</v>
      </c>
      <c r="BT9" s="144" t="n">
        <f aca="false">'Other Property Income Public'!BS4</f>
        <v>46.3031659672771</v>
      </c>
      <c r="BU9" s="144" t="n">
        <f aca="false">'Other Property Income Public'!BT4</f>
        <v>42.8262996248826</v>
      </c>
      <c r="BV9" s="144" t="n">
        <f aca="false">'Other Property Income Public'!BU4</f>
        <v>34.2756268861209</v>
      </c>
      <c r="BW9" s="144" t="n">
        <f aca="false">'Other Property Income Public'!BV4</f>
        <v>33.831540518277</v>
      </c>
      <c r="BX9" s="144" t="n">
        <f aca="false">'Other Property Income Public'!BW4</f>
        <v>34.097800729701</v>
      </c>
      <c r="BY9" s="144" t="n">
        <f aca="false">'Other Property Income Public'!BX4</f>
        <v>35.3426707618795</v>
      </c>
      <c r="BZ9" s="144" t="n">
        <f aca="false">'Other Property Income Public'!BY4</f>
        <v>33.525869915485</v>
      </c>
      <c r="CA9" s="144" t="n">
        <f aca="false">'Other Property Income Public'!BZ4</f>
        <v>32.5380057903476</v>
      </c>
      <c r="CB9" s="144" t="n">
        <f aca="false">'Other Property Income Public'!CA4</f>
        <v>29.6185522539246</v>
      </c>
      <c r="CC9" s="144" t="n">
        <f aca="false">'Other Property Income Public'!CB4</f>
        <v>28.1912851094471</v>
      </c>
      <c r="CD9" s="144" t="n">
        <f aca="false">'Other Property Income Public'!CC4</f>
        <v>27.0597778169116</v>
      </c>
      <c r="CE9" s="144" t="n">
        <f aca="false">'Other Property Income Public'!CD4</f>
        <v>24.2544946646685</v>
      </c>
      <c r="CF9" s="144" t="n">
        <f aca="false">'Other Property Income Public'!CE4</f>
        <v>22.6919355393655</v>
      </c>
      <c r="CG9" s="144" t="n">
        <f aca="false">'Other Property Income Public'!CF4</f>
        <v>22.2831788555025</v>
      </c>
      <c r="CH9" s="144" t="n">
        <f aca="false">'Other Property Income Public'!CG4</f>
        <v>21.7547380259308</v>
      </c>
      <c r="CI9" s="144" t="n">
        <f aca="false">'Other Property Income Public'!CH4</f>
        <v>19.7423403481473</v>
      </c>
      <c r="CJ9" s="144" t="n">
        <f aca="false">'Other Property Income Public'!CI4</f>
        <v>13.7029313279959</v>
      </c>
      <c r="CK9" s="144" t="n">
        <f aca="false">'Other Property Income Public'!CJ4</f>
        <v>8.05414174990989</v>
      </c>
      <c r="CL9" s="144" t="n">
        <f aca="false">'Other Property Income Public'!CK4</f>
        <v>2.72421073295022</v>
      </c>
      <c r="CM9" s="144" t="n">
        <f aca="false">'Other Property Income Public'!CL4</f>
        <v>2.56206421552426</v>
      </c>
      <c r="CN9" s="144" t="n">
        <f aca="false">'Other Property Income Public'!CM4</f>
        <v>2.78967113040802</v>
      </c>
      <c r="CO9" s="144" t="n">
        <f aca="false">'Other Property Income Public'!CN4</f>
        <v>2.97172210027749</v>
      </c>
      <c r="CP9" s="144" t="n">
        <f aca="false">'Other Property Income Public'!CO4</f>
        <v>2.37019171566897</v>
      </c>
      <c r="CQ9" s="157"/>
    </row>
    <row r="10" s="26" customFormat="true" ht="12.75" hidden="false" customHeight="false" outlineLevel="0" collapsed="false">
      <c r="A10" s="102" t="s">
        <v>237</v>
      </c>
      <c r="B10" s="103"/>
      <c r="C10" s="164" t="n">
        <f aca="false">SUM(D10:CP10)</f>
        <v>7760</v>
      </c>
      <c r="D10" s="144" t="n">
        <f aca="false">'Other Property Income Public'!C5</f>
        <v>5.24575486667336</v>
      </c>
      <c r="E10" s="144" t="n">
        <f aca="false">'Other Property Income Public'!D5</f>
        <v>5.17391638930993</v>
      </c>
      <c r="F10" s="144" t="n">
        <f aca="false">'Other Property Income Public'!E5</f>
        <v>5.26390461372052</v>
      </c>
      <c r="G10" s="144" t="n">
        <f aca="false">'Other Property Income Public'!F5</f>
        <v>5.86304825253976</v>
      </c>
      <c r="H10" s="144" t="n">
        <f aca="false">'Other Property Income Public'!G5</f>
        <v>5.93522201230965</v>
      </c>
      <c r="I10" s="144" t="n">
        <f aca="false">'Other Property Income Public'!H5</f>
        <v>6.21624823514914</v>
      </c>
      <c r="J10" s="144" t="n">
        <f aca="false">'Other Property Income Public'!I5</f>
        <v>6.68710177939587</v>
      </c>
      <c r="K10" s="144" t="n">
        <f aca="false">'Other Property Income Public'!J5</f>
        <v>6.8664960263419</v>
      </c>
      <c r="L10" s="144" t="n">
        <f aca="false">'Other Property Income Public'!K5</f>
        <v>7.04037588657699</v>
      </c>
      <c r="M10" s="144" t="n">
        <f aca="false">'Other Property Income Public'!L5</f>
        <v>7.69746234570514</v>
      </c>
      <c r="N10" s="144" t="n">
        <f aca="false">'Other Property Income Public'!M5</f>
        <v>8.39055134176967</v>
      </c>
      <c r="O10" s="144" t="n">
        <f aca="false">'Other Property Income Public'!N5</f>
        <v>9.01088634862913</v>
      </c>
      <c r="P10" s="144" t="n">
        <f aca="false">'Other Property Income Public'!O5</f>
        <v>9.8129253105858</v>
      </c>
      <c r="Q10" s="144" t="n">
        <f aca="false">'Other Property Income Public'!P5</f>
        <v>11.3794050614173</v>
      </c>
      <c r="R10" s="144" t="n">
        <f aca="false">'Other Property Income Public'!Q5</f>
        <v>11.9332138443936</v>
      </c>
      <c r="S10" s="144" t="n">
        <f aca="false">'Other Property Income Public'!R5</f>
        <v>13.3560059714678</v>
      </c>
      <c r="T10" s="144" t="n">
        <f aca="false">'Other Property Income Public'!S5</f>
        <v>14.8961328926604</v>
      </c>
      <c r="U10" s="144" t="n">
        <f aca="false">'Other Property Income Public'!T5</f>
        <v>18.4130574397168</v>
      </c>
      <c r="V10" s="144" t="n">
        <f aca="false">'Other Property Income Public'!U5</f>
        <v>24.7152492878957</v>
      </c>
      <c r="W10" s="144" t="n">
        <f aca="false">'Other Property Income Public'!V5</f>
        <v>32.9097331172376</v>
      </c>
      <c r="X10" s="144" t="n">
        <f aca="false">'Other Property Income Public'!W5</f>
        <v>43.3079207277667</v>
      </c>
      <c r="Y10" s="144" t="n">
        <f aca="false">'Other Property Income Public'!X5</f>
        <v>55.1987223466776</v>
      </c>
      <c r="Z10" s="144" t="n">
        <f aca="false">'Other Property Income Public'!Y5</f>
        <v>66.4676761471888</v>
      </c>
      <c r="AA10" s="144" t="n">
        <f aca="false">'Other Property Income Public'!Z5</f>
        <v>76.8457881668652</v>
      </c>
      <c r="AB10" s="144" t="n">
        <f aca="false">'Other Property Income Public'!AA5</f>
        <v>82.7343401331431</v>
      </c>
      <c r="AC10" s="144" t="n">
        <f aca="false">'Other Property Income Public'!AB5</f>
        <v>90.8024414711714</v>
      </c>
      <c r="AD10" s="144" t="n">
        <f aca="false">'Other Property Income Public'!AC5</f>
        <v>98.3616531165265</v>
      </c>
      <c r="AE10" s="144" t="n">
        <f aca="false">'Other Property Income Public'!AD5</f>
        <v>106.229285396857</v>
      </c>
      <c r="AF10" s="144" t="n">
        <f aca="false">'Other Property Income Public'!AE5</f>
        <v>111.379982906666</v>
      </c>
      <c r="AG10" s="144" t="n">
        <f aca="false">'Other Property Income Public'!AF5</f>
        <v>119.716253424605</v>
      </c>
      <c r="AH10" s="144" t="n">
        <f aca="false">'Other Property Income Public'!AG5</f>
        <v>128.173712325608</v>
      </c>
      <c r="AI10" s="144" t="n">
        <f aca="false">'Other Property Income Public'!AH5</f>
        <v>144.376352214634</v>
      </c>
      <c r="AJ10" s="144" t="n">
        <f aca="false">'Other Property Income Public'!AI5</f>
        <v>162.297298661493</v>
      </c>
      <c r="AK10" s="144" t="n">
        <f aca="false">'Other Property Income Public'!AJ5</f>
        <v>173.804593755559</v>
      </c>
      <c r="AL10" s="144" t="n">
        <f aca="false">'Other Property Income Public'!AK5</f>
        <v>190.845308351344</v>
      </c>
      <c r="AM10" s="144" t="n">
        <f aca="false">'Other Property Income Public'!AL5</f>
        <v>202.812037439161</v>
      </c>
      <c r="AN10" s="144" t="n">
        <f aca="false">'Other Property Income Public'!AM5</f>
        <v>212.864912003882</v>
      </c>
      <c r="AO10" s="144" t="n">
        <f aca="false">'Other Property Income Public'!AN5</f>
        <v>222.72815784044</v>
      </c>
      <c r="AP10" s="144" t="n">
        <f aca="false">'Other Property Income Public'!AO5</f>
        <v>226.243351391409</v>
      </c>
      <c r="AQ10" s="144" t="n">
        <f aca="false">'Other Property Income Public'!AP5</f>
        <v>232.590801642474</v>
      </c>
      <c r="AR10" s="144" t="n">
        <f aca="false">'Other Property Income Public'!AQ5</f>
        <v>232.036834798766</v>
      </c>
      <c r="AS10" s="144" t="n">
        <f aca="false">'Other Property Income Public'!AR5</f>
        <v>226.848906716594</v>
      </c>
      <c r="AT10" s="144" t="n">
        <f aca="false">'Other Property Income Public'!AS5</f>
        <v>224.29822453561</v>
      </c>
      <c r="AU10" s="144" t="n">
        <f aca="false">'Other Property Income Public'!AT5</f>
        <v>222.63329817277</v>
      </c>
      <c r="AV10" s="144" t="n">
        <f aca="false">'Other Property Income Public'!AU5</f>
        <v>219.079652911403</v>
      </c>
      <c r="AW10" s="144" t="n">
        <f aca="false">'Other Property Income Public'!AV5</f>
        <v>211.579930324634</v>
      </c>
      <c r="AX10" s="144" t="n">
        <f aca="false">'Other Property Income Public'!AW5</f>
        <v>207.821727394794</v>
      </c>
      <c r="AY10" s="144" t="n">
        <f aca="false">'Other Property Income Public'!AX5</f>
        <v>205.538740624804</v>
      </c>
      <c r="AZ10" s="144" t="n">
        <f aca="false">'Other Property Income Public'!AY5</f>
        <v>200.040704440616</v>
      </c>
      <c r="BA10" s="144" t="n">
        <f aca="false">'Other Property Income Public'!AZ5</f>
        <v>195.368723179023</v>
      </c>
      <c r="BB10" s="144" t="n">
        <f aca="false">'Other Property Income Public'!BA5</f>
        <v>190.152277852868</v>
      </c>
      <c r="BC10" s="144" t="n">
        <f aca="false">'Other Property Income Public'!BB5</f>
        <v>192.270101884505</v>
      </c>
      <c r="BD10" s="144" t="n">
        <f aca="false">'Other Property Income Public'!BC5</f>
        <v>186.885259811514</v>
      </c>
      <c r="BE10" s="144" t="n">
        <f aca="false">'Other Property Income Public'!BD5</f>
        <v>186.114110320317</v>
      </c>
      <c r="BF10" s="144" t="n">
        <f aca="false">'Other Property Income Public'!BE5</f>
        <v>175.733669802512</v>
      </c>
      <c r="BG10" s="144" t="n">
        <f aca="false">'Other Property Income Public'!BF5</f>
        <v>154.86465835549</v>
      </c>
      <c r="BH10" s="144" t="n">
        <f aca="false">'Other Property Income Public'!BG5</f>
        <v>139.995533615024</v>
      </c>
      <c r="BI10" s="144" t="n">
        <f aca="false">'Other Property Income Public'!BH5</f>
        <v>114.125294671265</v>
      </c>
      <c r="BJ10" s="144" t="n">
        <f aca="false">'Other Property Income Public'!BI5</f>
        <v>93.155412094914</v>
      </c>
      <c r="BK10" s="144" t="n">
        <f aca="false">'Other Property Income Public'!BJ5</f>
        <v>112.895107991234</v>
      </c>
      <c r="BL10" s="144" t="n">
        <f aca="false">'Other Property Income Public'!BK5</f>
        <v>101.525367881255</v>
      </c>
      <c r="BM10" s="144" t="n">
        <f aca="false">'Other Property Income Public'!BL5</f>
        <v>86.2706571100753</v>
      </c>
      <c r="BN10" s="144" t="n">
        <f aca="false">'Other Property Income Public'!BM5</f>
        <v>88.7060901170338</v>
      </c>
      <c r="BO10" s="144" t="n">
        <f aca="false">'Other Property Income Public'!BN5</f>
        <v>79.8763345580531</v>
      </c>
      <c r="BP10" s="144" t="n">
        <f aca="false">'Other Property Income Public'!BO5</f>
        <v>67.3030364004818</v>
      </c>
      <c r="BQ10" s="144" t="n">
        <f aca="false">'Other Property Income Public'!BP5</f>
        <v>57.2613525864165</v>
      </c>
      <c r="BR10" s="144" t="n">
        <f aca="false">'Other Property Income Public'!BQ5</f>
        <v>50.9516253609153</v>
      </c>
      <c r="BS10" s="144" t="n">
        <f aca="false">'Other Property Income Public'!BR5</f>
        <v>48.5678702195442</v>
      </c>
      <c r="BT10" s="144" t="n">
        <f aca="false">'Other Property Income Public'!BS5</f>
        <v>46.3031659672771</v>
      </c>
      <c r="BU10" s="144" t="n">
        <f aca="false">'Other Property Income Public'!BT5</f>
        <v>42.8262996248826</v>
      </c>
      <c r="BV10" s="144" t="n">
        <f aca="false">'Other Property Income Public'!BU5</f>
        <v>34.2756268861209</v>
      </c>
      <c r="BW10" s="144" t="n">
        <f aca="false">'Other Property Income Public'!BV5</f>
        <v>33.831540518277</v>
      </c>
      <c r="BX10" s="144" t="n">
        <f aca="false">'Other Property Income Public'!BW5</f>
        <v>34.097800729701</v>
      </c>
      <c r="BY10" s="144" t="n">
        <f aca="false">'Other Property Income Public'!BX5</f>
        <v>35.3426707618795</v>
      </c>
      <c r="BZ10" s="144" t="n">
        <f aca="false">'Other Property Income Public'!BY5</f>
        <v>33.525869915485</v>
      </c>
      <c r="CA10" s="144" t="n">
        <f aca="false">'Other Property Income Public'!BZ5</f>
        <v>32.5380057903476</v>
      </c>
      <c r="CB10" s="144" t="n">
        <f aca="false">'Other Property Income Public'!CA5</f>
        <v>29.6185522539246</v>
      </c>
      <c r="CC10" s="144" t="n">
        <f aca="false">'Other Property Income Public'!CB5</f>
        <v>28.1912851094471</v>
      </c>
      <c r="CD10" s="144" t="n">
        <f aca="false">'Other Property Income Public'!CC5</f>
        <v>27.0597778169116</v>
      </c>
      <c r="CE10" s="144" t="n">
        <f aca="false">'Other Property Income Public'!CD5</f>
        <v>24.2544946646685</v>
      </c>
      <c r="CF10" s="144" t="n">
        <f aca="false">'Other Property Income Public'!CE5</f>
        <v>22.6919355393655</v>
      </c>
      <c r="CG10" s="144" t="n">
        <f aca="false">'Other Property Income Public'!CF5</f>
        <v>22.2831788555025</v>
      </c>
      <c r="CH10" s="144" t="n">
        <f aca="false">'Other Property Income Public'!CG5</f>
        <v>21.7547380259308</v>
      </c>
      <c r="CI10" s="144" t="n">
        <f aca="false">'Other Property Income Public'!CH5</f>
        <v>19.7423403481473</v>
      </c>
      <c r="CJ10" s="144" t="n">
        <f aca="false">'Other Property Income Public'!CI5</f>
        <v>13.7029313279959</v>
      </c>
      <c r="CK10" s="144" t="n">
        <f aca="false">'Other Property Income Public'!CJ5</f>
        <v>8.05414174990989</v>
      </c>
      <c r="CL10" s="144" t="n">
        <f aca="false">'Other Property Income Public'!CK5</f>
        <v>2.72421073295022</v>
      </c>
      <c r="CM10" s="144" t="n">
        <f aca="false">'Other Property Income Public'!CL5</f>
        <v>2.56206421552426</v>
      </c>
      <c r="CN10" s="144" t="n">
        <f aca="false">'Other Property Income Public'!CM5</f>
        <v>2.78967113040802</v>
      </c>
      <c r="CO10" s="144" t="n">
        <f aca="false">'Other Property Income Public'!CN5</f>
        <v>2.97172210027749</v>
      </c>
      <c r="CP10" s="144" t="n">
        <f aca="false">'Other Property Income Public'!CO5</f>
        <v>2.37019171566897</v>
      </c>
      <c r="CQ10" s="157"/>
    </row>
    <row r="11" s="26" customFormat="true" ht="12.75" hidden="false" customHeight="false" outlineLevel="0" collapsed="false">
      <c r="A11" s="169" t="s">
        <v>238</v>
      </c>
      <c r="B11" s="170"/>
      <c r="C11" s="150" t="n">
        <f aca="false">SUM(D11:CP11)</f>
        <v>0</v>
      </c>
      <c r="D11" s="151" t="n">
        <f aca="false">'Other Property Income Public'!C6</f>
        <v>0</v>
      </c>
      <c r="E11" s="151" t="n">
        <f aca="false">'Other Property Income Public'!D6</f>
        <v>0</v>
      </c>
      <c r="F11" s="151" t="n">
        <f aca="false">'Other Property Income Public'!E6</f>
        <v>0</v>
      </c>
      <c r="G11" s="151" t="n">
        <f aca="false">'Other Property Income Public'!F6</f>
        <v>0</v>
      </c>
      <c r="H11" s="151" t="n">
        <f aca="false">'Other Property Income Public'!G6</f>
        <v>0</v>
      </c>
      <c r="I11" s="151" t="n">
        <f aca="false">'Other Property Income Public'!H6</f>
        <v>0</v>
      </c>
      <c r="J11" s="151" t="n">
        <f aca="false">'Other Property Income Public'!I6</f>
        <v>0</v>
      </c>
      <c r="K11" s="151" t="n">
        <f aca="false">'Other Property Income Public'!J6</f>
        <v>0</v>
      </c>
      <c r="L11" s="151" t="n">
        <f aca="false">'Other Property Income Public'!K6</f>
        <v>0</v>
      </c>
      <c r="M11" s="151" t="n">
        <f aca="false">'Other Property Income Public'!L6</f>
        <v>0</v>
      </c>
      <c r="N11" s="151" t="n">
        <f aca="false">'Other Property Income Public'!M6</f>
        <v>0</v>
      </c>
      <c r="O11" s="151" t="n">
        <f aca="false">'Other Property Income Public'!N6</f>
        <v>0</v>
      </c>
      <c r="P11" s="151" t="n">
        <f aca="false">'Other Property Income Public'!O6</f>
        <v>0</v>
      </c>
      <c r="Q11" s="151" t="n">
        <f aca="false">'Other Property Income Public'!P6</f>
        <v>0</v>
      </c>
      <c r="R11" s="151" t="n">
        <f aca="false">'Other Property Income Public'!Q6</f>
        <v>0</v>
      </c>
      <c r="S11" s="151" t="n">
        <f aca="false">'Other Property Income Public'!R6</f>
        <v>0</v>
      </c>
      <c r="T11" s="151" t="n">
        <f aca="false">'Other Property Income Public'!S6</f>
        <v>0</v>
      </c>
      <c r="U11" s="151" t="n">
        <f aca="false">'Other Property Income Public'!T6</f>
        <v>0</v>
      </c>
      <c r="V11" s="151" t="n">
        <f aca="false">'Other Property Income Public'!U6</f>
        <v>0</v>
      </c>
      <c r="W11" s="151" t="n">
        <f aca="false">'Other Property Income Public'!V6</f>
        <v>0</v>
      </c>
      <c r="X11" s="151" t="n">
        <f aca="false">'Other Property Income Public'!W6</f>
        <v>0</v>
      </c>
      <c r="Y11" s="151" t="n">
        <f aca="false">'Other Property Income Public'!X6</f>
        <v>0</v>
      </c>
      <c r="Z11" s="151" t="n">
        <f aca="false">'Other Property Income Public'!Y6</f>
        <v>0</v>
      </c>
      <c r="AA11" s="151" t="n">
        <f aca="false">'Other Property Income Public'!Z6</f>
        <v>0</v>
      </c>
      <c r="AB11" s="151" t="n">
        <f aca="false">'Other Property Income Public'!AA6</f>
        <v>0</v>
      </c>
      <c r="AC11" s="151" t="n">
        <f aca="false">'Other Property Income Public'!AB6</f>
        <v>0</v>
      </c>
      <c r="AD11" s="151" t="n">
        <f aca="false">'Other Property Income Public'!AC6</f>
        <v>0</v>
      </c>
      <c r="AE11" s="151" t="n">
        <f aca="false">'Other Property Income Public'!AD6</f>
        <v>0</v>
      </c>
      <c r="AF11" s="151" t="n">
        <f aca="false">'Other Property Income Public'!AE6</f>
        <v>0</v>
      </c>
      <c r="AG11" s="151" t="n">
        <f aca="false">'Other Property Income Public'!AF6</f>
        <v>0</v>
      </c>
      <c r="AH11" s="151" t="n">
        <f aca="false">'Other Property Income Public'!AG6</f>
        <v>0</v>
      </c>
      <c r="AI11" s="151" t="n">
        <f aca="false">'Other Property Income Public'!AH6</f>
        <v>0</v>
      </c>
      <c r="AJ11" s="151" t="n">
        <f aca="false">'Other Property Income Public'!AI6</f>
        <v>0</v>
      </c>
      <c r="AK11" s="151" t="n">
        <f aca="false">'Other Property Income Public'!AJ6</f>
        <v>0</v>
      </c>
      <c r="AL11" s="151" t="n">
        <f aca="false">'Other Property Income Public'!AK6</f>
        <v>0</v>
      </c>
      <c r="AM11" s="151" t="n">
        <f aca="false">'Other Property Income Public'!AL6</f>
        <v>0</v>
      </c>
      <c r="AN11" s="151" t="n">
        <f aca="false">'Other Property Income Public'!AM6</f>
        <v>0</v>
      </c>
      <c r="AO11" s="151" t="n">
        <f aca="false">'Other Property Income Public'!AN6</f>
        <v>0</v>
      </c>
      <c r="AP11" s="151" t="n">
        <f aca="false">'Other Property Income Public'!AO6</f>
        <v>0</v>
      </c>
      <c r="AQ11" s="151" t="n">
        <f aca="false">'Other Property Income Public'!AP6</f>
        <v>0</v>
      </c>
      <c r="AR11" s="151" t="n">
        <f aca="false">'Other Property Income Public'!AQ6</f>
        <v>0</v>
      </c>
      <c r="AS11" s="151" t="n">
        <f aca="false">'Other Property Income Public'!AR6</f>
        <v>0</v>
      </c>
      <c r="AT11" s="151" t="n">
        <f aca="false">'Other Property Income Public'!AS6</f>
        <v>0</v>
      </c>
      <c r="AU11" s="151" t="n">
        <f aca="false">'Other Property Income Public'!AT6</f>
        <v>0</v>
      </c>
      <c r="AV11" s="151" t="n">
        <f aca="false">'Other Property Income Public'!AU6</f>
        <v>0</v>
      </c>
      <c r="AW11" s="151" t="n">
        <f aca="false">'Other Property Income Public'!AV6</f>
        <v>0</v>
      </c>
      <c r="AX11" s="151" t="n">
        <f aca="false">'Other Property Income Public'!AW6</f>
        <v>0</v>
      </c>
      <c r="AY11" s="151" t="n">
        <f aca="false">'Other Property Income Public'!AX6</f>
        <v>0</v>
      </c>
      <c r="AZ11" s="151" t="n">
        <f aca="false">'Other Property Income Public'!AY6</f>
        <v>0</v>
      </c>
      <c r="BA11" s="151" t="n">
        <f aca="false">'Other Property Income Public'!AZ6</f>
        <v>0</v>
      </c>
      <c r="BB11" s="151" t="n">
        <f aca="false">'Other Property Income Public'!BA6</f>
        <v>0</v>
      </c>
      <c r="BC11" s="151" t="n">
        <f aca="false">'Other Property Income Public'!BB6</f>
        <v>0</v>
      </c>
      <c r="BD11" s="151" t="n">
        <f aca="false">'Other Property Income Public'!BC6</f>
        <v>0</v>
      </c>
      <c r="BE11" s="151" t="n">
        <f aca="false">'Other Property Income Public'!BD6</f>
        <v>0</v>
      </c>
      <c r="BF11" s="151" t="n">
        <f aca="false">'Other Property Income Public'!BE6</f>
        <v>0</v>
      </c>
      <c r="BG11" s="151" t="n">
        <f aca="false">'Other Property Income Public'!BF6</f>
        <v>0</v>
      </c>
      <c r="BH11" s="151" t="n">
        <f aca="false">'Other Property Income Public'!BG6</f>
        <v>0</v>
      </c>
      <c r="BI11" s="151" t="n">
        <f aca="false">'Other Property Income Public'!BH6</f>
        <v>0</v>
      </c>
      <c r="BJ11" s="151" t="n">
        <f aca="false">'Other Property Income Public'!BI6</f>
        <v>0</v>
      </c>
      <c r="BK11" s="151" t="n">
        <f aca="false">'Other Property Income Public'!BJ6</f>
        <v>0</v>
      </c>
      <c r="BL11" s="151" t="n">
        <f aca="false">'Other Property Income Public'!BK6</f>
        <v>0</v>
      </c>
      <c r="BM11" s="151" t="n">
        <f aca="false">'Other Property Income Public'!BL6</f>
        <v>0</v>
      </c>
      <c r="BN11" s="151" t="n">
        <f aca="false">'Other Property Income Public'!BM6</f>
        <v>0</v>
      </c>
      <c r="BO11" s="151" t="n">
        <f aca="false">'Other Property Income Public'!BN6</f>
        <v>0</v>
      </c>
      <c r="BP11" s="151" t="n">
        <f aca="false">'Other Property Income Public'!BO6</f>
        <v>0</v>
      </c>
      <c r="BQ11" s="151" t="n">
        <f aca="false">'Other Property Income Public'!BP6</f>
        <v>0</v>
      </c>
      <c r="BR11" s="151" t="n">
        <f aca="false">'Other Property Income Public'!BQ6</f>
        <v>0</v>
      </c>
      <c r="BS11" s="151" t="n">
        <f aca="false">'Other Property Income Public'!BR6</f>
        <v>0</v>
      </c>
      <c r="BT11" s="151" t="n">
        <f aca="false">'Other Property Income Public'!BS6</f>
        <v>0</v>
      </c>
      <c r="BU11" s="151" t="n">
        <f aca="false">'Other Property Income Public'!BT6</f>
        <v>0</v>
      </c>
      <c r="BV11" s="151" t="n">
        <f aca="false">'Other Property Income Public'!BU6</f>
        <v>0</v>
      </c>
      <c r="BW11" s="151" t="n">
        <f aca="false">'Other Property Income Public'!BV6</f>
        <v>0</v>
      </c>
      <c r="BX11" s="151" t="n">
        <f aca="false">'Other Property Income Public'!BW6</f>
        <v>0</v>
      </c>
      <c r="BY11" s="151" t="n">
        <f aca="false">'Other Property Income Public'!BX6</f>
        <v>0</v>
      </c>
      <c r="BZ11" s="151" t="n">
        <f aca="false">'Other Property Income Public'!BY6</f>
        <v>0</v>
      </c>
      <c r="CA11" s="151" t="n">
        <f aca="false">'Other Property Income Public'!BZ6</f>
        <v>0</v>
      </c>
      <c r="CB11" s="151" t="n">
        <f aca="false">'Other Property Income Public'!CA6</f>
        <v>0</v>
      </c>
      <c r="CC11" s="151" t="n">
        <f aca="false">'Other Property Income Public'!CB6</f>
        <v>0</v>
      </c>
      <c r="CD11" s="151" t="n">
        <f aca="false">'Other Property Income Public'!CC6</f>
        <v>0</v>
      </c>
      <c r="CE11" s="151" t="n">
        <f aca="false">'Other Property Income Public'!CD6</f>
        <v>0</v>
      </c>
      <c r="CF11" s="151" t="n">
        <f aca="false">'Other Property Income Public'!CE6</f>
        <v>0</v>
      </c>
      <c r="CG11" s="151" t="n">
        <f aca="false">'Other Property Income Public'!CF6</f>
        <v>0</v>
      </c>
      <c r="CH11" s="151" t="n">
        <f aca="false">'Other Property Income Public'!CG6</f>
        <v>0</v>
      </c>
      <c r="CI11" s="151" t="n">
        <f aca="false">'Other Property Income Public'!CH6</f>
        <v>0</v>
      </c>
      <c r="CJ11" s="151" t="n">
        <f aca="false">'Other Property Income Public'!CI6</f>
        <v>0</v>
      </c>
      <c r="CK11" s="151" t="n">
        <f aca="false">'Other Property Income Public'!CJ6</f>
        <v>0</v>
      </c>
      <c r="CL11" s="151" t="n">
        <f aca="false">'Other Property Income Public'!CK6</f>
        <v>0</v>
      </c>
      <c r="CM11" s="151" t="n">
        <f aca="false">'Other Property Income Public'!CL6</f>
        <v>0</v>
      </c>
      <c r="CN11" s="151" t="n">
        <f aca="false">'Other Property Income Public'!CM6</f>
        <v>0</v>
      </c>
      <c r="CO11" s="151" t="n">
        <f aca="false">'Other Property Income Public'!CN6</f>
        <v>0</v>
      </c>
      <c r="CP11" s="152" t="n">
        <f aca="false">'Other Property Income Public'!CO6</f>
        <v>0</v>
      </c>
      <c r="CQ11" s="157"/>
    </row>
    <row r="12" s="26" customFormat="true" ht="12.75" hidden="false" customHeight="fals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row>
    <row r="13" customFormat="false" ht="12.75" hidden="false" customHeight="fals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row>
    <row r="14" s="26" customFormat="true" ht="12.75" hidden="false" customHeight="false" outlineLevel="0" collapsed="false">
      <c r="A14" s="30" t="s">
        <v>239</v>
      </c>
      <c r="B14" s="30"/>
      <c r="C14" s="30"/>
      <c r="D14" s="79" t="str">
        <f aca="false">+country</f>
        <v>Germany</v>
      </c>
      <c r="E14" s="80" t="n">
        <f aca="false">+year</f>
        <v>2003</v>
      </c>
      <c r="F14" s="110" t="n">
        <f aca="false">unit_pc</f>
        <v>1</v>
      </c>
      <c r="G14" s="30" t="str">
        <f aca="false">currency</f>
        <v>Euro</v>
      </c>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row>
    <row r="15" customFormat="false" ht="12.75" hidden="false" customHeight="true" outlineLevel="0" collapsed="false">
      <c r="A15" s="111"/>
      <c r="B15" s="84"/>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row>
    <row r="16" customFormat="false" ht="12.75" hidden="false" customHeight="false" outlineLevel="0" collapsed="false">
      <c r="A16" s="86" t="s">
        <v>117</v>
      </c>
      <c r="B16" s="84"/>
      <c r="C16" s="162" t="s">
        <v>34</v>
      </c>
      <c r="D16" s="52" t="n">
        <v>0</v>
      </c>
      <c r="E16" s="52" t="n">
        <v>1</v>
      </c>
      <c r="F16" s="52" t="n">
        <v>2</v>
      </c>
      <c r="G16" s="52" t="n">
        <v>3</v>
      </c>
      <c r="H16" s="52" t="n">
        <v>4</v>
      </c>
      <c r="I16" s="52" t="n">
        <v>5</v>
      </c>
      <c r="J16" s="52" t="n">
        <v>6</v>
      </c>
      <c r="K16" s="52" t="n">
        <v>7</v>
      </c>
      <c r="L16" s="52" t="n">
        <v>8</v>
      </c>
      <c r="M16" s="52" t="n">
        <v>9</v>
      </c>
      <c r="N16" s="52" t="n">
        <v>10</v>
      </c>
      <c r="O16" s="52" t="n">
        <v>11</v>
      </c>
      <c r="P16" s="52" t="n">
        <v>12</v>
      </c>
      <c r="Q16" s="52" t="n">
        <v>13</v>
      </c>
      <c r="R16" s="52" t="n">
        <v>14</v>
      </c>
      <c r="S16" s="52" t="n">
        <v>15</v>
      </c>
      <c r="T16" s="52" t="n">
        <v>16</v>
      </c>
      <c r="U16" s="52" t="n">
        <v>17</v>
      </c>
      <c r="V16" s="52" t="n">
        <v>18</v>
      </c>
      <c r="W16" s="52" t="n">
        <v>19</v>
      </c>
      <c r="X16" s="52" t="n">
        <v>20</v>
      </c>
      <c r="Y16" s="52" t="n">
        <v>21</v>
      </c>
      <c r="Z16" s="52" t="n">
        <v>22</v>
      </c>
      <c r="AA16" s="52" t="n">
        <v>23</v>
      </c>
      <c r="AB16" s="52" t="n">
        <v>24</v>
      </c>
      <c r="AC16" s="52" t="n">
        <v>25</v>
      </c>
      <c r="AD16" s="52" t="n">
        <v>26</v>
      </c>
      <c r="AE16" s="52" t="n">
        <v>27</v>
      </c>
      <c r="AF16" s="52" t="n">
        <v>28</v>
      </c>
      <c r="AG16" s="52" t="n">
        <v>29</v>
      </c>
      <c r="AH16" s="52" t="n">
        <v>30</v>
      </c>
      <c r="AI16" s="52" t="n">
        <v>31</v>
      </c>
      <c r="AJ16" s="52" t="n">
        <v>32</v>
      </c>
      <c r="AK16" s="52" t="n">
        <v>33</v>
      </c>
      <c r="AL16" s="52" t="n">
        <v>34</v>
      </c>
      <c r="AM16" s="52" t="n">
        <v>35</v>
      </c>
      <c r="AN16" s="52" t="n">
        <v>36</v>
      </c>
      <c r="AO16" s="52" t="n">
        <v>37</v>
      </c>
      <c r="AP16" s="52" t="n">
        <v>38</v>
      </c>
      <c r="AQ16" s="52" t="n">
        <v>39</v>
      </c>
      <c r="AR16" s="52" t="n">
        <v>40</v>
      </c>
      <c r="AS16" s="52" t="n">
        <v>41</v>
      </c>
      <c r="AT16" s="52" t="n">
        <v>42</v>
      </c>
      <c r="AU16" s="52" t="n">
        <v>43</v>
      </c>
      <c r="AV16" s="52" t="n">
        <v>44</v>
      </c>
      <c r="AW16" s="52" t="n">
        <v>45</v>
      </c>
      <c r="AX16" s="52" t="n">
        <v>46</v>
      </c>
      <c r="AY16" s="52" t="n">
        <v>47</v>
      </c>
      <c r="AZ16" s="52" t="n">
        <v>48</v>
      </c>
      <c r="BA16" s="52" t="n">
        <v>49</v>
      </c>
      <c r="BB16" s="52" t="n">
        <v>50</v>
      </c>
      <c r="BC16" s="52" t="n">
        <v>51</v>
      </c>
      <c r="BD16" s="52" t="n">
        <v>52</v>
      </c>
      <c r="BE16" s="52" t="n">
        <v>53</v>
      </c>
      <c r="BF16" s="52" t="n">
        <v>54</v>
      </c>
      <c r="BG16" s="52" t="n">
        <v>55</v>
      </c>
      <c r="BH16" s="52" t="n">
        <v>56</v>
      </c>
      <c r="BI16" s="52" t="n">
        <v>57</v>
      </c>
      <c r="BJ16" s="52" t="n">
        <v>58</v>
      </c>
      <c r="BK16" s="52" t="n">
        <v>59</v>
      </c>
      <c r="BL16" s="52" t="n">
        <v>60</v>
      </c>
      <c r="BM16" s="52" t="n">
        <v>61</v>
      </c>
      <c r="BN16" s="52" t="n">
        <v>62</v>
      </c>
      <c r="BO16" s="52" t="n">
        <v>63</v>
      </c>
      <c r="BP16" s="52" t="n">
        <v>64</v>
      </c>
      <c r="BQ16" s="52" t="n">
        <v>65</v>
      </c>
      <c r="BR16" s="52" t="n">
        <v>66</v>
      </c>
      <c r="BS16" s="52" t="n">
        <v>67</v>
      </c>
      <c r="BT16" s="52" t="n">
        <v>68</v>
      </c>
      <c r="BU16" s="52" t="n">
        <v>69</v>
      </c>
      <c r="BV16" s="52" t="n">
        <v>70</v>
      </c>
      <c r="BW16" s="52" t="n">
        <v>71</v>
      </c>
      <c r="BX16" s="52" t="n">
        <v>72</v>
      </c>
      <c r="BY16" s="52" t="n">
        <v>73</v>
      </c>
      <c r="BZ16" s="52" t="n">
        <v>74</v>
      </c>
      <c r="CA16" s="52" t="n">
        <v>75</v>
      </c>
      <c r="CB16" s="52" t="n">
        <v>76</v>
      </c>
      <c r="CC16" s="52" t="n">
        <v>77</v>
      </c>
      <c r="CD16" s="52" t="n">
        <v>78</v>
      </c>
      <c r="CE16" s="52" t="n">
        <v>79</v>
      </c>
      <c r="CF16" s="52" t="n">
        <v>80</v>
      </c>
      <c r="CG16" s="52" t="n">
        <v>81</v>
      </c>
      <c r="CH16" s="52" t="n">
        <v>82</v>
      </c>
      <c r="CI16" s="52" t="n">
        <v>83</v>
      </c>
      <c r="CJ16" s="52" t="n">
        <v>84</v>
      </c>
      <c r="CK16" s="52" t="n">
        <v>85</v>
      </c>
      <c r="CL16" s="52" t="n">
        <v>86</v>
      </c>
      <c r="CM16" s="52" t="n">
        <v>87</v>
      </c>
      <c r="CN16" s="52" t="n">
        <v>88</v>
      </c>
      <c r="CO16" s="52" t="n">
        <v>89</v>
      </c>
      <c r="CP16" s="172" t="s">
        <v>118</v>
      </c>
    </row>
    <row r="17" customFormat="false" ht="12.75" hidden="false" customHeight="false" outlineLevel="0" collapsed="false">
      <c r="A17" s="142" t="s">
        <v>221</v>
      </c>
      <c r="B17" s="173"/>
      <c r="C17" s="174"/>
      <c r="D17" s="155" t="n">
        <f aca="false">D4/'Age Profile'!C$6/(unit_pc*Unit_N/unit)</f>
        <v>-47.8353100238755</v>
      </c>
      <c r="E17" s="155" t="n">
        <f aca="false">E4/'Age Profile'!D$6/(unit_pc*Unit_N/unit)</f>
        <v>-46.1100550177131</v>
      </c>
      <c r="F17" s="155" t="n">
        <f aca="false">F4/'Age Profile'!E$6/(unit_pc*Unit_N/unit)</f>
        <v>-45.7481470635432</v>
      </c>
      <c r="G17" s="155" t="n">
        <f aca="false">G4/'Age Profile'!F$6/(unit_pc*Unit_N/unit)</f>
        <v>-48.7330472645204</v>
      </c>
      <c r="H17" s="155" t="n">
        <f aca="false">H4/'Age Profile'!G$6/(unit_pc*Unit_N/unit)</f>
        <v>-49.0972286456279</v>
      </c>
      <c r="I17" s="155" t="n">
        <f aca="false">I4/'Age Profile'!H$6/(unit_pc*Unit_N/unit)</f>
        <v>-50.3730767736988</v>
      </c>
      <c r="J17" s="155" t="n">
        <f aca="false">J4/'Age Profile'!I$6/(unit_pc*Unit_N/unit)</f>
        <v>-52.5922029271835</v>
      </c>
      <c r="K17" s="155" t="n">
        <f aca="false">K4/'Age Profile'!J$6/(unit_pc*Unit_N/unit)</f>
        <v>-55.0323136845559</v>
      </c>
      <c r="L17" s="155" t="n">
        <f aca="false">L4/'Age Profile'!K$6/(unit_pc*Unit_N/unit)</f>
        <v>-58.2761534886326</v>
      </c>
      <c r="M17" s="155" t="n">
        <f aca="false">M4/'Age Profile'!L$6/(unit_pc*Unit_N/unit)</f>
        <v>-62.9227217412728</v>
      </c>
      <c r="N17" s="155" t="n">
        <f aca="false">N4/'Age Profile'!M$6/(unit_pc*Unit_N/unit)</f>
        <v>-65.8827881630048</v>
      </c>
      <c r="O17" s="155" t="n">
        <f aca="false">O4/'Age Profile'!N$6/(unit_pc*Unit_N/unit)</f>
        <v>-68.9769270801896</v>
      </c>
      <c r="P17" s="155" t="n">
        <f aca="false">P4/'Age Profile'!O$6/(unit_pc*Unit_N/unit)</f>
        <v>-72.2481525251976</v>
      </c>
      <c r="Q17" s="155" t="n">
        <f aca="false">Q4/'Age Profile'!P$6/(unit_pc*Unit_N/unit)</f>
        <v>-76.1069026289468</v>
      </c>
      <c r="R17" s="155" t="n">
        <f aca="false">R4/'Age Profile'!Q$6/(unit_pc*Unit_N/unit)</f>
        <v>-80.6271616084411</v>
      </c>
      <c r="S17" s="155" t="n">
        <f aca="false">S4/'Age Profile'!R$6/(unit_pc*Unit_N/unit)</f>
        <v>-87.6756433393339</v>
      </c>
      <c r="T17" s="155" t="n">
        <f aca="false">T4/'Age Profile'!S$6/(unit_pc*Unit_N/unit)</f>
        <v>-99.6900475827801</v>
      </c>
      <c r="U17" s="155" t="n">
        <f aca="false">U4/'Age Profile'!T$6/(unit_pc*Unit_N/unit)</f>
        <v>-125.018555993059</v>
      </c>
      <c r="V17" s="155" t="n">
        <f aca="false">V4/'Age Profile'!U$6/(unit_pc*Unit_N/unit)</f>
        <v>-172.745490250953</v>
      </c>
      <c r="W17" s="155" t="n">
        <f aca="false">W4/'Age Profile'!V$6/(unit_pc*Unit_N/unit)</f>
        <v>-228.503476532952</v>
      </c>
      <c r="X17" s="155" t="n">
        <f aca="false">X4/'Age Profile'!W$6/(unit_pc*Unit_N/unit)</f>
        <v>-294.998146205525</v>
      </c>
      <c r="Y17" s="155" t="n">
        <f aca="false">Y4/'Age Profile'!X$6/(unit_pc*Unit_N/unit)</f>
        <v>-362.679675350695</v>
      </c>
      <c r="Z17" s="155" t="n">
        <f aca="false">Z4/'Age Profile'!Y$6/(unit_pc*Unit_N/unit)</f>
        <v>-433.822984659617</v>
      </c>
      <c r="AA17" s="155" t="n">
        <f aca="false">AA4/'Age Profile'!Z$6/(unit_pc*Unit_N/unit)</f>
        <v>-493.160936943002</v>
      </c>
      <c r="AB17" s="155" t="n">
        <f aca="false">AB4/'Age Profile'!AA$6/(unit_pc*Unit_N/unit)</f>
        <v>-553.761462318642</v>
      </c>
      <c r="AC17" s="155" t="n">
        <f aca="false">AC4/'Age Profile'!AB$6/(unit_pc*Unit_N/unit)</f>
        <v>-611.778590598443</v>
      </c>
      <c r="AD17" s="155" t="n">
        <f aca="false">AD4/'Age Profile'!AC$6/(unit_pc*Unit_N/unit)</f>
        <v>-665.855547981275</v>
      </c>
      <c r="AE17" s="155" t="n">
        <f aca="false">AE4/'Age Profile'!AD$6/(unit_pc*Unit_N/unit)</f>
        <v>-727.30902381832</v>
      </c>
      <c r="AF17" s="155" t="n">
        <f aca="false">AF4/'Age Profile'!AE$6/(unit_pc*Unit_N/unit)</f>
        <v>-780.151720202181</v>
      </c>
      <c r="AG17" s="155" t="n">
        <f aca="false">AG4/'Age Profile'!AF$6/(unit_pc*Unit_N/unit)</f>
        <v>-824.343955360369</v>
      </c>
      <c r="AH17" s="155" t="n">
        <f aca="false">AH4/'Age Profile'!AG$6/(unit_pc*Unit_N/unit)</f>
        <v>-869.613602324643</v>
      </c>
      <c r="AI17" s="155" t="n">
        <f aca="false">AI4/'Age Profile'!AH$6/(unit_pc*Unit_N/unit)</f>
        <v>-891.456926771847</v>
      </c>
      <c r="AJ17" s="155" t="n">
        <f aca="false">AJ4/'Age Profile'!AI$6/(unit_pc*Unit_N/unit)</f>
        <v>-905.672376760299</v>
      </c>
      <c r="AK17" s="155" t="n">
        <f aca="false">AK4/'Age Profile'!AJ$6/(unit_pc*Unit_N/unit)</f>
        <v>-925.685600997116</v>
      </c>
      <c r="AL17" s="155" t="n">
        <f aca="false">AL4/'Age Profile'!AK$6/(unit_pc*Unit_N/unit)</f>
        <v>-945.69013984022</v>
      </c>
      <c r="AM17" s="155" t="n">
        <f aca="false">AM4/'Age Profile'!AL$6/(unit_pc*Unit_N/unit)</f>
        <v>-958.138190106207</v>
      </c>
      <c r="AN17" s="155" t="n">
        <f aca="false">AN4/'Age Profile'!AM$6/(unit_pc*Unit_N/unit)</f>
        <v>-980.621075441484</v>
      </c>
      <c r="AO17" s="155" t="n">
        <f aca="false">AO4/'Age Profile'!AN$6/(unit_pc*Unit_N/unit)</f>
        <v>-997.476506937477</v>
      </c>
      <c r="AP17" s="155" t="n">
        <f aca="false">AP4/'Age Profile'!AO$6/(unit_pc*Unit_N/unit)</f>
        <v>-1006.20445783955</v>
      </c>
      <c r="AQ17" s="155" t="n">
        <f aca="false">AQ4/'Age Profile'!AP$6/(unit_pc*Unit_N/unit)</f>
        <v>-1016.15382092102</v>
      </c>
      <c r="AR17" s="155" t="n">
        <f aca="false">AR4/'Age Profile'!AQ$6/(unit_pc*Unit_N/unit)</f>
        <v>-1019.38453128188</v>
      </c>
      <c r="AS17" s="155" t="n">
        <f aca="false">AS4/'Age Profile'!AR$6/(unit_pc*Unit_N/unit)</f>
        <v>-1027.34187414625</v>
      </c>
      <c r="AT17" s="155" t="n">
        <f aca="false">AT4/'Age Profile'!AS$6/(unit_pc*Unit_N/unit)</f>
        <v>-1030.95397004686</v>
      </c>
      <c r="AU17" s="155" t="n">
        <f aca="false">AU4/'Age Profile'!AT$6/(unit_pc*Unit_N/unit)</f>
        <v>-1050.97677852096</v>
      </c>
      <c r="AV17" s="155" t="n">
        <f aca="false">AV4/'Age Profile'!AU$6/(unit_pc*Unit_N/unit)</f>
        <v>-1067.64166570218</v>
      </c>
      <c r="AW17" s="155" t="n">
        <f aca="false">AW4/'Age Profile'!AV$6/(unit_pc*Unit_N/unit)</f>
        <v>-1085.1470938582</v>
      </c>
      <c r="AX17" s="155" t="n">
        <f aca="false">AX4/'Age Profile'!AW$6/(unit_pc*Unit_N/unit)</f>
        <v>-1086.64732501483</v>
      </c>
      <c r="AY17" s="155" t="n">
        <f aca="false">AY4/'Age Profile'!AX$6/(unit_pc*Unit_N/unit)</f>
        <v>-1100.75492279491</v>
      </c>
      <c r="AZ17" s="155" t="n">
        <f aca="false">AZ4/'Age Profile'!AY$6/(unit_pc*Unit_N/unit)</f>
        <v>-1101.95648684598</v>
      </c>
      <c r="BA17" s="155" t="n">
        <f aca="false">BA4/'Age Profile'!AZ$6/(unit_pc*Unit_N/unit)</f>
        <v>-1092.35274972601</v>
      </c>
      <c r="BB17" s="155" t="n">
        <f aca="false">BB4/'Age Profile'!BA$6/(unit_pc*Unit_N/unit)</f>
        <v>-1095.87931030062</v>
      </c>
      <c r="BC17" s="155" t="n">
        <f aca="false">BC4/'Age Profile'!BB$6/(unit_pc*Unit_N/unit)</f>
        <v>-1104.13158455933</v>
      </c>
      <c r="BD17" s="155" t="n">
        <f aca="false">BD4/'Age Profile'!BC$6/(unit_pc*Unit_N/unit)</f>
        <v>-1093.8184720534</v>
      </c>
      <c r="BE17" s="155" t="n">
        <f aca="false">BE4/'Age Profile'!BD$6/(unit_pc*Unit_N/unit)</f>
        <v>-1081.32760694068</v>
      </c>
      <c r="BF17" s="155" t="n">
        <f aca="false">BF4/'Age Profile'!BE$6/(unit_pc*Unit_N/unit)</f>
        <v>-1056.40270479697</v>
      </c>
      <c r="BG17" s="155" t="n">
        <f aca="false">BG4/'Age Profile'!BF$6/(unit_pc*Unit_N/unit)</f>
        <v>-1011.52492836054</v>
      </c>
      <c r="BH17" s="155" t="n">
        <f aca="false">BH4/'Age Profile'!BG$6/(unit_pc*Unit_N/unit)</f>
        <v>-969.812265291185</v>
      </c>
      <c r="BI17" s="155" t="n">
        <f aca="false">BI4/'Age Profile'!BH$6/(unit_pc*Unit_N/unit)</f>
        <v>-900.755114949422</v>
      </c>
      <c r="BJ17" s="155" t="n">
        <f aca="false">BJ4/'Age Profile'!BI$6/(unit_pc*Unit_N/unit)</f>
        <v>-829.089333588245</v>
      </c>
      <c r="BK17" s="155" t="n">
        <f aca="false">BK4/'Age Profile'!BJ$6/(unit_pc*Unit_N/unit)</f>
        <v>-756.848325249032</v>
      </c>
      <c r="BL17" s="155" t="n">
        <f aca="false">BL4/'Age Profile'!BK$6/(unit_pc*Unit_N/unit)</f>
        <v>-669.440668495769</v>
      </c>
      <c r="BM17" s="155" t="n">
        <f aca="false">BM4/'Age Profile'!BL$6/(unit_pc*Unit_N/unit)</f>
        <v>-584.225170841246</v>
      </c>
      <c r="BN17" s="155" t="n">
        <f aca="false">BN4/'Age Profile'!BM$6/(unit_pc*Unit_N/unit)</f>
        <v>-496.896640893148</v>
      </c>
      <c r="BO17" s="155" t="n">
        <f aca="false">BO4/'Age Profile'!BN$6/(unit_pc*Unit_N/unit)</f>
        <v>-424.63567641131</v>
      </c>
      <c r="BP17" s="155" t="n">
        <f aca="false">BP4/'Age Profile'!BO$6/(unit_pc*Unit_N/unit)</f>
        <v>-365.447449711429</v>
      </c>
      <c r="BQ17" s="155" t="n">
        <f aca="false">BQ4/'Age Profile'!BP$6/(unit_pc*Unit_N/unit)</f>
        <v>-333.911057720434</v>
      </c>
      <c r="BR17" s="155" t="n">
        <f aca="false">BR4/'Age Profile'!BQ$6/(unit_pc*Unit_N/unit)</f>
        <v>-319.275225766747</v>
      </c>
      <c r="BS17" s="155" t="n">
        <f aca="false">BS4/'Age Profile'!BR$6/(unit_pc*Unit_N/unit)</f>
        <v>-314.33196363742</v>
      </c>
      <c r="BT17" s="155" t="n">
        <f aca="false">BT4/'Age Profile'!BS$6/(unit_pc*Unit_N/unit)</f>
        <v>-312.600381797058</v>
      </c>
      <c r="BU17" s="155" t="n">
        <f aca="false">BU4/'Age Profile'!BT$6/(unit_pc*Unit_N/unit)</f>
        <v>-313.503850161006</v>
      </c>
      <c r="BV17" s="155" t="n">
        <f aca="false">BV4/'Age Profile'!BU$6/(unit_pc*Unit_N/unit)</f>
        <v>-313.914854614194</v>
      </c>
      <c r="BW17" s="155" t="n">
        <f aca="false">BW4/'Age Profile'!BV$6/(unit_pc*Unit_N/unit)</f>
        <v>-314.18940011289</v>
      </c>
      <c r="BX17" s="155" t="n">
        <f aca="false">BX4/'Age Profile'!BW$6/(unit_pc*Unit_N/unit)</f>
        <v>-314.795142070808</v>
      </c>
      <c r="BY17" s="155" t="n">
        <f aca="false">BY4/'Age Profile'!BX$6/(unit_pc*Unit_N/unit)</f>
        <v>-313.939251471547</v>
      </c>
      <c r="BZ17" s="155" t="n">
        <f aca="false">BZ4/'Age Profile'!BY$6/(unit_pc*Unit_N/unit)</f>
        <v>-312.364769723407</v>
      </c>
      <c r="CA17" s="155" t="n">
        <f aca="false">CA4/'Age Profile'!BZ$6/(unit_pc*Unit_N/unit)</f>
        <v>-311.248301647899</v>
      </c>
      <c r="CB17" s="155" t="n">
        <f aca="false">CB4/'Age Profile'!CA$6/(unit_pc*Unit_N/unit)</f>
        <v>-311.176268399444</v>
      </c>
      <c r="CC17" s="155" t="n">
        <f aca="false">CC4/'Age Profile'!CB$6/(unit_pc*Unit_N/unit)</f>
        <v>-309.81069224224</v>
      </c>
      <c r="CD17" s="155" t="n">
        <f aca="false">CD4/'Age Profile'!CC$6/(unit_pc*Unit_N/unit)</f>
        <v>-310.233668560832</v>
      </c>
      <c r="CE17" s="155" t="n">
        <f aca="false">CE4/'Age Profile'!CD$6/(unit_pc*Unit_N/unit)</f>
        <v>-310.576666705357</v>
      </c>
      <c r="CF17" s="155" t="n">
        <f aca="false">CF4/'Age Profile'!CE$6/(unit_pc*Unit_N/unit)</f>
        <v>-311.18110941254</v>
      </c>
      <c r="CG17" s="155" t="n">
        <f aca="false">CG4/'Age Profile'!CF$6/(unit_pc*Unit_N/unit)</f>
        <v>-310.628941947452</v>
      </c>
      <c r="CH17" s="155" t="n">
        <f aca="false">CH4/'Age Profile'!CG$6/(unit_pc*Unit_N/unit)</f>
        <v>-310.980392094795</v>
      </c>
      <c r="CI17" s="155" t="n">
        <f aca="false">CI4/'Age Profile'!CH$6/(unit_pc*Unit_N/unit)</f>
        <v>-311.57223749794</v>
      </c>
      <c r="CJ17" s="155" t="n">
        <f aca="false">CJ4/'Age Profile'!CI$6/(unit_pc*Unit_N/unit)</f>
        <v>-312.206182561904</v>
      </c>
      <c r="CK17" s="155" t="n">
        <f aca="false">CK4/'Age Profile'!CJ$6/(unit_pc*Unit_N/unit)</f>
        <v>-311.793087984404</v>
      </c>
      <c r="CL17" s="155" t="n">
        <f aca="false">CL4/'Age Profile'!CK$6/(unit_pc*Unit_N/unit)</f>
        <v>-123.061235607733</v>
      </c>
      <c r="CM17" s="155" t="n">
        <f aca="false">CM4/'Age Profile'!CL$6/(unit_pc*Unit_N/unit)</f>
        <v>-118.375391524231</v>
      </c>
      <c r="CN17" s="155" t="n">
        <f aca="false">CN4/'Age Profile'!CM$6/(unit_pc*Unit_N/unit)</f>
        <v>-114.844456113704</v>
      </c>
      <c r="CO17" s="155" t="n">
        <f aca="false">CO4/'Age Profile'!CN$6/(unit_pc*Unit_N/unit)</f>
        <v>-111.470687533396</v>
      </c>
      <c r="CP17" s="175" t="n">
        <f aca="false">CP4/'Age Profile'!CO$6/(unit_pc*Unit_N/unit)</f>
        <v>-106.784529134157</v>
      </c>
    </row>
    <row r="18" customFormat="false" ht="12.75" hidden="false" customHeight="false" outlineLevel="0" collapsed="false">
      <c r="A18" s="142" t="s">
        <v>232</v>
      </c>
      <c r="B18" s="103"/>
      <c r="C18" s="176"/>
      <c r="D18" s="155" t="n">
        <f aca="false">D5/'Age Profile'!C$6/(unit_pc*Unit_N/unit)</f>
        <v>-1.9903469663865</v>
      </c>
      <c r="E18" s="155" t="n">
        <f aca="false">E5/'Age Profile'!D$6/(unit_pc*Unit_N/unit)</f>
        <v>-1.91856200113709</v>
      </c>
      <c r="F18" s="155" t="n">
        <f aca="false">F5/'Age Profile'!E$6/(unit_pc*Unit_N/unit)</f>
        <v>-1.90350361856711</v>
      </c>
      <c r="G18" s="155" t="n">
        <f aca="false">G5/'Age Profile'!F$6/(unit_pc*Unit_N/unit)</f>
        <v>-2.0277003062653</v>
      </c>
      <c r="H18" s="155" t="n">
        <f aca="false">H5/'Age Profile'!G$6/(unit_pc*Unit_N/unit)</f>
        <v>-2.04285328231458</v>
      </c>
      <c r="I18" s="155" t="n">
        <f aca="false">I5/'Age Profile'!H$6/(unit_pc*Unit_N/unit)</f>
        <v>-2.0959391816222</v>
      </c>
      <c r="J18" s="155" t="n">
        <f aca="false">J5/'Age Profile'!I$6/(unit_pc*Unit_N/unit)</f>
        <v>-2.18827329643012</v>
      </c>
      <c r="K18" s="155" t="n">
        <f aca="false">K5/'Age Profile'!J$6/(unit_pc*Unit_N/unit)</f>
        <v>-2.28980220971947</v>
      </c>
      <c r="L18" s="155" t="n">
        <f aca="false">L5/'Age Profile'!K$6/(unit_pc*Unit_N/unit)</f>
        <v>-2.42477293971506</v>
      </c>
      <c r="M18" s="155" t="n">
        <f aca="false">M5/'Age Profile'!L$6/(unit_pc*Unit_N/unit)</f>
        <v>-2.61810884620619</v>
      </c>
      <c r="N18" s="155" t="n">
        <f aca="false">N5/'Age Profile'!M$6/(unit_pc*Unit_N/unit)</f>
        <v>-2.74127224202941</v>
      </c>
      <c r="O18" s="155" t="n">
        <f aca="false">O5/'Age Profile'!N$6/(unit_pc*Unit_N/unit)</f>
        <v>-2.87001416936976</v>
      </c>
      <c r="P18" s="155" t="n">
        <f aca="false">P5/'Age Profile'!O$6/(unit_pc*Unit_N/unit)</f>
        <v>-3.00612436992221</v>
      </c>
      <c r="Q18" s="155" t="n">
        <f aca="false">Q5/'Age Profile'!P$6/(unit_pc*Unit_N/unit)</f>
        <v>-3.16668048546128</v>
      </c>
      <c r="R18" s="155" t="n">
        <f aca="false">R5/'Age Profile'!Q$6/(unit_pc*Unit_N/unit)</f>
        <v>-3.35476087508617</v>
      </c>
      <c r="S18" s="155" t="n">
        <f aca="false">S5/'Age Profile'!R$6/(unit_pc*Unit_N/unit)</f>
        <v>-3.64803637019033</v>
      </c>
      <c r="T18" s="155" t="n">
        <f aca="false">T5/'Age Profile'!S$6/(unit_pc*Unit_N/unit)</f>
        <v>-4.14793556655696</v>
      </c>
      <c r="U18" s="155" t="n">
        <f aca="false">U5/'Age Profile'!T$6/(unit_pc*Unit_N/unit)</f>
        <v>-5.2018122917696</v>
      </c>
      <c r="V18" s="155" t="n">
        <f aca="false">V5/'Age Profile'!U$6/(unit_pc*Unit_N/unit)</f>
        <v>-7.18764992442454</v>
      </c>
      <c r="W18" s="155" t="n">
        <f aca="false">W5/'Age Profile'!V$6/(unit_pc*Unit_N/unit)</f>
        <v>-9.50764615300142</v>
      </c>
      <c r="X18" s="155" t="n">
        <f aca="false">X5/'Age Profile'!W$6/(unit_pc*Unit_N/unit)</f>
        <v>-12.2743777577014</v>
      </c>
      <c r="Y18" s="155" t="n">
        <f aca="false">Y5/'Age Profile'!X$6/(unit_pc*Unit_N/unit)</f>
        <v>-15.0904925931075</v>
      </c>
      <c r="Z18" s="155" t="n">
        <f aca="false">Z5/'Age Profile'!Y$6/(unit_pc*Unit_N/unit)</f>
        <v>-18.0506462910983</v>
      </c>
      <c r="AA18" s="155" t="n">
        <f aca="false">AA5/'Age Profile'!Z$6/(unit_pc*Unit_N/unit)</f>
        <v>-20.5195988966082</v>
      </c>
      <c r="AB18" s="155" t="n">
        <f aca="false">AB5/'Age Profile'!AA$6/(unit_pc*Unit_N/unit)</f>
        <v>-23.0410850494654</v>
      </c>
      <c r="AC18" s="155" t="n">
        <f aca="false">AC5/'Age Profile'!AB$6/(unit_pc*Unit_N/unit)</f>
        <v>-25.4550803849722</v>
      </c>
      <c r="AD18" s="155" t="n">
        <f aca="false">AD5/'Age Profile'!AC$6/(unit_pc*Unit_N/unit)</f>
        <v>-27.7051318223855</v>
      </c>
      <c r="AE18" s="155" t="n">
        <f aca="false">AE5/'Age Profile'!AD$6/(unit_pc*Unit_N/unit)</f>
        <v>-30.2621078124046</v>
      </c>
      <c r="AF18" s="155" t="n">
        <f aca="false">AF5/'Age Profile'!AE$6/(unit_pc*Unit_N/unit)</f>
        <v>-32.460803721155</v>
      </c>
      <c r="AG18" s="155" t="n">
        <f aca="false">AG5/'Age Profile'!AF$6/(unit_pc*Unit_N/unit)</f>
        <v>-34.2995684566827</v>
      </c>
      <c r="AH18" s="155" t="n">
        <f aca="false">AH5/'Age Profile'!AG$6/(unit_pc*Unit_N/unit)</f>
        <v>-36.183162489203</v>
      </c>
      <c r="AI18" s="155" t="n">
        <f aca="false">AI5/'Age Profile'!AH$6/(unit_pc*Unit_N/unit)</f>
        <v>-37.0920265590206</v>
      </c>
      <c r="AJ18" s="155" t="n">
        <f aca="false">AJ5/'Age Profile'!AI$6/(unit_pc*Unit_N/unit)</f>
        <v>-37.6835075747434</v>
      </c>
      <c r="AK18" s="155" t="n">
        <f aca="false">AK5/'Age Profile'!AJ$6/(unit_pc*Unit_N/unit)</f>
        <v>-38.5162242463293</v>
      </c>
      <c r="AL18" s="155" t="n">
        <f aca="false">AL5/'Age Profile'!AK$6/(unit_pc*Unit_N/unit)</f>
        <v>-39.3485795332598</v>
      </c>
      <c r="AM18" s="155" t="n">
        <f aca="false">AM5/'Age Profile'!AL$6/(unit_pc*Unit_N/unit)</f>
        <v>-39.8665220128208</v>
      </c>
      <c r="AN18" s="155" t="n">
        <f aca="false">AN5/'Age Profile'!AM$6/(unit_pc*Unit_N/unit)</f>
        <v>-40.8019971377933</v>
      </c>
      <c r="AO18" s="155" t="n">
        <f aca="false">AO5/'Age Profile'!AN$6/(unit_pc*Unit_N/unit)</f>
        <v>-41.5033233532697</v>
      </c>
      <c r="AP18" s="155" t="n">
        <f aca="false">AP5/'Age Profile'!AO$6/(unit_pc*Unit_N/unit)</f>
        <v>-41.8664787418736</v>
      </c>
      <c r="AQ18" s="155" t="n">
        <f aca="false">AQ5/'Age Profile'!AP$6/(unit_pc*Unit_N/unit)</f>
        <v>-42.2804550413227</v>
      </c>
      <c r="AR18" s="155" t="n">
        <f aca="false">AR5/'Age Profile'!AQ$6/(unit_pc*Unit_N/unit)</f>
        <v>-42.4148794772217</v>
      </c>
      <c r="AS18" s="155" t="n">
        <f aca="false">AS5/'Age Profile'!AR$6/(unit_pc*Unit_N/unit)</f>
        <v>-42.7459711587159</v>
      </c>
      <c r="AT18" s="155" t="n">
        <f aca="false">AT5/'Age Profile'!AS$6/(unit_pc*Unit_N/unit)</f>
        <v>-42.8962644068306</v>
      </c>
      <c r="AU18" s="155" t="n">
        <f aca="false">AU5/'Age Profile'!AT$6/(unit_pc*Unit_N/unit)</f>
        <v>-43.7293798624445</v>
      </c>
      <c r="AV18" s="155" t="n">
        <f aca="false">AV5/'Age Profile'!AU$6/(unit_pc*Unit_N/unit)</f>
        <v>-44.4227778487804</v>
      </c>
      <c r="AW18" s="155" t="n">
        <f aca="false">AW5/'Age Profile'!AV$6/(unit_pc*Unit_N/unit)</f>
        <v>-45.1511493343681</v>
      </c>
      <c r="AX18" s="155" t="n">
        <f aca="false">AX5/'Age Profile'!AW$6/(unit_pc*Unit_N/unit)</f>
        <v>-45.213571434904</v>
      </c>
      <c r="AY18" s="155" t="n">
        <f aca="false">AY5/'Age Profile'!AX$6/(unit_pc*Unit_N/unit)</f>
        <v>-45.8005649012484</v>
      </c>
      <c r="AZ18" s="155" t="n">
        <f aca="false">AZ5/'Age Profile'!AY$6/(unit_pc*Unit_N/unit)</f>
        <v>-45.8505599647855</v>
      </c>
      <c r="BA18" s="155" t="n">
        <f aca="false">BA5/'Age Profile'!AZ$6/(unit_pc*Unit_N/unit)</f>
        <v>-45.4509645815181</v>
      </c>
      <c r="BB18" s="155" t="n">
        <f aca="false">BB5/'Age Profile'!BA$6/(unit_pc*Unit_N/unit)</f>
        <v>-45.5976988482756</v>
      </c>
      <c r="BC18" s="155" t="n">
        <f aca="false">BC5/'Age Profile'!BB$6/(unit_pc*Unit_N/unit)</f>
        <v>-45.9410621300941</v>
      </c>
      <c r="BD18" s="155" t="n">
        <f aca="false">BD5/'Age Profile'!BC$6/(unit_pc*Unit_N/unit)</f>
        <v>-45.511950827587</v>
      </c>
      <c r="BE18" s="155" t="n">
        <f aca="false">BE5/'Age Profile'!BD$6/(unit_pc*Unit_N/unit)</f>
        <v>-44.992226894111</v>
      </c>
      <c r="BF18" s="155" t="n">
        <f aca="false">BF5/'Age Profile'!BE$6/(unit_pc*Unit_N/unit)</f>
        <v>-43.9551435482635</v>
      </c>
      <c r="BG18" s="155" t="n">
        <f aca="false">BG5/'Age Profile'!BF$6/(unit_pc*Unit_N/unit)</f>
        <v>-42.0878545907166</v>
      </c>
      <c r="BH18" s="155" t="n">
        <f aca="false">BH5/'Age Profile'!BG$6/(unit_pc*Unit_N/unit)</f>
        <v>-40.352260688251</v>
      </c>
      <c r="BI18" s="155" t="n">
        <f aca="false">BI5/'Age Profile'!BH$6/(unit_pc*Unit_N/unit)</f>
        <v>-37.4789085636087</v>
      </c>
      <c r="BJ18" s="155" t="n">
        <f aca="false">BJ5/'Age Profile'!BI$6/(unit_pc*Unit_N/unit)</f>
        <v>-34.4970156804071</v>
      </c>
      <c r="BK18" s="155" t="n">
        <f aca="false">BK5/'Age Profile'!BJ$6/(unit_pc*Unit_N/unit)</f>
        <v>-31.4911885680733</v>
      </c>
      <c r="BL18" s="155" t="n">
        <f aca="false">BL5/'Age Profile'!BK$6/(unit_pc*Unit_N/unit)</f>
        <v>-27.854302669958</v>
      </c>
      <c r="BM18" s="155" t="n">
        <f aca="false">BM5/'Age Profile'!BL$6/(unit_pc*Unit_N/unit)</f>
        <v>-24.3086288327624</v>
      </c>
      <c r="BN18" s="155" t="n">
        <f aca="false">BN5/'Age Profile'!BM$6/(unit_pc*Unit_N/unit)</f>
        <v>-20.6750352682086</v>
      </c>
      <c r="BO18" s="155" t="n">
        <f aca="false">BO5/'Age Profile'!BN$6/(unit_pc*Unit_N/unit)</f>
        <v>-17.6683778142734</v>
      </c>
      <c r="BP18" s="155" t="n">
        <f aca="false">BP5/'Age Profile'!BO$6/(unit_pc*Unit_N/unit)</f>
        <v>-15.2056550390033</v>
      </c>
      <c r="BQ18" s="155" t="n">
        <f aca="false">BQ5/'Age Profile'!BP$6/(unit_pc*Unit_N/unit)</f>
        <v>-13.8934786969094</v>
      </c>
      <c r="BR18" s="155" t="n">
        <f aca="false">BR5/'Age Profile'!BQ$6/(unit_pc*Unit_N/unit)</f>
        <v>-13.2845062931553</v>
      </c>
      <c r="BS18" s="155" t="n">
        <f aca="false">BS5/'Age Profile'!BR$6/(unit_pc*Unit_N/unit)</f>
        <v>-13.0788254524072</v>
      </c>
      <c r="BT18" s="155" t="n">
        <f aca="false">BT5/'Age Profile'!BS$6/(unit_pc*Unit_N/unit)</f>
        <v>-13.0067772382053</v>
      </c>
      <c r="BU18" s="155" t="n">
        <f aca="false">BU5/'Age Profile'!BT$6/(unit_pc*Unit_N/unit)</f>
        <v>-13.044369040506</v>
      </c>
      <c r="BV18" s="155" t="n">
        <f aca="false">BV5/'Age Profile'!BU$6/(unit_pc*Unit_N/unit)</f>
        <v>-13.0614702459997</v>
      </c>
      <c r="BW18" s="155" t="n">
        <f aca="false">BW5/'Age Profile'!BV$6/(unit_pc*Unit_N/unit)</f>
        <v>-13.0728936234209</v>
      </c>
      <c r="BX18" s="155" t="n">
        <f aca="false">BX5/'Age Profile'!BW$6/(unit_pc*Unit_N/unit)</f>
        <v>-13.0980975296515</v>
      </c>
      <c r="BY18" s="155" t="n">
        <f aca="false">BY5/'Age Profile'!BX$6/(unit_pc*Unit_N/unit)</f>
        <v>-13.062485358288</v>
      </c>
      <c r="BZ18" s="155" t="n">
        <f aca="false">BZ5/'Age Profile'!BY$6/(unit_pc*Unit_N/unit)</f>
        <v>-12.9969738152568</v>
      </c>
      <c r="CA18" s="155" t="n">
        <f aca="false">CA5/'Age Profile'!BZ$6/(unit_pc*Unit_N/unit)</f>
        <v>-12.9505194524431</v>
      </c>
      <c r="CB18" s="155" t="n">
        <f aca="false">CB5/'Age Profile'!CA$6/(unit_pc*Unit_N/unit)</f>
        <v>-12.9475222698708</v>
      </c>
      <c r="CC18" s="155" t="n">
        <f aca="false">CC5/'Age Profile'!CB$6/(unit_pc*Unit_N/unit)</f>
        <v>-12.8907029378648</v>
      </c>
      <c r="CD18" s="155" t="n">
        <f aca="false">CD5/'Age Profile'!CC$6/(unit_pc*Unit_N/unit)</f>
        <v>-12.9083022725851</v>
      </c>
      <c r="CE18" s="155" t="n">
        <f aca="false">CE5/'Age Profile'!CD$6/(unit_pc*Unit_N/unit)</f>
        <v>-12.9225738497128</v>
      </c>
      <c r="CF18" s="155" t="n">
        <f aca="false">CF5/'Age Profile'!CE$6/(unit_pc*Unit_N/unit)</f>
        <v>-12.9477236963009</v>
      </c>
      <c r="CG18" s="155" t="n">
        <f aca="false">CG5/'Age Profile'!CF$6/(unit_pc*Unit_N/unit)</f>
        <v>-12.924748934801</v>
      </c>
      <c r="CH18" s="155" t="n">
        <f aca="false">CH5/'Age Profile'!CG$6/(unit_pc*Unit_N/unit)</f>
        <v>-12.9393721855806</v>
      </c>
      <c r="CI18" s="155" t="n">
        <f aca="false">CI5/'Age Profile'!CH$6/(unit_pc*Unit_N/unit)</f>
        <v>-12.9639978794902</v>
      </c>
      <c r="CJ18" s="155" t="n">
        <f aca="false">CJ5/'Age Profile'!CI$6/(unit_pc*Unit_N/unit)</f>
        <v>-12.9903752696291</v>
      </c>
      <c r="CK18" s="155" t="n">
        <f aca="false">CK5/'Age Profile'!CJ$6/(unit_pc*Unit_N/unit)</f>
        <v>-12.9731870975707</v>
      </c>
      <c r="CL18" s="155" t="n">
        <f aca="false">CL5/'Age Profile'!CK$6/(unit_pc*Unit_N/unit)</f>
        <v>-5.12037147557682</v>
      </c>
      <c r="CM18" s="155" t="n">
        <f aca="false">CM5/'Age Profile'!CL$6/(unit_pc*Unit_N/unit)</f>
        <v>-4.92540136768153</v>
      </c>
      <c r="CN18" s="155" t="n">
        <f aca="false">CN5/'Age Profile'!CM$6/(unit_pc*Unit_N/unit)</f>
        <v>-4.77848507134436</v>
      </c>
      <c r="CO18" s="155" t="n">
        <f aca="false">CO5/'Age Profile'!CN$6/(unit_pc*Unit_N/unit)</f>
        <v>-4.63810822303388</v>
      </c>
      <c r="CP18" s="175" t="n">
        <f aca="false">CP5/'Age Profile'!CO$6/(unit_pc*Unit_N/unit)</f>
        <v>-4.44312503698832</v>
      </c>
    </row>
    <row r="19" customFormat="false" ht="12.75" hidden="false" customHeight="false" outlineLevel="0" collapsed="false">
      <c r="A19" s="142" t="s">
        <v>233</v>
      </c>
      <c r="B19" s="103"/>
      <c r="C19" s="176"/>
      <c r="D19" s="155" t="n">
        <f aca="false">D6/'Age Profile'!C$6/(unit_pc*Unit_N/unit)</f>
        <v>-53.2704882782386</v>
      </c>
      <c r="E19" s="155" t="n">
        <f aca="false">E6/'Age Profile'!D$6/(unit_pc*Unit_N/unit)</f>
        <v>-51.3492050977413</v>
      </c>
      <c r="F19" s="155" t="n">
        <f aca="false">F6/'Age Profile'!E$6/(unit_pc*Unit_N/unit)</f>
        <v>-50.9461761757842</v>
      </c>
      <c r="G19" s="155" t="n">
        <f aca="false">G6/'Age Profile'!F$6/(unit_pc*Unit_N/unit)</f>
        <v>-54.270228870091</v>
      </c>
      <c r="H19" s="155" t="n">
        <f aca="false">H6/'Age Profile'!G$6/(unit_pc*Unit_N/unit)</f>
        <v>-54.6757895319485</v>
      </c>
      <c r="I19" s="155" t="n">
        <f aca="false">I6/'Age Profile'!H$6/(unit_pc*Unit_N/unit)</f>
        <v>-56.0966030004364</v>
      </c>
      <c r="J19" s="155" t="n">
        <f aca="false">J6/'Age Profile'!I$6/(unit_pc*Unit_N/unit)</f>
        <v>-58.5678723135888</v>
      </c>
      <c r="K19" s="155" t="n">
        <f aca="false">K6/'Age Profile'!J$6/(unit_pc*Unit_N/unit)</f>
        <v>-61.2852351034052</v>
      </c>
      <c r="L19" s="155" t="n">
        <f aca="false">L6/'Age Profile'!K$6/(unit_pc*Unit_N/unit)</f>
        <v>-64.8976488240083</v>
      </c>
      <c r="M19" s="155" t="n">
        <f aca="false">M6/'Age Profile'!L$6/(unit_pc*Unit_N/unit)</f>
        <v>-70.0721728212975</v>
      </c>
      <c r="N19" s="155" t="n">
        <f aca="false">N6/'Age Profile'!M$6/(unit_pc*Unit_N/unit)</f>
        <v>-73.3685700547005</v>
      </c>
      <c r="O19" s="155" t="n">
        <f aca="false">O6/'Age Profile'!N$6/(unit_pc*Unit_N/unit)</f>
        <v>-76.8142734657763</v>
      </c>
      <c r="P19" s="155" t="n">
        <f aca="false">P6/'Age Profile'!O$6/(unit_pc*Unit_N/unit)</f>
        <v>-80.4571844584468</v>
      </c>
      <c r="Q19" s="155" t="n">
        <f aca="false">Q6/'Age Profile'!P$6/(unit_pc*Unit_N/unit)</f>
        <v>-84.7543762623218</v>
      </c>
      <c r="R19" s="155" t="n">
        <f aca="false">R6/'Age Profile'!Q$6/(unit_pc*Unit_N/unit)</f>
        <v>-89.7882393827149</v>
      </c>
      <c r="S19" s="155" t="n">
        <f aca="false">S6/'Age Profile'!R$6/(unit_pc*Unit_N/unit)</f>
        <v>-97.6375888117767</v>
      </c>
      <c r="T19" s="155" t="n">
        <f aca="false">T6/'Age Profile'!S$6/(unit_pc*Unit_N/unit)</f>
        <v>-111.017102399147</v>
      </c>
      <c r="U19" s="155" t="n">
        <f aca="false">U6/'Age Profile'!T$6/(unit_pc*Unit_N/unit)</f>
        <v>-139.22350494366</v>
      </c>
      <c r="V19" s="155" t="n">
        <f aca="false">V6/'Age Profile'!U$6/(unit_pc*Unit_N/unit)</f>
        <v>-192.373303506112</v>
      </c>
      <c r="W19" s="155" t="n">
        <f aca="false">W6/'Age Profile'!V$6/(unit_pc*Unit_N/unit)</f>
        <v>-254.46666410461</v>
      </c>
      <c r="X19" s="155" t="n">
        <f aca="false">X6/'Age Profile'!W$6/(unit_pc*Unit_N/unit)</f>
        <v>-328.516639313094</v>
      </c>
      <c r="Y19" s="155" t="n">
        <f aca="false">Y6/'Age Profile'!X$6/(unit_pc*Unit_N/unit)</f>
        <v>-403.888328201104</v>
      </c>
      <c r="Z19" s="155" t="n">
        <f aca="false">Z6/'Age Profile'!Y$6/(unit_pc*Unit_N/unit)</f>
        <v>-483.115134146847</v>
      </c>
      <c r="AA19" s="155" t="n">
        <f aca="false">AA6/'Age Profile'!Z$6/(unit_pc*Unit_N/unit)</f>
        <v>-549.195226237586</v>
      </c>
      <c r="AB19" s="155" t="n">
        <f aca="false">AB6/'Age Profile'!AA$6/(unit_pc*Unit_N/unit)</f>
        <v>-616.681348415259</v>
      </c>
      <c r="AC19" s="155" t="n">
        <f aca="false">AC6/'Age Profile'!AB$6/(unit_pc*Unit_N/unit)</f>
        <v>-681.290540880483</v>
      </c>
      <c r="AD19" s="155" t="n">
        <f aca="false">AD6/'Age Profile'!AC$6/(unit_pc*Unit_N/unit)</f>
        <v>-741.511869496251</v>
      </c>
      <c r="AE19" s="155" t="n">
        <f aca="false">AE6/'Age Profile'!AD$6/(unit_pc*Unit_N/unit)</f>
        <v>-809.947856690656</v>
      </c>
      <c r="AF19" s="155" t="n">
        <f aca="false">AF6/'Age Profile'!AE$6/(unit_pc*Unit_N/unit)</f>
        <v>-868.794684209951</v>
      </c>
      <c r="AG19" s="155" t="n">
        <f aca="false">AG6/'Age Profile'!AF$6/(unit_pc*Unit_N/unit)</f>
        <v>-918.00816153054</v>
      </c>
      <c r="AH19" s="155" t="n">
        <f aca="false">AH6/'Age Profile'!AG$6/(unit_pc*Unit_N/unit)</f>
        <v>-968.421469122082</v>
      </c>
      <c r="AI19" s="155" t="n">
        <f aca="false">AI6/'Age Profile'!AH$6/(unit_pc*Unit_N/unit)</f>
        <v>-992.746691606096</v>
      </c>
      <c r="AJ19" s="155" t="n">
        <f aca="false">AJ6/'Age Profile'!AI$6/(unit_pc*Unit_N/unit)</f>
        <v>-1008.57733975287</v>
      </c>
      <c r="AK19" s="155" t="n">
        <f aca="false">AK6/'Age Profile'!AJ$6/(unit_pc*Unit_N/unit)</f>
        <v>-1030.8645210544</v>
      </c>
      <c r="AL19" s="155" t="n">
        <f aca="false">AL6/'Age Profile'!AK$6/(unit_pc*Unit_N/unit)</f>
        <v>-1053.14203010412</v>
      </c>
      <c r="AM19" s="155" t="n">
        <f aca="false">AM6/'Age Profile'!AL$6/(unit_pc*Unit_N/unit)</f>
        <v>-1067.0044617566</v>
      </c>
      <c r="AN19" s="155" t="n">
        <f aca="false">AN6/'Age Profile'!AM$6/(unit_pc*Unit_N/unit)</f>
        <v>-1092.0419137793</v>
      </c>
      <c r="AO19" s="155" t="n">
        <f aca="false">AO6/'Age Profile'!AN$6/(unit_pc*Unit_N/unit)</f>
        <v>-1110.81250532525</v>
      </c>
      <c r="AP19" s="155" t="n">
        <f aca="false">AP6/'Age Profile'!AO$6/(unit_pc*Unit_N/unit)</f>
        <v>-1120.53214978851</v>
      </c>
      <c r="AQ19" s="155" t="n">
        <f aca="false">AQ6/'Age Profile'!AP$6/(unit_pc*Unit_N/unit)</f>
        <v>-1131.61198661079</v>
      </c>
      <c r="AR19" s="155" t="n">
        <f aca="false">AR6/'Age Profile'!AQ$6/(unit_pc*Unit_N/unit)</f>
        <v>-1135.20977908506</v>
      </c>
      <c r="AS19" s="155" t="n">
        <f aca="false">AS6/'Age Profile'!AR$6/(unit_pc*Unit_N/unit)</f>
        <v>-1144.07125692582</v>
      </c>
      <c r="AT19" s="155" t="n">
        <f aca="false">AT6/'Age Profile'!AS$6/(unit_pc*Unit_N/unit)</f>
        <v>-1148.09376900397</v>
      </c>
      <c r="AU19" s="155" t="n">
        <f aca="false">AU6/'Age Profile'!AT$6/(unit_pc*Unit_N/unit)</f>
        <v>-1170.39162352995</v>
      </c>
      <c r="AV19" s="155" t="n">
        <f aca="false">AV6/'Age Profile'!AU$6/(unit_pc*Unit_N/unit)</f>
        <v>-1188.95002059693</v>
      </c>
      <c r="AW19" s="155" t="n">
        <f aca="false">AW6/'Age Profile'!AV$6/(unit_pc*Unit_N/unit)</f>
        <v>-1208.44446319436</v>
      </c>
      <c r="AX19" s="155" t="n">
        <f aca="false">AX6/'Age Profile'!AW$6/(unit_pc*Unit_N/unit)</f>
        <v>-1210.11515470245</v>
      </c>
      <c r="AY19" s="155" t="n">
        <f aca="false">AY6/'Age Profile'!AX$6/(unit_pc*Unit_N/unit)</f>
        <v>-1225.82569617909</v>
      </c>
      <c r="AZ19" s="155" t="n">
        <f aca="false">AZ6/'Age Profile'!AY$6/(unit_pc*Unit_N/unit)</f>
        <v>-1227.16378521135</v>
      </c>
      <c r="BA19" s="155" t="n">
        <f aca="false">BA6/'Age Profile'!AZ$6/(unit_pc*Unit_N/unit)</f>
        <v>-1216.468845314</v>
      </c>
      <c r="BB19" s="155" t="n">
        <f aca="false">BB6/'Age Profile'!BA$6/(unit_pc*Unit_N/unit)</f>
        <v>-1220.39610330938</v>
      </c>
      <c r="BC19" s="155" t="n">
        <f aca="false">BC6/'Age Profile'!BB$6/(unit_pc*Unit_N/unit)</f>
        <v>-1229.58602345305</v>
      </c>
      <c r="BD19" s="155" t="n">
        <f aca="false">BD6/'Age Profile'!BC$6/(unit_pc*Unit_N/unit)</f>
        <v>-1218.10110700566</v>
      </c>
      <c r="BE19" s="155" t="n">
        <f aca="false">BE6/'Age Profile'!BD$6/(unit_pc*Unit_N/unit)</f>
        <v>-1204.1909957669</v>
      </c>
      <c r="BF19" s="155" t="n">
        <f aca="false">BF6/'Age Profile'!BE$6/(unit_pc*Unit_N/unit)</f>
        <v>-1176.43405833261</v>
      </c>
      <c r="BG19" s="155" t="n">
        <f aca="false">BG6/'Age Profile'!BF$6/(unit_pc*Unit_N/unit)</f>
        <v>-1126.45714666596</v>
      </c>
      <c r="BH19" s="155" t="n">
        <f aca="false">BH6/'Age Profile'!BG$6/(unit_pc*Unit_N/unit)</f>
        <v>-1080.00497717064</v>
      </c>
      <c r="BI19" s="155" t="n">
        <f aca="false">BI6/'Age Profile'!BH$6/(unit_pc*Unit_N/unit)</f>
        <v>-1003.10136525774</v>
      </c>
      <c r="BJ19" s="155" t="n">
        <f aca="false">BJ6/'Age Profile'!BI$6/(unit_pc*Unit_N/unit)</f>
        <v>-923.292722561665</v>
      </c>
      <c r="BK19" s="155" t="n">
        <f aca="false">BK6/'Age Profile'!BJ$6/(unit_pc*Unit_N/unit)</f>
        <v>-842.843494031078</v>
      </c>
      <c r="BL19" s="155" t="n">
        <f aca="false">BL6/'Age Profile'!BK$6/(unit_pc*Unit_N/unit)</f>
        <v>-745.504341171424</v>
      </c>
      <c r="BM19" s="155" t="n">
        <f aca="false">BM6/'Age Profile'!BL$6/(unit_pc*Unit_N/unit)</f>
        <v>-650.606426499943</v>
      </c>
      <c r="BN19" s="155" t="n">
        <f aca="false">BN6/'Age Profile'!BM$6/(unit_pc*Unit_N/unit)</f>
        <v>-553.355391048641</v>
      </c>
      <c r="BO19" s="155" t="n">
        <f aca="false">BO6/'Age Profile'!BN$6/(unit_pc*Unit_N/unit)</f>
        <v>-472.883938904134</v>
      </c>
      <c r="BP19" s="155" t="n">
        <f aca="false">BP6/'Age Profile'!BO$6/(unit_pc*Unit_N/unit)</f>
        <v>-406.97058462563</v>
      </c>
      <c r="BQ19" s="155" t="n">
        <f aca="false">BQ6/'Age Profile'!BP$6/(unit_pc*Unit_N/unit)</f>
        <v>-371.850941854302</v>
      </c>
      <c r="BR19" s="155" t="n">
        <f aca="false">BR6/'Age Profile'!BQ$6/(unit_pc*Unit_N/unit)</f>
        <v>-355.552146798056</v>
      </c>
      <c r="BS19" s="155" t="n">
        <f aca="false">BS6/'Age Profile'!BR$6/(unit_pc*Unit_N/unit)</f>
        <v>-350.047217757455</v>
      </c>
      <c r="BT19" s="155" t="n">
        <f aca="false">BT6/'Age Profile'!BS$6/(unit_pc*Unit_N/unit)</f>
        <v>-348.118888870619</v>
      </c>
      <c r="BU19" s="155" t="n">
        <f aca="false">BU6/'Age Profile'!BT$6/(unit_pc*Unit_N/unit)</f>
        <v>-349.125011771619</v>
      </c>
      <c r="BV19" s="155" t="n">
        <f aca="false">BV6/'Age Profile'!BU$6/(unit_pc*Unit_N/unit)</f>
        <v>-349.582715670578</v>
      </c>
      <c r="BW19" s="155" t="n">
        <f aca="false">BW6/'Age Profile'!BV$6/(unit_pc*Unit_N/unit)</f>
        <v>-349.888455776847</v>
      </c>
      <c r="BX19" s="155" t="n">
        <f aca="false">BX6/'Age Profile'!BW$6/(unit_pc*Unit_N/unit)</f>
        <v>-350.563023786395</v>
      </c>
      <c r="BY19" s="155" t="n">
        <f aca="false">BY6/'Age Profile'!BX$6/(unit_pc*Unit_N/unit)</f>
        <v>-349.609884565333</v>
      </c>
      <c r="BZ19" s="155" t="n">
        <f aca="false">BZ6/'Age Profile'!BY$6/(unit_pc*Unit_N/unit)</f>
        <v>-347.856505911224</v>
      </c>
      <c r="CA19" s="155" t="n">
        <f aca="false">CA6/'Age Profile'!BZ$6/(unit_pc*Unit_N/unit)</f>
        <v>-346.61318169111</v>
      </c>
      <c r="CB19" s="155" t="n">
        <f aca="false">CB6/'Age Profile'!CA$6/(unit_pc*Unit_N/unit)</f>
        <v>-346.532963828706</v>
      </c>
      <c r="CC19" s="155" t="n">
        <f aca="false">CC6/'Age Profile'!CB$6/(unit_pc*Unit_N/unit)</f>
        <v>-345.012227187948</v>
      </c>
      <c r="CD19" s="155" t="n">
        <f aca="false">CD6/'Age Profile'!CC$6/(unit_pc*Unit_N/unit)</f>
        <v>-345.483263228276</v>
      </c>
      <c r="CE19" s="155" t="n">
        <f aca="false">CE6/'Age Profile'!CD$6/(unit_pc*Unit_N/unit)</f>
        <v>-345.865233756496</v>
      </c>
      <c r="CF19" s="155" t="n">
        <f aca="false">CF6/'Age Profile'!CE$6/(unit_pc*Unit_N/unit)</f>
        <v>-346.5383548909</v>
      </c>
      <c r="CG19" s="155" t="n">
        <f aca="false">CG6/'Age Profile'!CF$6/(unit_pc*Unit_N/unit)</f>
        <v>-345.923448654024</v>
      </c>
      <c r="CH19" s="155" t="n">
        <f aca="false">CH6/'Age Profile'!CG$6/(unit_pc*Unit_N/unit)</f>
        <v>-346.31483152465</v>
      </c>
      <c r="CI19" s="155" t="n">
        <f aca="false">CI6/'Age Profile'!CH$6/(unit_pc*Unit_N/unit)</f>
        <v>-346.97392401501</v>
      </c>
      <c r="CJ19" s="155" t="n">
        <f aca="false">CJ6/'Age Profile'!CI$6/(unit_pc*Unit_N/unit)</f>
        <v>-347.679899644353</v>
      </c>
      <c r="CK19" s="155" t="n">
        <f aca="false">CK6/'Age Profile'!CJ$6/(unit_pc*Unit_N/unit)</f>
        <v>-347.219868135462</v>
      </c>
      <c r="CL19" s="155" t="n">
        <f aca="false">CL6/'Age Profile'!CK$6/(unit_pc*Unit_N/unit)</f>
        <v>-137.043788483347</v>
      </c>
      <c r="CM19" s="155" t="n">
        <f aca="false">CM6/'Age Profile'!CL$6/(unit_pc*Unit_N/unit)</f>
        <v>-131.825526028284</v>
      </c>
      <c r="CN19" s="155" t="n">
        <f aca="false">CN6/'Age Profile'!CM$6/(unit_pc*Unit_N/unit)</f>
        <v>-127.893396116221</v>
      </c>
      <c r="CO19" s="155" t="n">
        <f aca="false">CO6/'Age Profile'!CN$6/(unit_pc*Unit_N/unit)</f>
        <v>-124.136290757835</v>
      </c>
      <c r="CP19" s="175" t="n">
        <f aca="false">CP6/'Age Profile'!CO$6/(unit_pc*Unit_N/unit)</f>
        <v>-118.917678273625</v>
      </c>
    </row>
    <row r="20" customFormat="false" ht="12.75" hidden="false" customHeight="false" outlineLevel="0" collapsed="false">
      <c r="A20" s="102" t="s">
        <v>234</v>
      </c>
      <c r="B20" s="103"/>
      <c r="C20" s="176"/>
      <c r="D20" s="155" t="n">
        <f aca="false">D7/'Age Profile'!C$6/(unit_pc*Unit_N/unit)</f>
        <v>8.51638846194223</v>
      </c>
      <c r="E20" s="155" t="n">
        <f aca="false">E7/'Age Profile'!D$6/(unit_pc*Unit_N/unit)</f>
        <v>8.20923163948083</v>
      </c>
      <c r="F20" s="155" t="n">
        <f aca="false">F7/'Age Profile'!E$6/(unit_pc*Unit_N/unit)</f>
        <v>8.14479913713812</v>
      </c>
      <c r="G20" s="155" t="n">
        <f aca="false">G7/'Age Profile'!F$6/(unit_pc*Unit_N/unit)</f>
        <v>8.67621765661595</v>
      </c>
      <c r="H20" s="155" t="n">
        <f aca="false">H7/'Age Profile'!G$6/(unit_pc*Unit_N/unit)</f>
        <v>8.74105490990374</v>
      </c>
      <c r="I20" s="155" t="n">
        <f aca="false">I7/'Age Profile'!H$6/(unit_pc*Unit_N/unit)</f>
        <v>8.96820130597959</v>
      </c>
      <c r="J20" s="155" t="n">
        <f aca="false">J7/'Age Profile'!I$6/(unit_pc*Unit_N/unit)</f>
        <v>9.36328477799426</v>
      </c>
      <c r="K20" s="155" t="n">
        <f aca="false">K7/'Age Profile'!J$6/(unit_pc*Unit_N/unit)</f>
        <v>9.79771137812657</v>
      </c>
      <c r="L20" s="155" t="n">
        <f aca="false">L7/'Age Profile'!K$6/(unit_pc*Unit_N/unit)</f>
        <v>10.37523036705</v>
      </c>
      <c r="M20" s="155" t="n">
        <f aca="false">M7/'Age Profile'!L$6/(unit_pc*Unit_N/unit)</f>
        <v>11.20248496694</v>
      </c>
      <c r="N20" s="155" t="n">
        <f aca="false">N7/'Age Profile'!M$6/(unit_pc*Unit_N/unit)</f>
        <v>11.7294821894527</v>
      </c>
      <c r="O20" s="155" t="n">
        <f aca="false">O7/'Age Profile'!N$6/(unit_pc*Unit_N/unit)</f>
        <v>12.2803490900918</v>
      </c>
      <c r="P20" s="155" t="n">
        <f aca="false">P7/'Age Profile'!O$6/(unit_pc*Unit_N/unit)</f>
        <v>12.8627436982248</v>
      </c>
      <c r="Q20" s="155" t="n">
        <f aca="false">Q7/'Age Profile'!P$6/(unit_pc*Unit_N/unit)</f>
        <v>13.5497386156757</v>
      </c>
      <c r="R20" s="155" t="n">
        <f aca="false">R7/'Age Profile'!Q$6/(unit_pc*Unit_N/unit)</f>
        <v>14.354505667436</v>
      </c>
      <c r="S20" s="155" t="n">
        <f aca="false">S7/'Age Profile'!R$6/(unit_pc*Unit_N/unit)</f>
        <v>15.6093863916798</v>
      </c>
      <c r="T20" s="155" t="n">
        <f aca="false">T7/'Age Profile'!S$6/(unit_pc*Unit_N/unit)</f>
        <v>17.7483781453639</v>
      </c>
      <c r="U20" s="155" t="n">
        <f aca="false">U7/'Age Profile'!T$6/(unit_pc*Unit_N/unit)</f>
        <v>22.257754517668</v>
      </c>
      <c r="V20" s="155" t="n">
        <f aca="false">V7/'Age Profile'!U$6/(unit_pc*Unit_N/unit)</f>
        <v>30.7548482343165</v>
      </c>
      <c r="W20" s="155" t="n">
        <f aca="false">W7/'Age Profile'!V$6/(unit_pc*Unit_N/unit)</f>
        <v>40.6817551739003</v>
      </c>
      <c r="X20" s="155" t="n">
        <f aca="false">X7/'Age Profile'!W$6/(unit_pc*Unit_N/unit)</f>
        <v>52.5201740593954</v>
      </c>
      <c r="Y20" s="155" t="n">
        <f aca="false">Y7/'Age Profile'!X$6/(unit_pc*Unit_N/unit)</f>
        <v>64.569896191662</v>
      </c>
      <c r="Z20" s="155" t="n">
        <f aca="false">Z7/'Age Profile'!Y$6/(unit_pc*Unit_N/unit)</f>
        <v>77.2359384571032</v>
      </c>
      <c r="AA20" s="155" t="n">
        <f aca="false">AA7/'Age Profile'!Z$6/(unit_pc*Unit_N/unit)</f>
        <v>87.8002068172178</v>
      </c>
      <c r="AB20" s="155" t="n">
        <f aca="false">AB7/'Age Profile'!AA$6/(unit_pc*Unit_N/unit)</f>
        <v>98.5892581443472</v>
      </c>
      <c r="AC20" s="155" t="n">
        <f aca="false">AC7/'Age Profile'!AB$6/(unit_pc*Unit_N/unit)</f>
        <v>108.918372801083</v>
      </c>
      <c r="AD20" s="155" t="n">
        <f aca="false">AD7/'Age Profile'!AC$6/(unit_pc*Unit_N/unit)</f>
        <v>118.545996740015</v>
      </c>
      <c r="AE20" s="155" t="n">
        <f aca="false">AE7/'Age Profile'!AD$6/(unit_pc*Unit_N/unit)</f>
        <v>129.486903620385</v>
      </c>
      <c r="AF20" s="155" t="n">
        <f aca="false">AF7/'Age Profile'!AE$6/(unit_pc*Unit_N/unit)</f>
        <v>138.894785153019</v>
      </c>
      <c r="AG20" s="155" t="n">
        <f aca="false">AG7/'Age Profile'!AF$6/(unit_pc*Unit_N/unit)</f>
        <v>146.762576569459</v>
      </c>
      <c r="AH20" s="155" t="n">
        <f aca="false">AH7/'Age Profile'!AG$6/(unit_pc*Unit_N/unit)</f>
        <v>154.822185650917</v>
      </c>
      <c r="AI20" s="155" t="n">
        <f aca="false">AI7/'Age Profile'!AH$6/(unit_pc*Unit_N/unit)</f>
        <v>158.711075180425</v>
      </c>
      <c r="AJ20" s="155" t="n">
        <f aca="false">AJ7/'Age Profile'!AI$6/(unit_pc*Unit_N/unit)</f>
        <v>161.241931449623</v>
      </c>
      <c r="AK20" s="155" t="n">
        <f aca="false">AK7/'Age Profile'!AJ$6/(unit_pc*Unit_N/unit)</f>
        <v>164.804997977082</v>
      </c>
      <c r="AL20" s="155" t="n">
        <f aca="false">AL7/'Age Profile'!AK$6/(unit_pc*Unit_N/unit)</f>
        <v>168.366518195198</v>
      </c>
      <c r="AM20" s="155" t="n">
        <f aca="false">AM7/'Age Profile'!AL$6/(unit_pc*Unit_N/unit)</f>
        <v>170.582714381781</v>
      </c>
      <c r="AN20" s="155" t="n">
        <f aca="false">AN7/'Age Profile'!AM$6/(unit_pc*Unit_N/unit)</f>
        <v>174.585468522289</v>
      </c>
      <c r="AO20" s="155" t="n">
        <f aca="false">AO7/'Age Profile'!AN$6/(unit_pc*Unit_N/unit)</f>
        <v>177.586335501971</v>
      </c>
      <c r="AP20" s="155" t="n">
        <f aca="false">AP7/'Age Profile'!AO$6/(unit_pc*Unit_N/unit)</f>
        <v>179.140221539747</v>
      </c>
      <c r="AQ20" s="155" t="n">
        <f aca="false">AQ7/'Age Profile'!AP$6/(unit_pc*Unit_N/unit)</f>
        <v>180.911562436429</v>
      </c>
      <c r="AR20" s="155" t="n">
        <f aca="false">AR7/'Age Profile'!AQ$6/(unit_pc*Unit_N/unit)</f>
        <v>181.486743916958</v>
      </c>
      <c r="AS20" s="155" t="n">
        <f aca="false">AS7/'Age Profile'!AR$6/(unit_pc*Unit_N/unit)</f>
        <v>182.90343428489</v>
      </c>
      <c r="AT20" s="155" t="n">
        <f aca="false">AT7/'Age Profile'!AS$6/(unit_pc*Unit_N/unit)</f>
        <v>183.546515971535</v>
      </c>
      <c r="AU20" s="155" t="n">
        <f aca="false">AU7/'Age Profile'!AT$6/(unit_pc*Unit_N/unit)</f>
        <v>187.111288834498</v>
      </c>
      <c r="AV20" s="155" t="n">
        <f aca="false">AV7/'Age Profile'!AU$6/(unit_pc*Unit_N/unit)</f>
        <v>190.078232141416</v>
      </c>
      <c r="AW20" s="155" t="n">
        <f aca="false">AW7/'Age Profile'!AV$6/(unit_pc*Unit_N/unit)</f>
        <v>193.194821671094</v>
      </c>
      <c r="AX20" s="155" t="n">
        <f aca="false">AX7/'Age Profile'!AW$6/(unit_pc*Unit_N/unit)</f>
        <v>193.461916235887</v>
      </c>
      <c r="AY20" s="155" t="n">
        <f aca="false">AY7/'Age Profile'!AX$6/(unit_pc*Unit_N/unit)</f>
        <v>195.973570971688</v>
      </c>
      <c r="AZ20" s="155" t="n">
        <f aca="false">AZ7/'Age Profile'!AY$6/(unit_pc*Unit_N/unit)</f>
        <v>196.187492157015</v>
      </c>
      <c r="BA20" s="155" t="n">
        <f aca="false">BA7/'Age Profile'!AZ$6/(unit_pc*Unit_N/unit)</f>
        <v>194.477684988226</v>
      </c>
      <c r="BB20" s="155" t="n">
        <f aca="false">BB7/'Age Profile'!BA$6/(unit_pc*Unit_N/unit)</f>
        <v>195.105538341179</v>
      </c>
      <c r="BC20" s="155" t="n">
        <f aca="false">BC7/'Age Profile'!BB$6/(unit_pc*Unit_N/unit)</f>
        <v>196.57473699896</v>
      </c>
      <c r="BD20" s="155" t="n">
        <f aca="false">BD7/'Age Profile'!BC$6/(unit_pc*Unit_N/unit)</f>
        <v>194.738635752656</v>
      </c>
      <c r="BE20" s="155" t="n">
        <f aca="false">BE7/'Age Profile'!BD$6/(unit_pc*Unit_N/unit)</f>
        <v>192.51481699884</v>
      </c>
      <c r="BF20" s="155" t="n">
        <f aca="false">BF7/'Age Profile'!BE$6/(unit_pc*Unit_N/unit)</f>
        <v>188.077296913243</v>
      </c>
      <c r="BG20" s="155" t="n">
        <f aca="false">BG7/'Age Profile'!BF$6/(unit_pc*Unit_N/unit)</f>
        <v>180.087454739124</v>
      </c>
      <c r="BH20" s="155" t="n">
        <f aca="false">BH7/'Age Profile'!BG$6/(unit_pc*Unit_N/unit)</f>
        <v>172.66111544492</v>
      </c>
      <c r="BI20" s="155" t="n">
        <f aca="false">BI7/'Age Profile'!BH$6/(unit_pc*Unit_N/unit)</f>
        <v>160.366483757749</v>
      </c>
      <c r="BJ20" s="155" t="n">
        <f aca="false">BJ7/'Age Profile'!BI$6/(unit_pc*Unit_N/unit)</f>
        <v>147.60742286328</v>
      </c>
      <c r="BK20" s="155" t="n">
        <f aca="false">BK7/'Age Profile'!BJ$6/(unit_pc*Unit_N/unit)</f>
        <v>134.745951084545</v>
      </c>
      <c r="BL20" s="155" t="n">
        <f aca="false">BL7/'Age Profile'!BK$6/(unit_pc*Unit_N/unit)</f>
        <v>119.184275847416</v>
      </c>
      <c r="BM20" s="155" t="n">
        <f aca="false">BM7/'Age Profile'!BL$6/(unit_pc*Unit_N/unit)</f>
        <v>104.012882986339</v>
      </c>
      <c r="BN20" s="155" t="n">
        <f aca="false">BN7/'Age Profile'!BM$6/(unit_pc*Unit_N/unit)</f>
        <v>88.465295138008</v>
      </c>
      <c r="BO20" s="155" t="n">
        <f aca="false">BO7/'Age Profile'!BN$6/(unit_pc*Unit_N/unit)</f>
        <v>75.6002704553043</v>
      </c>
      <c r="BP20" s="155" t="n">
        <f aca="false">BP7/'Age Profile'!BO$6/(unit_pc*Unit_N/unit)</f>
        <v>65.0626585803505</v>
      </c>
      <c r="BQ20" s="155" t="n">
        <f aca="false">BQ7/'Age Profile'!BP$6/(unit_pc*Unit_N/unit)</f>
        <v>59.4480578858143</v>
      </c>
      <c r="BR20" s="155" t="n">
        <f aca="false">BR7/'Age Profile'!BQ$6/(unit_pc*Unit_N/unit)</f>
        <v>56.8423586582127</v>
      </c>
      <c r="BS20" s="155" t="n">
        <f aca="false">BS7/'Age Profile'!BR$6/(unit_pc*Unit_N/unit)</f>
        <v>55.9622819838575</v>
      </c>
      <c r="BT20" s="155" t="n">
        <f aca="false">BT7/'Age Profile'!BS$6/(unit_pc*Unit_N/unit)</f>
        <v>55.6539987596283</v>
      </c>
      <c r="BU20" s="155" t="n">
        <f aca="false">BU7/'Age Profile'!BT$6/(unit_pc*Unit_N/unit)</f>
        <v>55.8148482983187</v>
      </c>
      <c r="BV20" s="155" t="n">
        <f aca="false">BV7/'Age Profile'!BU$6/(unit_pc*Unit_N/unit)</f>
        <v>55.8880217256718</v>
      </c>
      <c r="BW20" s="155" t="n">
        <f aca="false">BW7/'Age Profile'!BV$6/(unit_pc*Unit_N/unit)</f>
        <v>55.9369006002145</v>
      </c>
      <c r="BX20" s="155" t="n">
        <f aca="false">BX7/'Age Profile'!BW$6/(unit_pc*Unit_N/unit)</f>
        <v>56.0447442374513</v>
      </c>
      <c r="BY20" s="155" t="n">
        <f aca="false">BY7/'Age Profile'!BX$6/(unit_pc*Unit_N/unit)</f>
        <v>55.8923652349824</v>
      </c>
      <c r="BZ20" s="155" t="n">
        <f aca="false">BZ7/'Age Profile'!BY$6/(unit_pc*Unit_N/unit)</f>
        <v>55.6120514210507</v>
      </c>
      <c r="CA20" s="155" t="n">
        <f aca="false">CA7/'Age Profile'!BZ$6/(unit_pc*Unit_N/unit)</f>
        <v>55.413280349396</v>
      </c>
      <c r="CB20" s="155" t="n">
        <f aca="false">CB7/'Age Profile'!CA$6/(unit_pc*Unit_N/unit)</f>
        <v>55.4004558662742</v>
      </c>
      <c r="CC20" s="155" t="n">
        <f aca="false">CC7/'Age Profile'!CB$6/(unit_pc*Unit_N/unit)</f>
        <v>55.157334686056</v>
      </c>
      <c r="CD20" s="155" t="n">
        <f aca="false">CD7/'Age Profile'!CC$6/(unit_pc*Unit_N/unit)</f>
        <v>55.2326395317345</v>
      </c>
      <c r="CE20" s="155" t="n">
        <f aca="false">CE7/'Age Profile'!CD$6/(unit_pc*Unit_N/unit)</f>
        <v>55.2937054146365</v>
      </c>
      <c r="CF20" s="155" t="n">
        <f aca="false">CF7/'Age Profile'!CE$6/(unit_pc*Unit_N/unit)</f>
        <v>55.4013177389799</v>
      </c>
      <c r="CG20" s="155" t="n">
        <f aca="false">CG7/'Age Profile'!CF$6/(unit_pc*Unit_N/unit)</f>
        <v>55.3030122691003</v>
      </c>
      <c r="CH20" s="155" t="n">
        <f aca="false">CH7/'Age Profile'!CG$6/(unit_pc*Unit_N/unit)</f>
        <v>55.3655829094555</v>
      </c>
      <c r="CI20" s="155" t="n">
        <f aca="false">CI7/'Age Profile'!CH$6/(unit_pc*Unit_N/unit)</f>
        <v>55.4709524651264</v>
      </c>
      <c r="CJ20" s="155" t="n">
        <f aca="false">CJ7/'Age Profile'!CI$6/(unit_pc*Unit_N/unit)</f>
        <v>55.5838172594708</v>
      </c>
      <c r="CK20" s="155" t="n">
        <f aca="false">CK7/'Age Profile'!CJ$6/(unit_pc*Unit_N/unit)</f>
        <v>55.510271715567</v>
      </c>
      <c r="CL20" s="155" t="n">
        <f aca="false">CL7/'Age Profile'!CK$6/(unit_pc*Unit_N/unit)</f>
        <v>21.9092817945354</v>
      </c>
      <c r="CM20" s="155" t="n">
        <f aca="false">CM7/'Age Profile'!CL$6/(unit_pc*Unit_N/unit)</f>
        <v>21.0750346982527</v>
      </c>
      <c r="CN20" s="155" t="n">
        <f aca="false">CN7/'Age Profile'!CM$6/(unit_pc*Unit_N/unit)</f>
        <v>20.4464024687331</v>
      </c>
      <c r="CO20" s="155" t="n">
        <f aca="false">CO7/'Age Profile'!CN$6/(unit_pc*Unit_N/unit)</f>
        <v>19.8457515312507</v>
      </c>
      <c r="CP20" s="175" t="n">
        <f aca="false">CP7/'Age Profile'!CO$6/(unit_pc*Unit_N/unit)</f>
        <v>19.011448475575</v>
      </c>
    </row>
    <row r="21" customFormat="false" ht="12.75" hidden="false" customHeight="false" outlineLevel="0" collapsed="false">
      <c r="A21" s="168" t="s">
        <v>235</v>
      </c>
      <c r="B21" s="103"/>
      <c r="C21" s="176"/>
      <c r="D21" s="155" t="n">
        <f aca="false">D8/'Age Profile'!C$6/(unit_pc*Unit_N/unit)</f>
        <v>-61.7868767401809</v>
      </c>
      <c r="E21" s="155" t="n">
        <f aca="false">E8/'Age Profile'!D$6/(unit_pc*Unit_N/unit)</f>
        <v>-59.5584367372221</v>
      </c>
      <c r="F21" s="155" t="n">
        <f aca="false">F8/'Age Profile'!E$6/(unit_pc*Unit_N/unit)</f>
        <v>-59.0909753129223</v>
      </c>
      <c r="G21" s="155" t="n">
        <f aca="false">G8/'Age Profile'!F$6/(unit_pc*Unit_N/unit)</f>
        <v>-62.9464465267069</v>
      </c>
      <c r="H21" s="155" t="n">
        <f aca="false">H8/'Age Profile'!G$6/(unit_pc*Unit_N/unit)</f>
        <v>-63.4168444418522</v>
      </c>
      <c r="I21" s="155" t="n">
        <f aca="false">I8/'Age Profile'!H$6/(unit_pc*Unit_N/unit)</f>
        <v>-65.064804306416</v>
      </c>
      <c r="J21" s="155" t="n">
        <f aca="false">J8/'Age Profile'!I$6/(unit_pc*Unit_N/unit)</f>
        <v>-67.9311570915831</v>
      </c>
      <c r="K21" s="155" t="n">
        <f aca="false">K8/'Age Profile'!J$6/(unit_pc*Unit_N/unit)</f>
        <v>-71.0829464815318</v>
      </c>
      <c r="L21" s="155" t="n">
        <f aca="false">L8/'Age Profile'!K$6/(unit_pc*Unit_N/unit)</f>
        <v>-75.2728791910583</v>
      </c>
      <c r="M21" s="155" t="n">
        <f aca="false">M8/'Age Profile'!L$6/(unit_pc*Unit_N/unit)</f>
        <v>-81.2746577882374</v>
      </c>
      <c r="N21" s="155" t="n">
        <f aca="false">N8/'Age Profile'!M$6/(unit_pc*Unit_N/unit)</f>
        <v>-85.0980522441532</v>
      </c>
      <c r="O21" s="155" t="n">
        <f aca="false">O8/'Age Profile'!N$6/(unit_pc*Unit_N/unit)</f>
        <v>-89.0946225558681</v>
      </c>
      <c r="P21" s="155" t="n">
        <f aca="false">P8/'Age Profile'!O$6/(unit_pc*Unit_N/unit)</f>
        <v>-93.3199281566716</v>
      </c>
      <c r="Q21" s="155" t="n">
        <f aca="false">Q8/'Age Profile'!P$6/(unit_pc*Unit_N/unit)</f>
        <v>-98.3041148779975</v>
      </c>
      <c r="R21" s="155" t="n">
        <f aca="false">R8/'Age Profile'!Q$6/(unit_pc*Unit_N/unit)</f>
        <v>-104.142745050151</v>
      </c>
      <c r="S21" s="155" t="n">
        <f aca="false">S8/'Age Profile'!R$6/(unit_pc*Unit_N/unit)</f>
        <v>-113.246975203457</v>
      </c>
      <c r="T21" s="155" t="n">
        <f aca="false">T8/'Age Profile'!S$6/(unit_pc*Unit_N/unit)</f>
        <v>-128.765480544511</v>
      </c>
      <c r="U21" s="155" t="n">
        <f aca="false">U8/'Age Profile'!T$6/(unit_pc*Unit_N/unit)</f>
        <v>-161.481259461328</v>
      </c>
      <c r="V21" s="155" t="n">
        <f aca="false">V8/'Age Profile'!U$6/(unit_pc*Unit_N/unit)</f>
        <v>-223.128151740429</v>
      </c>
      <c r="W21" s="155" t="n">
        <f aca="false">W8/'Age Profile'!V$6/(unit_pc*Unit_N/unit)</f>
        <v>-295.14841927851</v>
      </c>
      <c r="X21" s="155" t="n">
        <f aca="false">X8/'Age Profile'!W$6/(unit_pc*Unit_N/unit)</f>
        <v>-381.03681337249</v>
      </c>
      <c r="Y21" s="155" t="n">
        <f aca="false">Y8/'Age Profile'!X$6/(unit_pc*Unit_N/unit)</f>
        <v>-468.458224392766</v>
      </c>
      <c r="Z21" s="155" t="n">
        <f aca="false">Z8/'Age Profile'!Y$6/(unit_pc*Unit_N/unit)</f>
        <v>-560.35107260395</v>
      </c>
      <c r="AA21" s="155" t="n">
        <f aca="false">AA8/'Age Profile'!Z$6/(unit_pc*Unit_N/unit)</f>
        <v>-636.995433054804</v>
      </c>
      <c r="AB21" s="155" t="n">
        <f aca="false">AB8/'Age Profile'!AA$6/(unit_pc*Unit_N/unit)</f>
        <v>-715.270606559606</v>
      </c>
      <c r="AC21" s="155" t="n">
        <f aca="false">AC8/'Age Profile'!AB$6/(unit_pc*Unit_N/unit)</f>
        <v>-790.208913681566</v>
      </c>
      <c r="AD21" s="155" t="n">
        <f aca="false">AD8/'Age Profile'!AC$6/(unit_pc*Unit_N/unit)</f>
        <v>-860.057866236266</v>
      </c>
      <c r="AE21" s="155" t="n">
        <f aca="false">AE8/'Age Profile'!AD$6/(unit_pc*Unit_N/unit)</f>
        <v>-939.434760311041</v>
      </c>
      <c r="AF21" s="155" t="n">
        <f aca="false">AF8/'Age Profile'!AE$6/(unit_pc*Unit_N/unit)</f>
        <v>-1007.68946936297</v>
      </c>
      <c r="AG21" s="155" t="n">
        <f aca="false">AG8/'Age Profile'!AF$6/(unit_pc*Unit_N/unit)</f>
        <v>-1064.7707381</v>
      </c>
      <c r="AH21" s="155" t="n">
        <f aca="false">AH8/'Age Profile'!AG$6/(unit_pc*Unit_N/unit)</f>
        <v>-1123.243654773</v>
      </c>
      <c r="AI21" s="155" t="n">
        <f aca="false">AI8/'Age Profile'!AH$6/(unit_pc*Unit_N/unit)</f>
        <v>-1151.45776678652</v>
      </c>
      <c r="AJ21" s="155" t="n">
        <f aca="false">AJ8/'Age Profile'!AI$6/(unit_pc*Unit_N/unit)</f>
        <v>-1169.81927120249</v>
      </c>
      <c r="AK21" s="155" t="n">
        <f aca="false">AK8/'Age Profile'!AJ$6/(unit_pc*Unit_N/unit)</f>
        <v>-1195.66951903148</v>
      </c>
      <c r="AL21" s="155" t="n">
        <f aca="false">AL8/'Age Profile'!AK$6/(unit_pc*Unit_N/unit)</f>
        <v>-1221.50854829932</v>
      </c>
      <c r="AM21" s="155" t="n">
        <f aca="false">AM8/'Age Profile'!AL$6/(unit_pc*Unit_N/unit)</f>
        <v>-1237.58717613838</v>
      </c>
      <c r="AN21" s="155" t="n">
        <f aca="false">AN8/'Age Profile'!AM$6/(unit_pc*Unit_N/unit)</f>
        <v>-1266.62738230159</v>
      </c>
      <c r="AO21" s="155" t="n">
        <f aca="false">AO8/'Age Profile'!AN$6/(unit_pc*Unit_N/unit)</f>
        <v>-1288.39884082722</v>
      </c>
      <c r="AP21" s="155" t="n">
        <f aca="false">AP8/'Age Profile'!AO$6/(unit_pc*Unit_N/unit)</f>
        <v>-1299.67237132826</v>
      </c>
      <c r="AQ21" s="155" t="n">
        <f aca="false">AQ8/'Age Profile'!AP$6/(unit_pc*Unit_N/unit)</f>
        <v>-1312.52354904722</v>
      </c>
      <c r="AR21" s="155" t="n">
        <f aca="false">AR8/'Age Profile'!AQ$6/(unit_pc*Unit_N/unit)</f>
        <v>-1316.69652300202</v>
      </c>
      <c r="AS21" s="155" t="n">
        <f aca="false">AS8/'Age Profile'!AR$6/(unit_pc*Unit_N/unit)</f>
        <v>-1326.97469121071</v>
      </c>
      <c r="AT21" s="155" t="n">
        <f aca="false">AT8/'Age Profile'!AS$6/(unit_pc*Unit_N/unit)</f>
        <v>-1331.6402849755</v>
      </c>
      <c r="AU21" s="155" t="n">
        <f aca="false">AU8/'Age Profile'!AT$6/(unit_pc*Unit_N/unit)</f>
        <v>-1357.50291236444</v>
      </c>
      <c r="AV21" s="155" t="n">
        <f aca="false">AV8/'Age Profile'!AU$6/(unit_pc*Unit_N/unit)</f>
        <v>-1379.02825273834</v>
      </c>
      <c r="AW21" s="155" t="n">
        <f aca="false">AW8/'Age Profile'!AV$6/(unit_pc*Unit_N/unit)</f>
        <v>-1401.63928486546</v>
      </c>
      <c r="AX21" s="155" t="n">
        <f aca="false">AX8/'Age Profile'!AW$6/(unit_pc*Unit_N/unit)</f>
        <v>-1403.57707093834</v>
      </c>
      <c r="AY21" s="155" t="n">
        <f aca="false">AY8/'Age Profile'!AX$6/(unit_pc*Unit_N/unit)</f>
        <v>-1421.79926715077</v>
      </c>
      <c r="AZ21" s="155" t="n">
        <f aca="false">AZ8/'Age Profile'!AY$6/(unit_pc*Unit_N/unit)</f>
        <v>-1423.35127736837</v>
      </c>
      <c r="BA21" s="155" t="n">
        <f aca="false">BA8/'Age Profile'!AZ$6/(unit_pc*Unit_N/unit)</f>
        <v>-1410.94653030222</v>
      </c>
      <c r="BB21" s="155" t="n">
        <f aca="false">BB8/'Age Profile'!BA$6/(unit_pc*Unit_N/unit)</f>
        <v>-1415.50164165056</v>
      </c>
      <c r="BC21" s="155" t="n">
        <f aca="false">BC8/'Age Profile'!BB$6/(unit_pc*Unit_N/unit)</f>
        <v>-1426.16076045201</v>
      </c>
      <c r="BD21" s="155" t="n">
        <f aca="false">BD8/'Age Profile'!BC$6/(unit_pc*Unit_N/unit)</f>
        <v>-1412.83974275831</v>
      </c>
      <c r="BE21" s="155" t="n">
        <f aca="false">BE8/'Age Profile'!BD$6/(unit_pc*Unit_N/unit)</f>
        <v>-1396.70581276574</v>
      </c>
      <c r="BF21" s="155" t="n">
        <f aca="false">BF8/'Age Profile'!BE$6/(unit_pc*Unit_N/unit)</f>
        <v>-1364.51135524585</v>
      </c>
      <c r="BG21" s="155" t="n">
        <f aca="false">BG8/'Age Profile'!BF$6/(unit_pc*Unit_N/unit)</f>
        <v>-1306.54460140508</v>
      </c>
      <c r="BH21" s="155" t="n">
        <f aca="false">BH8/'Age Profile'!BG$6/(unit_pc*Unit_N/unit)</f>
        <v>-1252.66609261556</v>
      </c>
      <c r="BI21" s="155" t="n">
        <f aca="false">BI8/'Age Profile'!BH$6/(unit_pc*Unit_N/unit)</f>
        <v>-1163.46784901549</v>
      </c>
      <c r="BJ21" s="155" t="n">
        <f aca="false">BJ8/'Age Profile'!BI$6/(unit_pc*Unit_N/unit)</f>
        <v>-1070.90014542495</v>
      </c>
      <c r="BK21" s="155" t="n">
        <f aca="false">BK8/'Age Profile'!BJ$6/(unit_pc*Unit_N/unit)</f>
        <v>-977.589445115622</v>
      </c>
      <c r="BL21" s="155" t="n">
        <f aca="false">BL8/'Age Profile'!BK$6/(unit_pc*Unit_N/unit)</f>
        <v>-864.68861701884</v>
      </c>
      <c r="BM21" s="155" t="n">
        <f aca="false">BM8/'Age Profile'!BL$6/(unit_pc*Unit_N/unit)</f>
        <v>-754.619309486282</v>
      </c>
      <c r="BN21" s="155" t="n">
        <f aca="false">BN8/'Age Profile'!BM$6/(unit_pc*Unit_N/unit)</f>
        <v>-641.820686186649</v>
      </c>
      <c r="BO21" s="155" t="n">
        <f aca="false">BO8/'Age Profile'!BN$6/(unit_pc*Unit_N/unit)</f>
        <v>-548.484209359438</v>
      </c>
      <c r="BP21" s="155" t="n">
        <f aca="false">BP8/'Age Profile'!BO$6/(unit_pc*Unit_N/unit)</f>
        <v>-472.033243205981</v>
      </c>
      <c r="BQ21" s="155" t="n">
        <f aca="false">BQ8/'Age Profile'!BP$6/(unit_pc*Unit_N/unit)</f>
        <v>-431.298999740116</v>
      </c>
      <c r="BR21" s="155" t="n">
        <f aca="false">BR8/'Age Profile'!BQ$6/(unit_pc*Unit_N/unit)</f>
        <v>-412.394505456269</v>
      </c>
      <c r="BS21" s="155" t="n">
        <f aca="false">BS8/'Age Profile'!BR$6/(unit_pc*Unit_N/unit)</f>
        <v>-406.009499741313</v>
      </c>
      <c r="BT21" s="155" t="n">
        <f aca="false">BT8/'Age Profile'!BS$6/(unit_pc*Unit_N/unit)</f>
        <v>-403.772887630247</v>
      </c>
      <c r="BU21" s="155" t="n">
        <f aca="false">BU8/'Age Profile'!BT$6/(unit_pc*Unit_N/unit)</f>
        <v>-404.939860069937</v>
      </c>
      <c r="BV21" s="155" t="n">
        <f aca="false">BV8/'Age Profile'!BU$6/(unit_pc*Unit_N/unit)</f>
        <v>-405.47073739625</v>
      </c>
      <c r="BW21" s="155" t="n">
        <f aca="false">BW8/'Age Profile'!BV$6/(unit_pc*Unit_N/unit)</f>
        <v>-405.825356377062</v>
      </c>
      <c r="BX21" s="155" t="n">
        <f aca="false">BX8/'Age Profile'!BW$6/(unit_pc*Unit_N/unit)</f>
        <v>-406.607768023846</v>
      </c>
      <c r="BY21" s="155" t="n">
        <f aca="false">BY8/'Age Profile'!BX$6/(unit_pc*Unit_N/unit)</f>
        <v>-405.502249800316</v>
      </c>
      <c r="BZ21" s="155" t="n">
        <f aca="false">BZ8/'Age Profile'!BY$6/(unit_pc*Unit_N/unit)</f>
        <v>-403.468557332275</v>
      </c>
      <c r="CA21" s="155" t="n">
        <f aca="false">CA8/'Age Profile'!BZ$6/(unit_pc*Unit_N/unit)</f>
        <v>-402.026462040505</v>
      </c>
      <c r="CB21" s="155" t="n">
        <f aca="false">CB8/'Age Profile'!CA$6/(unit_pc*Unit_N/unit)</f>
        <v>-401.93341969498</v>
      </c>
      <c r="CC21" s="155" t="n">
        <f aca="false">CC8/'Age Profile'!CB$6/(unit_pc*Unit_N/unit)</f>
        <v>-400.169561874004</v>
      </c>
      <c r="CD21" s="155" t="n">
        <f aca="false">CD8/'Age Profile'!CC$6/(unit_pc*Unit_N/unit)</f>
        <v>-400.715902760011</v>
      </c>
      <c r="CE21" s="155" t="n">
        <f aca="false">CE8/'Age Profile'!CD$6/(unit_pc*Unit_N/unit)</f>
        <v>-401.158939171133</v>
      </c>
      <c r="CF21" s="155" t="n">
        <f aca="false">CF8/'Age Profile'!CE$6/(unit_pc*Unit_N/unit)</f>
        <v>-401.93967262988</v>
      </c>
      <c r="CG21" s="155" t="n">
        <f aca="false">CG8/'Age Profile'!CF$6/(unit_pc*Unit_N/unit)</f>
        <v>-401.226460923124</v>
      </c>
      <c r="CH21" s="155" t="n">
        <f aca="false">CH8/'Age Profile'!CG$6/(unit_pc*Unit_N/unit)</f>
        <v>-401.680414434106</v>
      </c>
      <c r="CI21" s="155" t="n">
        <f aca="false">CI8/'Age Profile'!CH$6/(unit_pc*Unit_N/unit)</f>
        <v>-402.444876480136</v>
      </c>
      <c r="CJ21" s="155" t="n">
        <f aca="false">CJ8/'Age Profile'!CI$6/(unit_pc*Unit_N/unit)</f>
        <v>-403.263716903823</v>
      </c>
      <c r="CK21" s="155" t="n">
        <f aca="false">CK8/'Age Profile'!CJ$6/(unit_pc*Unit_N/unit)</f>
        <v>-402.730139851029</v>
      </c>
      <c r="CL21" s="155" t="n">
        <f aca="false">CL8/'Age Profile'!CK$6/(unit_pc*Unit_N/unit)</f>
        <v>-158.953070277882</v>
      </c>
      <c r="CM21" s="155" t="n">
        <f aca="false">CM8/'Age Profile'!CL$6/(unit_pc*Unit_N/unit)</f>
        <v>-152.900560726537</v>
      </c>
      <c r="CN21" s="155" t="n">
        <f aca="false">CN8/'Age Profile'!CM$6/(unit_pc*Unit_N/unit)</f>
        <v>-148.339798584954</v>
      </c>
      <c r="CO21" s="155" t="n">
        <f aca="false">CO8/'Age Profile'!CN$6/(unit_pc*Unit_N/unit)</f>
        <v>-143.982042289085</v>
      </c>
      <c r="CP21" s="175" t="n">
        <f aca="false">CP8/'Age Profile'!CO$6/(unit_pc*Unit_N/unit)</f>
        <v>-137.9291267492</v>
      </c>
    </row>
    <row r="22" customFormat="false" ht="12.75" hidden="false" customHeight="false" outlineLevel="0" collapsed="false">
      <c r="A22" s="177" t="s">
        <v>236</v>
      </c>
      <c r="B22" s="178"/>
      <c r="C22" s="179"/>
      <c r="D22" s="155" t="n">
        <f aca="false">D9/'Age Profile'!C$6/(unit_pc*Unit_N/unit)</f>
        <v>7.42552522074963</v>
      </c>
      <c r="E22" s="155" t="n">
        <f aca="false">E9/'Age Profile'!D$6/(unit_pc*Unit_N/unit)</f>
        <v>7.1577120811653</v>
      </c>
      <c r="F22" s="155" t="n">
        <f aca="false">F9/'Age Profile'!E$6/(unit_pc*Unit_N/unit)</f>
        <v>7.10153273080807</v>
      </c>
      <c r="G22" s="155" t="n">
        <f aca="false">G9/'Age Profile'!F$6/(unit_pc*Unit_N/unit)</f>
        <v>7.56488191183592</v>
      </c>
      <c r="H22" s="155" t="n">
        <f aca="false">H9/'Age Profile'!G$6/(unit_pc*Unit_N/unit)</f>
        <v>7.62141416863517</v>
      </c>
      <c r="I22" s="155" t="n">
        <f aca="false">I9/'Age Profile'!H$6/(unit_pc*Unit_N/unit)</f>
        <v>7.81946540835973</v>
      </c>
      <c r="J22" s="155" t="n">
        <f aca="false">J9/'Age Profile'!I$6/(unit_pc*Unit_N/unit)</f>
        <v>8.16394268283544</v>
      </c>
      <c r="K22" s="155" t="n">
        <f aca="false">K9/'Age Profile'!J$6/(unit_pc*Unit_N/unit)</f>
        <v>8.54272362856879</v>
      </c>
      <c r="L22" s="155" t="n">
        <f aca="false">L9/'Age Profile'!K$6/(unit_pc*Unit_N/unit)</f>
        <v>9.0462682750908</v>
      </c>
      <c r="M22" s="155" t="n">
        <f aca="false">M9/'Age Profile'!L$6/(unit_pc*Unit_N/unit)</f>
        <v>9.7675599262308</v>
      </c>
      <c r="N22" s="155" t="n">
        <f aca="false">N9/'Age Profile'!M$6/(unit_pc*Unit_N/unit)</f>
        <v>10.2270541337251</v>
      </c>
      <c r="O22" s="155" t="n">
        <f aca="false">O9/'Age Profile'!N$6/(unit_pc*Unit_N/unit)</f>
        <v>10.7073605549564</v>
      </c>
      <c r="P22" s="155" t="n">
        <f aca="false">P9/'Age Profile'!O$6/(unit_pc*Unit_N/unit)</f>
        <v>11.2151563031713</v>
      </c>
      <c r="Q22" s="155" t="n">
        <f aca="false">Q9/'Age Profile'!P$6/(unit_pc*Unit_N/unit)</f>
        <v>11.8141541188363</v>
      </c>
      <c r="R22" s="155" t="n">
        <f aca="false">R9/'Age Profile'!Q$6/(unit_pc*Unit_N/unit)</f>
        <v>12.5158386493599</v>
      </c>
      <c r="S22" s="155" t="n">
        <f aca="false">S9/'Age Profile'!R$6/(unit_pc*Unit_N/unit)</f>
        <v>13.6099818426332</v>
      </c>
      <c r="T22" s="155" t="n">
        <f aca="false">T9/'Age Profile'!S$6/(unit_pc*Unit_N/unit)</f>
        <v>15.4749903829241</v>
      </c>
      <c r="U22" s="155" t="n">
        <f aca="false">U9/'Age Profile'!T$6/(unit_pc*Unit_N/unit)</f>
        <v>19.4067612423712</v>
      </c>
      <c r="V22" s="155" t="n">
        <f aca="false">V9/'Age Profile'!U$6/(unit_pc*Unit_N/unit)</f>
        <v>26.8154631795838</v>
      </c>
      <c r="W22" s="155" t="n">
        <f aca="false">W9/'Age Profile'!V$6/(unit_pc*Unit_N/unit)</f>
        <v>35.4708337246591</v>
      </c>
      <c r="X22" s="155" t="n">
        <f aca="false">X9/'Age Profile'!W$6/(unit_pc*Unit_N/unit)</f>
        <v>45.7928708652706</v>
      </c>
      <c r="Y22" s="155" t="n">
        <f aca="false">Y9/'Age Profile'!X$6/(unit_pc*Unit_N/unit)</f>
        <v>56.2991454435166</v>
      </c>
      <c r="Z22" s="155" t="n">
        <f aca="false">Z9/'Age Profile'!Y$6/(unit_pc*Unit_N/unit)</f>
        <v>67.3427957783282</v>
      </c>
      <c r="AA22" s="155" t="n">
        <f aca="false">AA9/'Age Profile'!Z$6/(unit_pc*Unit_N/unit)</f>
        <v>76.5538881911922</v>
      </c>
      <c r="AB22" s="155" t="n">
        <f aca="false">AB9/'Age Profile'!AA$6/(unit_pc*Unit_N/unit)</f>
        <v>85.9609711460825</v>
      </c>
      <c r="AC22" s="155" t="n">
        <f aca="false">AC9/'Age Profile'!AB$6/(unit_pc*Unit_N/unit)</f>
        <v>94.9670306670118</v>
      </c>
      <c r="AD22" s="155" t="n">
        <f aca="false">AD9/'Age Profile'!AC$6/(unit_pc*Unit_N/unit)</f>
        <v>103.361453337361</v>
      </c>
      <c r="AE22" s="155" t="n">
        <f aca="false">AE9/'Age Profile'!AD$6/(unit_pc*Unit_N/unit)</f>
        <v>112.90094068474</v>
      </c>
      <c r="AF22" s="155" t="n">
        <f aca="false">AF9/'Age Profile'!AE$6/(unit_pc*Unit_N/unit)</f>
        <v>121.103767728924</v>
      </c>
      <c r="AG22" s="155" t="n">
        <f aca="false">AG9/'Age Profile'!AF$6/(unit_pc*Unit_N/unit)</f>
        <v>127.963774626855</v>
      </c>
      <c r="AH22" s="155" t="n">
        <f aca="false">AH9/'Age Profile'!AG$6/(unit_pc*Unit_N/unit)</f>
        <v>134.991029286642</v>
      </c>
      <c r="AI22" s="155" t="n">
        <f aca="false">AI9/'Age Profile'!AH$6/(unit_pc*Unit_N/unit)</f>
        <v>138.381791393269</v>
      </c>
      <c r="AJ22" s="155" t="n">
        <f aca="false">AJ9/'Age Profile'!AI$6/(unit_pc*Unit_N/unit)</f>
        <v>140.588470567312</v>
      </c>
      <c r="AK22" s="155" t="n">
        <f aca="false">AK9/'Age Profile'!AJ$6/(unit_pc*Unit_N/unit)</f>
        <v>143.695144303613</v>
      </c>
      <c r="AL22" s="155" t="n">
        <f aca="false">AL9/'Age Profile'!AK$6/(unit_pc*Unit_N/unit)</f>
        <v>146.800469797162</v>
      </c>
      <c r="AM22" s="155" t="n">
        <f aca="false">AM9/'Age Profile'!AL$6/(unit_pc*Unit_N/unit)</f>
        <v>148.732793663216</v>
      </c>
      <c r="AN22" s="155" t="n">
        <f aca="false">AN9/'Age Profile'!AM$6/(unit_pc*Unit_N/unit)</f>
        <v>152.222835475613</v>
      </c>
      <c r="AO22" s="155" t="n">
        <f aca="false">AO9/'Age Profile'!AN$6/(unit_pc*Unit_N/unit)</f>
        <v>154.839321741045</v>
      </c>
      <c r="AP22" s="155" t="n">
        <f aca="false">AP9/'Age Profile'!AO$6/(unit_pc*Unit_N/unit)</f>
        <v>156.194170690836</v>
      </c>
      <c r="AQ22" s="155" t="n">
        <f aca="false">AQ9/'Age Profile'!AP$6/(unit_pc*Unit_N/unit)</f>
        <v>157.738620731089</v>
      </c>
      <c r="AR22" s="155" t="n">
        <f aca="false">AR9/'Age Profile'!AQ$6/(unit_pc*Unit_N/unit)</f>
        <v>158.240127280404</v>
      </c>
      <c r="AS22" s="155" t="n">
        <f aca="false">AS9/'Age Profile'!AR$6/(unit_pc*Unit_N/unit)</f>
        <v>159.475353938286</v>
      </c>
      <c r="AT22" s="155" t="n">
        <f aca="false">AT9/'Age Profile'!AS$6/(unit_pc*Unit_N/unit)</f>
        <v>160.036063363945</v>
      </c>
      <c r="AU22" s="155" t="n">
        <f aca="false">AU9/'Age Profile'!AT$6/(unit_pc*Unit_N/unit)</f>
        <v>163.144224871428</v>
      </c>
      <c r="AV22" s="155" t="n">
        <f aca="false">AV9/'Age Profile'!AU$6/(unit_pc*Unit_N/unit)</f>
        <v>165.731132743527</v>
      </c>
      <c r="AW22" s="155" t="n">
        <f aca="false">AW9/'Age Profile'!AV$6/(unit_pc*Unit_N/unit)</f>
        <v>168.448518670527</v>
      </c>
      <c r="AX22" s="155" t="n">
        <f aca="false">AX9/'Age Profile'!AW$6/(unit_pc*Unit_N/unit)</f>
        <v>168.681401122526</v>
      </c>
      <c r="AY22" s="155" t="n">
        <f aca="false">AY9/'Age Profile'!AX$6/(unit_pc*Unit_N/unit)</f>
        <v>170.871338285427</v>
      </c>
      <c r="AZ22" s="155" t="n">
        <f aca="false">AZ9/'Age Profile'!AY$6/(unit_pc*Unit_N/unit)</f>
        <v>171.057858330161</v>
      </c>
      <c r="BA22" s="155" t="n">
        <f aca="false">BA9/'Age Profile'!AZ$6/(unit_pc*Unit_N/unit)</f>
        <v>169.56706016951</v>
      </c>
      <c r="BB22" s="155" t="n">
        <f aca="false">BB9/'Age Profile'!BA$6/(unit_pc*Unit_N/unit)</f>
        <v>170.114491857028</v>
      </c>
      <c r="BC22" s="155" t="n">
        <f aca="false">BC9/'Age Profile'!BB$6/(unit_pc*Unit_N/unit)</f>
        <v>171.395501023813</v>
      </c>
      <c r="BD22" s="155" t="n">
        <f aca="false">BD9/'Age Profile'!BC$6/(unit_pc*Unit_N/unit)</f>
        <v>169.794585779844</v>
      </c>
      <c r="BE22" s="155" t="n">
        <f aca="false">BE9/'Age Profile'!BD$6/(unit_pc*Unit_N/unit)</f>
        <v>167.855615720337</v>
      </c>
      <c r="BF22" s="155" t="n">
        <f aca="false">BF9/'Age Profile'!BE$6/(unit_pc*Unit_N/unit)</f>
        <v>163.986497083906</v>
      </c>
      <c r="BG22" s="155" t="n">
        <f aca="false">BG9/'Age Profile'!BF$6/(unit_pc*Unit_N/unit)</f>
        <v>157.020072896135</v>
      </c>
      <c r="BH22" s="155" t="n">
        <f aca="false">BH9/'Age Profile'!BG$6/(unit_pc*Unit_N/unit)</f>
        <v>150.544972567706</v>
      </c>
      <c r="BI22" s="155" t="n">
        <f aca="false">BI9/'Age Profile'!BH$6/(unit_pc*Unit_N/unit)</f>
        <v>139.825158871925</v>
      </c>
      <c r="BJ22" s="155" t="n">
        <f aca="false">BJ9/'Age Profile'!BI$6/(unit_pc*Unit_N/unit)</f>
        <v>128.700404653826</v>
      </c>
      <c r="BK22" s="155" t="n">
        <f aca="false">BK9/'Age Profile'!BJ$6/(unit_pc*Unit_N/unit)</f>
        <v>117.48635735012</v>
      </c>
      <c r="BL22" s="155" t="n">
        <f aca="false">BL9/'Age Profile'!BK$6/(unit_pc*Unit_N/unit)</f>
        <v>103.917975345612</v>
      </c>
      <c r="BM22" s="155" t="n">
        <f aca="false">BM9/'Age Profile'!BL$6/(unit_pc*Unit_N/unit)</f>
        <v>90.6898844914597</v>
      </c>
      <c r="BN22" s="155" t="n">
        <f aca="false">BN9/'Age Profile'!BM$6/(unit_pc*Unit_N/unit)</f>
        <v>77.1337854237013</v>
      </c>
      <c r="BO22" s="155" t="n">
        <f aca="false">BO9/'Age Profile'!BN$6/(unit_pc*Unit_N/unit)</f>
        <v>65.9166403070968</v>
      </c>
      <c r="BP22" s="155" t="n">
        <f aca="false">BP9/'Age Profile'!BO$6/(unit_pc*Unit_N/unit)</f>
        <v>56.7287899532045</v>
      </c>
      <c r="BQ22" s="155" t="n">
        <f aca="false">BQ9/'Age Profile'!BP$6/(unit_pc*Unit_N/unit)</f>
        <v>51.8333628307774</v>
      </c>
      <c r="BR22" s="155" t="n">
        <f aca="false">BR9/'Age Profile'!BQ$6/(unit_pc*Unit_N/unit)</f>
        <v>49.5614273244641</v>
      </c>
      <c r="BS22" s="155" t="n">
        <f aca="false">BS9/'Age Profile'!BR$6/(unit_pc*Unit_N/unit)</f>
        <v>48.7940795724421</v>
      </c>
      <c r="BT22" s="155" t="n">
        <f aca="false">BT9/'Age Profile'!BS$6/(unit_pc*Unit_N/unit)</f>
        <v>48.5252843117658</v>
      </c>
      <c r="BU22" s="155" t="n">
        <f aca="false">BU9/'Age Profile'!BT$6/(unit_pc*Unit_N/unit)</f>
        <v>48.6655306511184</v>
      </c>
      <c r="BV22" s="155" t="n">
        <f aca="false">BV9/'Age Profile'!BU$6/(unit_pc*Unit_N/unit)</f>
        <v>48.7293313023835</v>
      </c>
      <c r="BW22" s="155" t="n">
        <f aca="false">BW9/'Age Profile'!BV$6/(unit_pc*Unit_N/unit)</f>
        <v>48.7719492873781</v>
      </c>
      <c r="BX22" s="155" t="n">
        <f aca="false">BX9/'Age Profile'!BW$6/(unit_pc*Unit_N/unit)</f>
        <v>48.8659792452384</v>
      </c>
      <c r="BY22" s="155" t="n">
        <f aca="false">BY9/'Age Profile'!BX$6/(unit_pc*Unit_N/unit)</f>
        <v>48.7331184520745</v>
      </c>
      <c r="BZ22" s="155" t="n">
        <f aca="false">BZ9/'Age Profile'!BY$6/(unit_pc*Unit_N/unit)</f>
        <v>48.4887100030734</v>
      </c>
      <c r="CA22" s="155" t="n">
        <f aca="false">CA9/'Age Profile'!BZ$6/(unit_pc*Unit_N/unit)</f>
        <v>48.3153994956531</v>
      </c>
      <c r="CB22" s="155" t="n">
        <f aca="false">CB9/'Age Profile'!CA$6/(unit_pc*Unit_N/unit)</f>
        <v>48.3042176991335</v>
      </c>
      <c r="CC22" s="155" t="n">
        <f aca="false">CC9/'Age Profile'!CB$6/(unit_pc*Unit_N/unit)</f>
        <v>48.0922378835724</v>
      </c>
      <c r="CD22" s="155" t="n">
        <f aca="false">CD9/'Age Profile'!CC$6/(unit_pc*Unit_N/unit)</f>
        <v>48.1578969400292</v>
      </c>
      <c r="CE22" s="155" t="n">
        <f aca="false">CE9/'Age Profile'!CD$6/(unit_pc*Unit_N/unit)</f>
        <v>48.2111409008516</v>
      </c>
      <c r="CF22" s="155" t="n">
        <f aca="false">CF9/'Age Profile'!CE$6/(unit_pc*Unit_N/unit)</f>
        <v>48.3049691746612</v>
      </c>
      <c r="CG22" s="155" t="n">
        <f aca="false">CG9/'Age Profile'!CF$6/(unit_pc*Unit_N/unit)</f>
        <v>48.2192556413728</v>
      </c>
      <c r="CH22" s="155" t="n">
        <f aca="false">CH9/'Age Profile'!CG$6/(unit_pc*Unit_N/unit)</f>
        <v>48.2738116154353</v>
      </c>
      <c r="CI22" s="155" t="n">
        <f aca="false">CI9/'Age Profile'!CH$6/(unit_pc*Unit_N/unit)</f>
        <v>48.3656843965596</v>
      </c>
      <c r="CJ22" s="155" t="n">
        <f aca="false">CJ9/'Age Profile'!CI$6/(unit_pc*Unit_N/unit)</f>
        <v>48.4640923520779</v>
      </c>
      <c r="CK22" s="155" t="n">
        <f aca="false">CK9/'Age Profile'!CJ$6/(unit_pc*Unit_N/unit)</f>
        <v>48.3999672486292</v>
      </c>
      <c r="CL22" s="155" t="n">
        <f aca="false">CL9/'Age Profile'!CK$6/(unit_pc*Unit_N/unit)</f>
        <v>19.1029243511905</v>
      </c>
      <c r="CM22" s="155" t="n">
        <f aca="false">CM9/'Age Profile'!CL$6/(unit_pc*Unit_N/unit)</f>
        <v>18.3755358717349</v>
      </c>
      <c r="CN22" s="155" t="n">
        <f aca="false">CN9/'Age Profile'!CM$6/(unit_pc*Unit_N/unit)</f>
        <v>17.8274250738616</v>
      </c>
      <c r="CO22" s="155" t="n">
        <f aca="false">CO9/'Age Profile'!CN$6/(unit_pc*Unit_N/unit)</f>
        <v>17.3037114474725</v>
      </c>
      <c r="CP22" s="175" t="n">
        <f aca="false">CP9/'Age Profile'!CO$6/(unit_pc*Unit_N/unit)</f>
        <v>16.5762741764564</v>
      </c>
    </row>
    <row r="23" customFormat="false" ht="12.75" hidden="false" customHeight="false" outlineLevel="0" collapsed="false">
      <c r="A23" s="102" t="s">
        <v>237</v>
      </c>
      <c r="B23" s="103"/>
      <c r="C23" s="179"/>
      <c r="D23" s="155" t="n">
        <f aca="false">D10/'Age Profile'!C$6/(unit_pc*Unit_N/unit)</f>
        <v>7.42552522074963</v>
      </c>
      <c r="E23" s="155" t="n">
        <f aca="false">E10/'Age Profile'!D$6/(unit_pc*Unit_N/unit)</f>
        <v>7.1577120811653</v>
      </c>
      <c r="F23" s="155" t="n">
        <f aca="false">F10/'Age Profile'!E$6/(unit_pc*Unit_N/unit)</f>
        <v>7.10153273080807</v>
      </c>
      <c r="G23" s="155" t="n">
        <f aca="false">G10/'Age Profile'!F$6/(unit_pc*Unit_N/unit)</f>
        <v>7.56488191183592</v>
      </c>
      <c r="H23" s="155" t="n">
        <f aca="false">H10/'Age Profile'!G$6/(unit_pc*Unit_N/unit)</f>
        <v>7.62141416863517</v>
      </c>
      <c r="I23" s="155" t="n">
        <f aca="false">I10/'Age Profile'!H$6/(unit_pc*Unit_N/unit)</f>
        <v>7.81946540835973</v>
      </c>
      <c r="J23" s="155" t="n">
        <f aca="false">J10/'Age Profile'!I$6/(unit_pc*Unit_N/unit)</f>
        <v>8.16394268283544</v>
      </c>
      <c r="K23" s="155" t="n">
        <f aca="false">K10/'Age Profile'!J$6/(unit_pc*Unit_N/unit)</f>
        <v>8.54272362856879</v>
      </c>
      <c r="L23" s="155" t="n">
        <f aca="false">L10/'Age Profile'!K$6/(unit_pc*Unit_N/unit)</f>
        <v>9.0462682750908</v>
      </c>
      <c r="M23" s="155" t="n">
        <f aca="false">M10/'Age Profile'!L$6/(unit_pc*Unit_N/unit)</f>
        <v>9.7675599262308</v>
      </c>
      <c r="N23" s="155" t="n">
        <f aca="false">N10/'Age Profile'!M$6/(unit_pc*Unit_N/unit)</f>
        <v>10.2270541337251</v>
      </c>
      <c r="O23" s="155" t="n">
        <f aca="false">O10/'Age Profile'!N$6/(unit_pc*Unit_N/unit)</f>
        <v>10.7073605549564</v>
      </c>
      <c r="P23" s="155" t="n">
        <f aca="false">P10/'Age Profile'!O$6/(unit_pc*Unit_N/unit)</f>
        <v>11.2151563031713</v>
      </c>
      <c r="Q23" s="155" t="n">
        <f aca="false">Q10/'Age Profile'!P$6/(unit_pc*Unit_N/unit)</f>
        <v>11.8141541188363</v>
      </c>
      <c r="R23" s="155" t="n">
        <f aca="false">R10/'Age Profile'!Q$6/(unit_pc*Unit_N/unit)</f>
        <v>12.5158386493599</v>
      </c>
      <c r="S23" s="155" t="n">
        <f aca="false">S10/'Age Profile'!R$6/(unit_pc*Unit_N/unit)</f>
        <v>13.6099818426332</v>
      </c>
      <c r="T23" s="155" t="n">
        <f aca="false">T10/'Age Profile'!S$6/(unit_pc*Unit_N/unit)</f>
        <v>15.4749903829241</v>
      </c>
      <c r="U23" s="155" t="n">
        <f aca="false">U10/'Age Profile'!T$6/(unit_pc*Unit_N/unit)</f>
        <v>19.4067612423712</v>
      </c>
      <c r="V23" s="155" t="n">
        <f aca="false">V10/'Age Profile'!U$6/(unit_pc*Unit_N/unit)</f>
        <v>26.8154631795838</v>
      </c>
      <c r="W23" s="155" t="n">
        <f aca="false">W10/'Age Profile'!V$6/(unit_pc*Unit_N/unit)</f>
        <v>35.4708337246591</v>
      </c>
      <c r="X23" s="155" t="n">
        <f aca="false">X10/'Age Profile'!W$6/(unit_pc*Unit_N/unit)</f>
        <v>45.7928708652706</v>
      </c>
      <c r="Y23" s="155" t="n">
        <f aca="false">Y10/'Age Profile'!X$6/(unit_pc*Unit_N/unit)</f>
        <v>56.2991454435166</v>
      </c>
      <c r="Z23" s="155" t="n">
        <f aca="false">Z10/'Age Profile'!Y$6/(unit_pc*Unit_N/unit)</f>
        <v>67.3427957783282</v>
      </c>
      <c r="AA23" s="155" t="n">
        <f aca="false">AA10/'Age Profile'!Z$6/(unit_pc*Unit_N/unit)</f>
        <v>76.5538881911922</v>
      </c>
      <c r="AB23" s="155" t="n">
        <f aca="false">AB10/'Age Profile'!AA$6/(unit_pc*Unit_N/unit)</f>
        <v>85.9609711460825</v>
      </c>
      <c r="AC23" s="155" t="n">
        <f aca="false">AC10/'Age Profile'!AB$6/(unit_pc*Unit_N/unit)</f>
        <v>94.9670306670118</v>
      </c>
      <c r="AD23" s="155" t="n">
        <f aca="false">AD10/'Age Profile'!AC$6/(unit_pc*Unit_N/unit)</f>
        <v>103.361453337361</v>
      </c>
      <c r="AE23" s="155" t="n">
        <f aca="false">AE10/'Age Profile'!AD$6/(unit_pc*Unit_N/unit)</f>
        <v>112.90094068474</v>
      </c>
      <c r="AF23" s="155" t="n">
        <f aca="false">AF10/'Age Profile'!AE$6/(unit_pc*Unit_N/unit)</f>
        <v>121.103767728924</v>
      </c>
      <c r="AG23" s="155" t="n">
        <f aca="false">AG10/'Age Profile'!AF$6/(unit_pc*Unit_N/unit)</f>
        <v>127.963774626855</v>
      </c>
      <c r="AH23" s="155" t="n">
        <f aca="false">AH10/'Age Profile'!AG$6/(unit_pc*Unit_N/unit)</f>
        <v>134.991029286642</v>
      </c>
      <c r="AI23" s="155" t="n">
        <f aca="false">AI10/'Age Profile'!AH$6/(unit_pc*Unit_N/unit)</f>
        <v>138.381791393269</v>
      </c>
      <c r="AJ23" s="155" t="n">
        <f aca="false">AJ10/'Age Profile'!AI$6/(unit_pc*Unit_N/unit)</f>
        <v>140.588470567312</v>
      </c>
      <c r="AK23" s="155" t="n">
        <f aca="false">AK10/'Age Profile'!AJ$6/(unit_pc*Unit_N/unit)</f>
        <v>143.695144303613</v>
      </c>
      <c r="AL23" s="155" t="n">
        <f aca="false">AL10/'Age Profile'!AK$6/(unit_pc*Unit_N/unit)</f>
        <v>146.800469797162</v>
      </c>
      <c r="AM23" s="155" t="n">
        <f aca="false">AM10/'Age Profile'!AL$6/(unit_pc*Unit_N/unit)</f>
        <v>148.732793663216</v>
      </c>
      <c r="AN23" s="155" t="n">
        <f aca="false">AN10/'Age Profile'!AM$6/(unit_pc*Unit_N/unit)</f>
        <v>152.222835475613</v>
      </c>
      <c r="AO23" s="155" t="n">
        <f aca="false">AO10/'Age Profile'!AN$6/(unit_pc*Unit_N/unit)</f>
        <v>154.839321741045</v>
      </c>
      <c r="AP23" s="155" t="n">
        <f aca="false">AP10/'Age Profile'!AO$6/(unit_pc*Unit_N/unit)</f>
        <v>156.194170690836</v>
      </c>
      <c r="AQ23" s="155" t="n">
        <f aca="false">AQ10/'Age Profile'!AP$6/(unit_pc*Unit_N/unit)</f>
        <v>157.738620731089</v>
      </c>
      <c r="AR23" s="155" t="n">
        <f aca="false">AR10/'Age Profile'!AQ$6/(unit_pc*Unit_N/unit)</f>
        <v>158.240127280404</v>
      </c>
      <c r="AS23" s="155" t="n">
        <f aca="false">AS10/'Age Profile'!AR$6/(unit_pc*Unit_N/unit)</f>
        <v>159.475353938286</v>
      </c>
      <c r="AT23" s="155" t="n">
        <f aca="false">AT10/'Age Profile'!AS$6/(unit_pc*Unit_N/unit)</f>
        <v>160.036063363945</v>
      </c>
      <c r="AU23" s="155" t="n">
        <f aca="false">AU10/'Age Profile'!AT$6/(unit_pc*Unit_N/unit)</f>
        <v>163.144224871428</v>
      </c>
      <c r="AV23" s="155" t="n">
        <f aca="false">AV10/'Age Profile'!AU$6/(unit_pc*Unit_N/unit)</f>
        <v>165.731132743527</v>
      </c>
      <c r="AW23" s="155" t="n">
        <f aca="false">AW10/'Age Profile'!AV$6/(unit_pc*Unit_N/unit)</f>
        <v>168.448518670527</v>
      </c>
      <c r="AX23" s="155" t="n">
        <f aca="false">AX10/'Age Profile'!AW$6/(unit_pc*Unit_N/unit)</f>
        <v>168.681401122526</v>
      </c>
      <c r="AY23" s="155" t="n">
        <f aca="false">AY10/'Age Profile'!AX$6/(unit_pc*Unit_N/unit)</f>
        <v>170.871338285427</v>
      </c>
      <c r="AZ23" s="155" t="n">
        <f aca="false">AZ10/'Age Profile'!AY$6/(unit_pc*Unit_N/unit)</f>
        <v>171.057858330161</v>
      </c>
      <c r="BA23" s="155" t="n">
        <f aca="false">BA10/'Age Profile'!AZ$6/(unit_pc*Unit_N/unit)</f>
        <v>169.56706016951</v>
      </c>
      <c r="BB23" s="155" t="n">
        <f aca="false">BB10/'Age Profile'!BA$6/(unit_pc*Unit_N/unit)</f>
        <v>170.114491857028</v>
      </c>
      <c r="BC23" s="155" t="n">
        <f aca="false">BC10/'Age Profile'!BB$6/(unit_pc*Unit_N/unit)</f>
        <v>171.395501023813</v>
      </c>
      <c r="BD23" s="155" t="n">
        <f aca="false">BD10/'Age Profile'!BC$6/(unit_pc*Unit_N/unit)</f>
        <v>169.794585779844</v>
      </c>
      <c r="BE23" s="155" t="n">
        <f aca="false">BE10/'Age Profile'!BD$6/(unit_pc*Unit_N/unit)</f>
        <v>167.855615720337</v>
      </c>
      <c r="BF23" s="155" t="n">
        <f aca="false">BF10/'Age Profile'!BE$6/(unit_pc*Unit_N/unit)</f>
        <v>163.986497083906</v>
      </c>
      <c r="BG23" s="155" t="n">
        <f aca="false">BG10/'Age Profile'!BF$6/(unit_pc*Unit_N/unit)</f>
        <v>157.020072896135</v>
      </c>
      <c r="BH23" s="155" t="n">
        <f aca="false">BH10/'Age Profile'!BG$6/(unit_pc*Unit_N/unit)</f>
        <v>150.544972567706</v>
      </c>
      <c r="BI23" s="155" t="n">
        <f aca="false">BI10/'Age Profile'!BH$6/(unit_pc*Unit_N/unit)</f>
        <v>139.825158871925</v>
      </c>
      <c r="BJ23" s="155" t="n">
        <f aca="false">BJ10/'Age Profile'!BI$6/(unit_pc*Unit_N/unit)</f>
        <v>128.700404653826</v>
      </c>
      <c r="BK23" s="155" t="n">
        <f aca="false">BK10/'Age Profile'!BJ$6/(unit_pc*Unit_N/unit)</f>
        <v>117.48635735012</v>
      </c>
      <c r="BL23" s="155" t="n">
        <f aca="false">BL10/'Age Profile'!BK$6/(unit_pc*Unit_N/unit)</f>
        <v>103.917975345612</v>
      </c>
      <c r="BM23" s="155" t="n">
        <f aca="false">BM10/'Age Profile'!BL$6/(unit_pc*Unit_N/unit)</f>
        <v>90.6898844914597</v>
      </c>
      <c r="BN23" s="155" t="n">
        <f aca="false">BN10/'Age Profile'!BM$6/(unit_pc*Unit_N/unit)</f>
        <v>77.1337854237013</v>
      </c>
      <c r="BO23" s="155" t="n">
        <f aca="false">BO10/'Age Profile'!BN$6/(unit_pc*Unit_N/unit)</f>
        <v>65.9166403070968</v>
      </c>
      <c r="BP23" s="155" t="n">
        <f aca="false">BP10/'Age Profile'!BO$6/(unit_pc*Unit_N/unit)</f>
        <v>56.7287899532045</v>
      </c>
      <c r="BQ23" s="155" t="n">
        <f aca="false">BQ10/'Age Profile'!BP$6/(unit_pc*Unit_N/unit)</f>
        <v>51.8333628307774</v>
      </c>
      <c r="BR23" s="155" t="n">
        <f aca="false">BR10/'Age Profile'!BQ$6/(unit_pc*Unit_N/unit)</f>
        <v>49.5614273244641</v>
      </c>
      <c r="BS23" s="155" t="n">
        <f aca="false">BS10/'Age Profile'!BR$6/(unit_pc*Unit_N/unit)</f>
        <v>48.7940795724421</v>
      </c>
      <c r="BT23" s="155" t="n">
        <f aca="false">BT10/'Age Profile'!BS$6/(unit_pc*Unit_N/unit)</f>
        <v>48.5252843117658</v>
      </c>
      <c r="BU23" s="155" t="n">
        <f aca="false">BU10/'Age Profile'!BT$6/(unit_pc*Unit_N/unit)</f>
        <v>48.6655306511184</v>
      </c>
      <c r="BV23" s="155" t="n">
        <f aca="false">BV10/'Age Profile'!BU$6/(unit_pc*Unit_N/unit)</f>
        <v>48.7293313023835</v>
      </c>
      <c r="BW23" s="155" t="n">
        <f aca="false">BW10/'Age Profile'!BV$6/(unit_pc*Unit_N/unit)</f>
        <v>48.7719492873781</v>
      </c>
      <c r="BX23" s="155" t="n">
        <f aca="false">BX10/'Age Profile'!BW$6/(unit_pc*Unit_N/unit)</f>
        <v>48.8659792452384</v>
      </c>
      <c r="BY23" s="155" t="n">
        <f aca="false">BY10/'Age Profile'!BX$6/(unit_pc*Unit_N/unit)</f>
        <v>48.7331184520745</v>
      </c>
      <c r="BZ23" s="155" t="n">
        <f aca="false">BZ10/'Age Profile'!BY$6/(unit_pc*Unit_N/unit)</f>
        <v>48.4887100030734</v>
      </c>
      <c r="CA23" s="155" t="n">
        <f aca="false">CA10/'Age Profile'!BZ$6/(unit_pc*Unit_N/unit)</f>
        <v>48.3153994956531</v>
      </c>
      <c r="CB23" s="155" t="n">
        <f aca="false">CB10/'Age Profile'!CA$6/(unit_pc*Unit_N/unit)</f>
        <v>48.3042176991335</v>
      </c>
      <c r="CC23" s="155" t="n">
        <f aca="false">CC10/'Age Profile'!CB$6/(unit_pc*Unit_N/unit)</f>
        <v>48.0922378835724</v>
      </c>
      <c r="CD23" s="155" t="n">
        <f aca="false">CD10/'Age Profile'!CC$6/(unit_pc*Unit_N/unit)</f>
        <v>48.1578969400292</v>
      </c>
      <c r="CE23" s="155" t="n">
        <f aca="false">CE10/'Age Profile'!CD$6/(unit_pc*Unit_N/unit)</f>
        <v>48.2111409008516</v>
      </c>
      <c r="CF23" s="155" t="n">
        <f aca="false">CF10/'Age Profile'!CE$6/(unit_pc*Unit_N/unit)</f>
        <v>48.3049691746612</v>
      </c>
      <c r="CG23" s="155" t="n">
        <f aca="false">CG10/'Age Profile'!CF$6/(unit_pc*Unit_N/unit)</f>
        <v>48.2192556413728</v>
      </c>
      <c r="CH23" s="155" t="n">
        <f aca="false">CH10/'Age Profile'!CG$6/(unit_pc*Unit_N/unit)</f>
        <v>48.2738116154353</v>
      </c>
      <c r="CI23" s="155" t="n">
        <f aca="false">CI10/'Age Profile'!CH$6/(unit_pc*Unit_N/unit)</f>
        <v>48.3656843965596</v>
      </c>
      <c r="CJ23" s="155" t="n">
        <f aca="false">CJ10/'Age Profile'!CI$6/(unit_pc*Unit_N/unit)</f>
        <v>48.4640923520779</v>
      </c>
      <c r="CK23" s="155" t="n">
        <f aca="false">CK10/'Age Profile'!CJ$6/(unit_pc*Unit_N/unit)</f>
        <v>48.3999672486292</v>
      </c>
      <c r="CL23" s="155" t="n">
        <f aca="false">CL10/'Age Profile'!CK$6/(unit_pc*Unit_N/unit)</f>
        <v>19.1029243511905</v>
      </c>
      <c r="CM23" s="155" t="n">
        <f aca="false">CM10/'Age Profile'!CL$6/(unit_pc*Unit_N/unit)</f>
        <v>18.3755358717349</v>
      </c>
      <c r="CN23" s="155" t="n">
        <f aca="false">CN10/'Age Profile'!CM$6/(unit_pc*Unit_N/unit)</f>
        <v>17.8274250738616</v>
      </c>
      <c r="CO23" s="155" t="n">
        <f aca="false">CO10/'Age Profile'!CN$6/(unit_pc*Unit_N/unit)</f>
        <v>17.3037114474725</v>
      </c>
      <c r="CP23" s="175" t="n">
        <f aca="false">CP10/'Age Profile'!CO$6/(unit_pc*Unit_N/unit)</f>
        <v>16.5762741764564</v>
      </c>
    </row>
    <row r="24" customFormat="false" ht="12.75" hidden="false" customHeight="false" outlineLevel="0" collapsed="false">
      <c r="A24" s="169" t="s">
        <v>238</v>
      </c>
      <c r="B24" s="123"/>
      <c r="C24" s="28"/>
      <c r="D24" s="180" t="n">
        <f aca="false">D11/'Age Profile'!C$6/(unit_pc*Unit_N/unit)</f>
        <v>0</v>
      </c>
      <c r="E24" s="180" t="n">
        <f aca="false">E11/'Age Profile'!D$6/(unit_pc*Unit_N/unit)</f>
        <v>0</v>
      </c>
      <c r="F24" s="180" t="n">
        <f aca="false">F11/'Age Profile'!E$6/(unit_pc*Unit_N/unit)</f>
        <v>0</v>
      </c>
      <c r="G24" s="180" t="n">
        <f aca="false">G11/'Age Profile'!F$6/(unit_pc*Unit_N/unit)</f>
        <v>0</v>
      </c>
      <c r="H24" s="180" t="n">
        <f aca="false">H11/'Age Profile'!G$6/(unit_pc*Unit_N/unit)</f>
        <v>0</v>
      </c>
      <c r="I24" s="180" t="n">
        <f aca="false">I11/'Age Profile'!H$6/(unit_pc*Unit_N/unit)</f>
        <v>0</v>
      </c>
      <c r="J24" s="180" t="n">
        <f aca="false">J11/'Age Profile'!I$6/(unit_pc*Unit_N/unit)</f>
        <v>0</v>
      </c>
      <c r="K24" s="180" t="n">
        <f aca="false">K11/'Age Profile'!J$6/(unit_pc*Unit_N/unit)</f>
        <v>0</v>
      </c>
      <c r="L24" s="180" t="n">
        <f aca="false">L11/'Age Profile'!K$6/(unit_pc*Unit_N/unit)</f>
        <v>0</v>
      </c>
      <c r="M24" s="180" t="n">
        <f aca="false">M11/'Age Profile'!L$6/(unit_pc*Unit_N/unit)</f>
        <v>0</v>
      </c>
      <c r="N24" s="180" t="n">
        <f aca="false">N11/'Age Profile'!M$6/(unit_pc*Unit_N/unit)</f>
        <v>0</v>
      </c>
      <c r="O24" s="180" t="n">
        <f aca="false">O11/'Age Profile'!N$6/(unit_pc*Unit_N/unit)</f>
        <v>0</v>
      </c>
      <c r="P24" s="180" t="n">
        <f aca="false">P11/'Age Profile'!O$6/(unit_pc*Unit_N/unit)</f>
        <v>0</v>
      </c>
      <c r="Q24" s="180" t="n">
        <f aca="false">Q11/'Age Profile'!P$6/(unit_pc*Unit_N/unit)</f>
        <v>0</v>
      </c>
      <c r="R24" s="180" t="n">
        <f aca="false">R11/'Age Profile'!Q$6/(unit_pc*Unit_N/unit)</f>
        <v>0</v>
      </c>
      <c r="S24" s="180" t="n">
        <f aca="false">S11/'Age Profile'!R$6/(unit_pc*Unit_N/unit)</f>
        <v>0</v>
      </c>
      <c r="T24" s="180" t="n">
        <f aca="false">T11/'Age Profile'!S$6/(unit_pc*Unit_N/unit)</f>
        <v>0</v>
      </c>
      <c r="U24" s="180" t="n">
        <f aca="false">U11/'Age Profile'!T$6/(unit_pc*Unit_N/unit)</f>
        <v>0</v>
      </c>
      <c r="V24" s="180" t="n">
        <f aca="false">V11/'Age Profile'!U$6/(unit_pc*Unit_N/unit)</f>
        <v>0</v>
      </c>
      <c r="W24" s="180" t="n">
        <f aca="false">W11/'Age Profile'!V$6/(unit_pc*Unit_N/unit)</f>
        <v>0</v>
      </c>
      <c r="X24" s="180" t="n">
        <f aca="false">X11/'Age Profile'!W$6/(unit_pc*Unit_N/unit)</f>
        <v>0</v>
      </c>
      <c r="Y24" s="180" t="n">
        <f aca="false">Y11/'Age Profile'!X$6/(unit_pc*Unit_N/unit)</f>
        <v>0</v>
      </c>
      <c r="Z24" s="180" t="n">
        <f aca="false">Z11/'Age Profile'!Y$6/(unit_pc*Unit_N/unit)</f>
        <v>0</v>
      </c>
      <c r="AA24" s="180" t="n">
        <f aca="false">AA11/'Age Profile'!Z$6/(unit_pc*Unit_N/unit)</f>
        <v>0</v>
      </c>
      <c r="AB24" s="180" t="n">
        <f aca="false">AB11/'Age Profile'!AA$6/(unit_pc*Unit_N/unit)</f>
        <v>0</v>
      </c>
      <c r="AC24" s="180" t="n">
        <f aca="false">AC11/'Age Profile'!AB$6/(unit_pc*Unit_N/unit)</f>
        <v>0</v>
      </c>
      <c r="AD24" s="180" t="n">
        <f aca="false">AD11/'Age Profile'!AC$6/(unit_pc*Unit_N/unit)</f>
        <v>0</v>
      </c>
      <c r="AE24" s="180" t="n">
        <f aca="false">AE11/'Age Profile'!AD$6/(unit_pc*Unit_N/unit)</f>
        <v>0</v>
      </c>
      <c r="AF24" s="180" t="n">
        <f aca="false">AF11/'Age Profile'!AE$6/(unit_pc*Unit_N/unit)</f>
        <v>0</v>
      </c>
      <c r="AG24" s="180" t="n">
        <f aca="false">AG11/'Age Profile'!AF$6/(unit_pc*Unit_N/unit)</f>
        <v>0</v>
      </c>
      <c r="AH24" s="180" t="n">
        <f aca="false">AH11/'Age Profile'!AG$6/(unit_pc*Unit_N/unit)</f>
        <v>0</v>
      </c>
      <c r="AI24" s="180" t="n">
        <f aca="false">AI11/'Age Profile'!AH$6/(unit_pc*Unit_N/unit)</f>
        <v>0</v>
      </c>
      <c r="AJ24" s="180" t="n">
        <f aca="false">AJ11/'Age Profile'!AI$6/(unit_pc*Unit_N/unit)</f>
        <v>0</v>
      </c>
      <c r="AK24" s="180" t="n">
        <f aca="false">AK11/'Age Profile'!AJ$6/(unit_pc*Unit_N/unit)</f>
        <v>0</v>
      </c>
      <c r="AL24" s="180" t="n">
        <f aca="false">AL11/'Age Profile'!AK$6/(unit_pc*Unit_N/unit)</f>
        <v>0</v>
      </c>
      <c r="AM24" s="180" t="n">
        <f aca="false">AM11/'Age Profile'!AL$6/(unit_pc*Unit_N/unit)</f>
        <v>0</v>
      </c>
      <c r="AN24" s="180" t="n">
        <f aca="false">AN11/'Age Profile'!AM$6/(unit_pc*Unit_N/unit)</f>
        <v>0</v>
      </c>
      <c r="AO24" s="180" t="n">
        <f aca="false">AO11/'Age Profile'!AN$6/(unit_pc*Unit_N/unit)</f>
        <v>0</v>
      </c>
      <c r="AP24" s="180" t="n">
        <f aca="false">AP11/'Age Profile'!AO$6/(unit_pc*Unit_N/unit)</f>
        <v>0</v>
      </c>
      <c r="AQ24" s="180" t="n">
        <f aca="false">AQ11/'Age Profile'!AP$6/(unit_pc*Unit_N/unit)</f>
        <v>0</v>
      </c>
      <c r="AR24" s="180" t="n">
        <f aca="false">AR11/'Age Profile'!AQ$6/(unit_pc*Unit_N/unit)</f>
        <v>0</v>
      </c>
      <c r="AS24" s="180" t="n">
        <f aca="false">AS11/'Age Profile'!AR$6/(unit_pc*Unit_N/unit)</f>
        <v>0</v>
      </c>
      <c r="AT24" s="180" t="n">
        <f aca="false">AT11/'Age Profile'!AS$6/(unit_pc*Unit_N/unit)</f>
        <v>0</v>
      </c>
      <c r="AU24" s="180" t="n">
        <f aca="false">AU11/'Age Profile'!AT$6/(unit_pc*Unit_N/unit)</f>
        <v>0</v>
      </c>
      <c r="AV24" s="180" t="n">
        <f aca="false">AV11/'Age Profile'!AU$6/(unit_pc*Unit_N/unit)</f>
        <v>0</v>
      </c>
      <c r="AW24" s="180" t="n">
        <f aca="false">AW11/'Age Profile'!AV$6/(unit_pc*Unit_N/unit)</f>
        <v>0</v>
      </c>
      <c r="AX24" s="180" t="n">
        <f aca="false">AX11/'Age Profile'!AW$6/(unit_pc*Unit_N/unit)</f>
        <v>0</v>
      </c>
      <c r="AY24" s="180" t="n">
        <f aca="false">AY11/'Age Profile'!AX$6/(unit_pc*Unit_N/unit)</f>
        <v>0</v>
      </c>
      <c r="AZ24" s="180" t="n">
        <f aca="false">AZ11/'Age Profile'!AY$6/(unit_pc*Unit_N/unit)</f>
        <v>0</v>
      </c>
      <c r="BA24" s="180" t="n">
        <f aca="false">BA11/'Age Profile'!AZ$6/(unit_pc*Unit_N/unit)</f>
        <v>0</v>
      </c>
      <c r="BB24" s="180" t="n">
        <f aca="false">BB11/'Age Profile'!BA$6/(unit_pc*Unit_N/unit)</f>
        <v>0</v>
      </c>
      <c r="BC24" s="180" t="n">
        <f aca="false">BC11/'Age Profile'!BB$6/(unit_pc*Unit_N/unit)</f>
        <v>0</v>
      </c>
      <c r="BD24" s="180" t="n">
        <f aca="false">BD11/'Age Profile'!BC$6/(unit_pc*Unit_N/unit)</f>
        <v>0</v>
      </c>
      <c r="BE24" s="180" t="n">
        <f aca="false">BE11/'Age Profile'!BD$6/(unit_pc*Unit_N/unit)</f>
        <v>0</v>
      </c>
      <c r="BF24" s="180" t="n">
        <f aca="false">BF11/'Age Profile'!BE$6/(unit_pc*Unit_N/unit)</f>
        <v>0</v>
      </c>
      <c r="BG24" s="180" t="n">
        <f aca="false">BG11/'Age Profile'!BF$6/(unit_pc*Unit_N/unit)</f>
        <v>0</v>
      </c>
      <c r="BH24" s="180" t="n">
        <f aca="false">BH11/'Age Profile'!BG$6/(unit_pc*Unit_N/unit)</f>
        <v>0</v>
      </c>
      <c r="BI24" s="180" t="n">
        <f aca="false">BI11/'Age Profile'!BH$6/(unit_pc*Unit_N/unit)</f>
        <v>0</v>
      </c>
      <c r="BJ24" s="180" t="n">
        <f aca="false">BJ11/'Age Profile'!BI$6/(unit_pc*Unit_N/unit)</f>
        <v>0</v>
      </c>
      <c r="BK24" s="180" t="n">
        <f aca="false">BK11/'Age Profile'!BJ$6/(unit_pc*Unit_N/unit)</f>
        <v>0</v>
      </c>
      <c r="BL24" s="180" t="n">
        <f aca="false">BL11/'Age Profile'!BK$6/(unit_pc*Unit_N/unit)</f>
        <v>0</v>
      </c>
      <c r="BM24" s="180" t="n">
        <f aca="false">BM11/'Age Profile'!BL$6/(unit_pc*Unit_N/unit)</f>
        <v>0</v>
      </c>
      <c r="BN24" s="180" t="n">
        <f aca="false">BN11/'Age Profile'!BM$6/(unit_pc*Unit_N/unit)</f>
        <v>0</v>
      </c>
      <c r="BO24" s="180" t="n">
        <f aca="false">BO11/'Age Profile'!BN$6/(unit_pc*Unit_N/unit)</f>
        <v>0</v>
      </c>
      <c r="BP24" s="180" t="n">
        <f aca="false">BP11/'Age Profile'!BO$6/(unit_pc*Unit_N/unit)</f>
        <v>0</v>
      </c>
      <c r="BQ24" s="180" t="n">
        <f aca="false">BQ11/'Age Profile'!BP$6/(unit_pc*Unit_N/unit)</f>
        <v>0</v>
      </c>
      <c r="BR24" s="180" t="n">
        <f aca="false">BR11/'Age Profile'!BQ$6/(unit_pc*Unit_N/unit)</f>
        <v>0</v>
      </c>
      <c r="BS24" s="180" t="n">
        <f aca="false">BS11/'Age Profile'!BR$6/(unit_pc*Unit_N/unit)</f>
        <v>0</v>
      </c>
      <c r="BT24" s="180" t="n">
        <f aca="false">BT11/'Age Profile'!BS$6/(unit_pc*Unit_N/unit)</f>
        <v>0</v>
      </c>
      <c r="BU24" s="180" t="n">
        <f aca="false">BU11/'Age Profile'!BT$6/(unit_pc*Unit_N/unit)</f>
        <v>0</v>
      </c>
      <c r="BV24" s="180" t="n">
        <f aca="false">BV11/'Age Profile'!BU$6/(unit_pc*Unit_N/unit)</f>
        <v>0</v>
      </c>
      <c r="BW24" s="180" t="n">
        <f aca="false">BW11/'Age Profile'!BV$6/(unit_pc*Unit_N/unit)</f>
        <v>0</v>
      </c>
      <c r="BX24" s="180" t="n">
        <f aca="false">BX11/'Age Profile'!BW$6/(unit_pc*Unit_N/unit)</f>
        <v>0</v>
      </c>
      <c r="BY24" s="180" t="n">
        <f aca="false">BY11/'Age Profile'!BX$6/(unit_pc*Unit_N/unit)</f>
        <v>0</v>
      </c>
      <c r="BZ24" s="180" t="n">
        <f aca="false">BZ11/'Age Profile'!BY$6/(unit_pc*Unit_N/unit)</f>
        <v>0</v>
      </c>
      <c r="CA24" s="180" t="n">
        <f aca="false">CA11/'Age Profile'!BZ$6/(unit_pc*Unit_N/unit)</f>
        <v>0</v>
      </c>
      <c r="CB24" s="180" t="n">
        <f aca="false">CB11/'Age Profile'!CA$6/(unit_pc*Unit_N/unit)</f>
        <v>0</v>
      </c>
      <c r="CC24" s="180" t="n">
        <f aca="false">CC11/'Age Profile'!CB$6/(unit_pc*Unit_N/unit)</f>
        <v>0</v>
      </c>
      <c r="CD24" s="180" t="n">
        <f aca="false">CD11/'Age Profile'!CC$6/(unit_pc*Unit_N/unit)</f>
        <v>0</v>
      </c>
      <c r="CE24" s="180" t="n">
        <f aca="false">CE11/'Age Profile'!CD$6/(unit_pc*Unit_N/unit)</f>
        <v>0</v>
      </c>
      <c r="CF24" s="180" t="n">
        <f aca="false">CF11/'Age Profile'!CE$6/(unit_pc*Unit_N/unit)</f>
        <v>0</v>
      </c>
      <c r="CG24" s="180" t="n">
        <f aca="false">CG11/'Age Profile'!CF$6/(unit_pc*Unit_N/unit)</f>
        <v>0</v>
      </c>
      <c r="CH24" s="180" t="n">
        <f aca="false">CH11/'Age Profile'!CG$6/(unit_pc*Unit_N/unit)</f>
        <v>0</v>
      </c>
      <c r="CI24" s="180" t="n">
        <f aca="false">CI11/'Age Profile'!CH$6/(unit_pc*Unit_N/unit)</f>
        <v>0</v>
      </c>
      <c r="CJ24" s="180" t="n">
        <f aca="false">CJ11/'Age Profile'!CI$6/(unit_pc*Unit_N/unit)</f>
        <v>0</v>
      </c>
      <c r="CK24" s="180" t="n">
        <f aca="false">CK11/'Age Profile'!CJ$6/(unit_pc*Unit_N/unit)</f>
        <v>0</v>
      </c>
      <c r="CL24" s="180" t="n">
        <f aca="false">CL11/'Age Profile'!CK$6/(unit_pc*Unit_N/unit)</f>
        <v>0</v>
      </c>
      <c r="CM24" s="180" t="n">
        <f aca="false">CM11/'Age Profile'!CL$6/(unit_pc*Unit_N/unit)</f>
        <v>0</v>
      </c>
      <c r="CN24" s="180" t="n">
        <f aca="false">CN11/'Age Profile'!CM$6/(unit_pc*Unit_N/unit)</f>
        <v>0</v>
      </c>
      <c r="CO24" s="180" t="n">
        <f aca="false">CO11/'Age Profile'!CN$6/(unit_pc*Unit_N/unit)</f>
        <v>0</v>
      </c>
      <c r="CP24" s="181" t="n">
        <f aca="false">CP11/'Age Profile'!CO$6/(unit_pc*Unit_N/unit)</f>
        <v>0</v>
      </c>
    </row>
    <row r="25" customFormat="false" ht="12.75" hidden="false" customHeight="fals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row>
    <row r="26" customFormat="false" ht="12.75" hidden="false" customHeight="false" outlineLevel="0" collapsed="false">
      <c r="A26" s="182"/>
    </row>
  </sheetData>
  <mergeCells count="5">
    <mergeCell ref="F1:G1"/>
    <mergeCell ref="B2:B3"/>
    <mergeCell ref="C2:CP2"/>
    <mergeCell ref="B15:B16"/>
    <mergeCell ref="C15:C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85"/>
  </cols>
  <sheetData>
    <row r="1" s="26" customFormat="true" ht="12.75" hidden="false" customHeight="false" outlineLevel="0" collapsed="false">
      <c r="A1" s="30" t="s">
        <v>240</v>
      </c>
      <c r="B1" s="30"/>
      <c r="C1" s="30"/>
      <c r="D1" s="79" t="str">
        <f aca="false">+country</f>
        <v>Germany</v>
      </c>
      <c r="E1" s="80" t="n">
        <f aca="false">+year</f>
        <v>2003</v>
      </c>
      <c r="F1" s="161" t="n">
        <f aca="false">+unit</f>
        <v>1000000</v>
      </c>
      <c r="G1" s="161"/>
      <c r="H1" s="30" t="str">
        <f aca="false">currency</f>
        <v>Euro</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row>
    <row r="2" s="26" customFormat="true" ht="12.75" hidden="false" customHeight="false" outlineLevel="0" collapsed="false">
      <c r="A2" s="111"/>
      <c r="B2" s="84" t="s">
        <v>34</v>
      </c>
      <c r="C2" s="171" t="s">
        <v>115</v>
      </c>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84" t="s">
        <v>116</v>
      </c>
    </row>
    <row r="3" s="26" customFormat="true" ht="12.75" hidden="false" customHeight="false" outlineLevel="0" collapsed="false">
      <c r="A3" s="86" t="s">
        <v>117</v>
      </c>
      <c r="B3" s="84"/>
      <c r="C3" s="162" t="s">
        <v>34</v>
      </c>
      <c r="D3" s="163" t="n">
        <v>0</v>
      </c>
      <c r="E3" s="52" t="n">
        <v>1</v>
      </c>
      <c r="F3" s="52" t="n">
        <v>2</v>
      </c>
      <c r="G3" s="52" t="n">
        <v>3</v>
      </c>
      <c r="H3" s="52" t="n">
        <v>4</v>
      </c>
      <c r="I3" s="52" t="n">
        <v>5</v>
      </c>
      <c r="J3" s="52" t="n">
        <v>6</v>
      </c>
      <c r="K3" s="52" t="n">
        <v>7</v>
      </c>
      <c r="L3" s="52" t="n">
        <v>8</v>
      </c>
      <c r="M3" s="52" t="n">
        <v>9</v>
      </c>
      <c r="N3" s="52" t="n">
        <v>10</v>
      </c>
      <c r="O3" s="52" t="n">
        <v>11</v>
      </c>
      <c r="P3" s="52" t="n">
        <v>12</v>
      </c>
      <c r="Q3" s="52" t="n">
        <v>13</v>
      </c>
      <c r="R3" s="52" t="n">
        <v>14</v>
      </c>
      <c r="S3" s="52" t="n">
        <v>15</v>
      </c>
      <c r="T3" s="52" t="n">
        <v>16</v>
      </c>
      <c r="U3" s="52" t="n">
        <v>17</v>
      </c>
      <c r="V3" s="52" t="n">
        <v>18</v>
      </c>
      <c r="W3" s="52" t="n">
        <v>19</v>
      </c>
      <c r="X3" s="52" t="n">
        <v>20</v>
      </c>
      <c r="Y3" s="52" t="n">
        <v>21</v>
      </c>
      <c r="Z3" s="52" t="n">
        <v>22</v>
      </c>
      <c r="AA3" s="52" t="n">
        <v>23</v>
      </c>
      <c r="AB3" s="52" t="n">
        <v>24</v>
      </c>
      <c r="AC3" s="52" t="n">
        <v>25</v>
      </c>
      <c r="AD3" s="52" t="n">
        <v>26</v>
      </c>
      <c r="AE3" s="52" t="n">
        <v>27</v>
      </c>
      <c r="AF3" s="52" t="n">
        <v>28</v>
      </c>
      <c r="AG3" s="52" t="n">
        <v>29</v>
      </c>
      <c r="AH3" s="52" t="n">
        <v>30</v>
      </c>
      <c r="AI3" s="52" t="n">
        <v>31</v>
      </c>
      <c r="AJ3" s="52" t="n">
        <v>32</v>
      </c>
      <c r="AK3" s="52" t="n">
        <v>33</v>
      </c>
      <c r="AL3" s="52" t="n">
        <v>34</v>
      </c>
      <c r="AM3" s="52" t="n">
        <v>35</v>
      </c>
      <c r="AN3" s="52" t="n">
        <v>36</v>
      </c>
      <c r="AO3" s="52" t="n">
        <v>37</v>
      </c>
      <c r="AP3" s="52" t="n">
        <v>38</v>
      </c>
      <c r="AQ3" s="52" t="n">
        <v>39</v>
      </c>
      <c r="AR3" s="52" t="n">
        <v>40</v>
      </c>
      <c r="AS3" s="52" t="n">
        <v>41</v>
      </c>
      <c r="AT3" s="52" t="n">
        <v>42</v>
      </c>
      <c r="AU3" s="52" t="n">
        <v>43</v>
      </c>
      <c r="AV3" s="52" t="n">
        <v>44</v>
      </c>
      <c r="AW3" s="52" t="n">
        <v>45</v>
      </c>
      <c r="AX3" s="52" t="n">
        <v>46</v>
      </c>
      <c r="AY3" s="52" t="n">
        <v>47</v>
      </c>
      <c r="AZ3" s="52" t="n">
        <v>48</v>
      </c>
      <c r="BA3" s="52" t="n">
        <v>49</v>
      </c>
      <c r="BB3" s="52" t="n">
        <v>50</v>
      </c>
      <c r="BC3" s="52" t="n">
        <v>51</v>
      </c>
      <c r="BD3" s="52" t="n">
        <v>52</v>
      </c>
      <c r="BE3" s="52" t="n">
        <v>53</v>
      </c>
      <c r="BF3" s="52" t="n">
        <v>54</v>
      </c>
      <c r="BG3" s="52" t="n">
        <v>55</v>
      </c>
      <c r="BH3" s="52" t="n">
        <v>56</v>
      </c>
      <c r="BI3" s="52" t="n">
        <v>57</v>
      </c>
      <c r="BJ3" s="52" t="n">
        <v>58</v>
      </c>
      <c r="BK3" s="52" t="n">
        <v>59</v>
      </c>
      <c r="BL3" s="52" t="n">
        <v>60</v>
      </c>
      <c r="BM3" s="52" t="n">
        <v>61</v>
      </c>
      <c r="BN3" s="52" t="n">
        <v>62</v>
      </c>
      <c r="BO3" s="52" t="n">
        <v>63</v>
      </c>
      <c r="BP3" s="52" t="n">
        <v>64</v>
      </c>
      <c r="BQ3" s="52" t="n">
        <v>65</v>
      </c>
      <c r="BR3" s="52" t="n">
        <v>66</v>
      </c>
      <c r="BS3" s="52" t="n">
        <v>67</v>
      </c>
      <c r="BT3" s="52" t="n">
        <v>68</v>
      </c>
      <c r="BU3" s="52" t="n">
        <v>69</v>
      </c>
      <c r="BV3" s="52" t="n">
        <v>70</v>
      </c>
      <c r="BW3" s="52" t="n">
        <v>71</v>
      </c>
      <c r="BX3" s="52" t="n">
        <v>72</v>
      </c>
      <c r="BY3" s="52" t="n">
        <v>73</v>
      </c>
      <c r="BZ3" s="52" t="n">
        <v>74</v>
      </c>
      <c r="CA3" s="52" t="n">
        <v>75</v>
      </c>
      <c r="CB3" s="52" t="n">
        <v>76</v>
      </c>
      <c r="CC3" s="52" t="n">
        <v>77</v>
      </c>
      <c r="CD3" s="52" t="n">
        <v>78</v>
      </c>
      <c r="CE3" s="52" t="n">
        <v>79</v>
      </c>
      <c r="CF3" s="52" t="n">
        <v>80</v>
      </c>
      <c r="CG3" s="52" t="n">
        <v>81</v>
      </c>
      <c r="CH3" s="52" t="n">
        <v>82</v>
      </c>
      <c r="CI3" s="52" t="n">
        <v>83</v>
      </c>
      <c r="CJ3" s="52" t="n">
        <v>84</v>
      </c>
      <c r="CK3" s="52" t="n">
        <v>85</v>
      </c>
      <c r="CL3" s="52" t="n">
        <v>86</v>
      </c>
      <c r="CM3" s="52" t="n">
        <v>87</v>
      </c>
      <c r="CN3" s="52" t="n">
        <v>88</v>
      </c>
      <c r="CO3" s="52" t="n">
        <v>89</v>
      </c>
      <c r="CP3" s="52" t="s">
        <v>118</v>
      </c>
      <c r="CQ3" s="84"/>
    </row>
    <row r="4" s="26" customFormat="true" ht="12.75" hidden="false" customHeight="false" outlineLevel="0" collapsed="false">
      <c r="A4" s="142" t="s">
        <v>226</v>
      </c>
      <c r="B4" s="114" t="n">
        <f aca="false">B5+B6+B9</f>
        <v>537343.333333333</v>
      </c>
      <c r="C4" s="183" t="n">
        <f aca="false">C5+C6+C9</f>
        <v>524983.333333333</v>
      </c>
      <c r="D4" s="115" t="n">
        <f aca="false">D5+D6+D9</f>
        <v>0</v>
      </c>
      <c r="E4" s="115" t="n">
        <f aca="false">E5+E6+E9</f>
        <v>0</v>
      </c>
      <c r="F4" s="115" t="n">
        <f aca="false">F5+F6+F9</f>
        <v>0</v>
      </c>
      <c r="G4" s="115" t="n">
        <f aca="false">G5+G6+G9</f>
        <v>0</v>
      </c>
      <c r="H4" s="115" t="n">
        <f aca="false">H5+H6+H9</f>
        <v>0</v>
      </c>
      <c r="I4" s="115" t="n">
        <f aca="false">I5+I6+I9</f>
        <v>0</v>
      </c>
      <c r="J4" s="115" t="n">
        <f aca="false">J5+J6+J9</f>
        <v>0</v>
      </c>
      <c r="K4" s="115" t="n">
        <f aca="false">K5+K6+K9</f>
        <v>0</v>
      </c>
      <c r="L4" s="115" t="n">
        <f aca="false">L5+L6+L9</f>
        <v>0</v>
      </c>
      <c r="M4" s="115" t="n">
        <f aca="false">M5+M6+M9</f>
        <v>0</v>
      </c>
      <c r="N4" s="115" t="n">
        <f aca="false">N5+N6+N9</f>
        <v>0</v>
      </c>
      <c r="O4" s="115" t="n">
        <f aca="false">O5+O6+O9</f>
        <v>0</v>
      </c>
      <c r="P4" s="115" t="n">
        <f aca="false">P5+P6+P9</f>
        <v>0</v>
      </c>
      <c r="Q4" s="115" t="n">
        <f aca="false">Q5+Q6+Q9</f>
        <v>0</v>
      </c>
      <c r="R4" s="115" t="n">
        <f aca="false">R5+R6+R9</f>
        <v>0</v>
      </c>
      <c r="S4" s="115" t="n">
        <f aca="false">S5+S6+S9</f>
        <v>0</v>
      </c>
      <c r="T4" s="115" t="n">
        <f aca="false">T5+T6+T9</f>
        <v>0</v>
      </c>
      <c r="U4" s="115" t="n">
        <f aca="false">U5+U6+U9</f>
        <v>0.542681497954306</v>
      </c>
      <c r="V4" s="115" t="n">
        <f aca="false">V5+V6+V9</f>
        <v>0.941604699596984</v>
      </c>
      <c r="W4" s="115" t="n">
        <f aca="false">W5+W6+W9</f>
        <v>1.80581319245197</v>
      </c>
      <c r="X4" s="115" t="n">
        <f aca="false">X5+X6+X9</f>
        <v>458.3498761744</v>
      </c>
      <c r="Y4" s="115" t="n">
        <f aca="false">Y5+Y6+Y9</f>
        <v>674.413579664411</v>
      </c>
      <c r="Z4" s="115" t="n">
        <f aca="false">Z5+Z6+Z9</f>
        <v>880.15957736213</v>
      </c>
      <c r="AA4" s="115" t="n">
        <f aca="false">AA5+AA6+AA9</f>
        <v>1036.35369482246</v>
      </c>
      <c r="AB4" s="115" t="n">
        <f aca="false">AB5+AB6+AB9</f>
        <v>1068.06522197043</v>
      </c>
      <c r="AC4" s="115" t="n">
        <f aca="false">AC5+AC6+AC9</f>
        <v>1395.7518993911</v>
      </c>
      <c r="AD4" s="115" t="n">
        <f aca="false">AD5+AD6+AD9</f>
        <v>1764.76470014204</v>
      </c>
      <c r="AE4" s="115" t="n">
        <f aca="false">AE5+AE6+AE9</f>
        <v>1878.04888702882</v>
      </c>
      <c r="AF4" s="115" t="n">
        <f aca="false">AF5+AF6+AF9</f>
        <v>2193.59213706517</v>
      </c>
      <c r="AG4" s="115" t="n">
        <f aca="false">AG5+AG6+AG9</f>
        <v>2942.5239016349</v>
      </c>
      <c r="AH4" s="115" t="n">
        <f aca="false">AH5+AH6+AH9</f>
        <v>3299.63761672733</v>
      </c>
      <c r="AI4" s="115" t="n">
        <f aca="false">AI5+AI6+AI9</f>
        <v>4228.81394761635</v>
      </c>
      <c r="AJ4" s="115" t="n">
        <f aca="false">AJ5+AJ6+AJ9</f>
        <v>5636.0421384492</v>
      </c>
      <c r="AK4" s="115" t="n">
        <f aca="false">AK5+AK6+AK9</f>
        <v>6823.62126735434</v>
      </c>
      <c r="AL4" s="115" t="n">
        <f aca="false">AL5+AL6+AL9</f>
        <v>8244.57588769539</v>
      </c>
      <c r="AM4" s="115" t="n">
        <f aca="false">AM5+AM6+AM9</f>
        <v>9621.39885030323</v>
      </c>
      <c r="AN4" s="115" t="n">
        <f aca="false">AN5+AN6+AN9</f>
        <v>10565.0265090665</v>
      </c>
      <c r="AO4" s="115" t="n">
        <f aca="false">AO5+AO6+AO9</f>
        <v>11575.8110387541</v>
      </c>
      <c r="AP4" s="115" t="n">
        <f aca="false">AP5+AP6+AP9</f>
        <v>12153.8950880346</v>
      </c>
      <c r="AQ4" s="115" t="n">
        <f aca="false">AQ5+AQ6+AQ9</f>
        <v>12484.3213727265</v>
      </c>
      <c r="AR4" s="115" t="n">
        <f aca="false">AR5+AR6+AR9</f>
        <v>12902.4256154445</v>
      </c>
      <c r="AS4" s="115" t="n">
        <f aca="false">AS5+AS6+AS9</f>
        <v>13133.5336040268</v>
      </c>
      <c r="AT4" s="115" t="n">
        <f aca="false">AT5+AT6+AT9</f>
        <v>13562.4952294571</v>
      </c>
      <c r="AU4" s="115" t="n">
        <f aca="false">AU5+AU6+AU9</f>
        <v>13888.4722614725</v>
      </c>
      <c r="AV4" s="115" t="n">
        <f aca="false">AV5+AV6+AV9</f>
        <v>14136.6644674543</v>
      </c>
      <c r="AW4" s="115" t="n">
        <f aca="false">AW5+AW6+AW9</f>
        <v>13901.6002445884</v>
      </c>
      <c r="AX4" s="115" t="n">
        <f aca="false">AX5+AX6+AX9</f>
        <v>14139.5512584962</v>
      </c>
      <c r="AY4" s="115" t="n">
        <f aca="false">AY5+AY6+AY9</f>
        <v>13495.3406884475</v>
      </c>
      <c r="AZ4" s="115" t="n">
        <f aca="false">AZ5+AZ6+AZ9</f>
        <v>12824.6691337308</v>
      </c>
      <c r="BA4" s="115" t="n">
        <f aca="false">BA5+BA6+BA9</f>
        <v>12859.8337026208</v>
      </c>
      <c r="BB4" s="115" t="n">
        <f aca="false">BB5+BB6+BB9</f>
        <v>12539.1552031016</v>
      </c>
      <c r="BC4" s="115" t="n">
        <f aca="false">BC5+BC6+BC9</f>
        <v>12074.844252805</v>
      </c>
      <c r="BD4" s="115" t="n">
        <f aca="false">BD5+BD6+BD9</f>
        <v>12233.0845830186</v>
      </c>
      <c r="BE4" s="115" t="n">
        <f aca="false">BE5+BE6+BE9</f>
        <v>12531.3999464202</v>
      </c>
      <c r="BF4" s="115" t="n">
        <f aca="false">BF5+BF6+BF9</f>
        <v>11862.7330244346</v>
      </c>
      <c r="BG4" s="115" t="n">
        <f aca="false">BG5+BG6+BG9</f>
        <v>10888.1973111173</v>
      </c>
      <c r="BH4" s="115" t="n">
        <f aca="false">BH5+BH6+BH9</f>
        <v>10362.2139197873</v>
      </c>
      <c r="BI4" s="115" t="n">
        <f aca="false">BI5+BI6+BI9</f>
        <v>8655.01729016031</v>
      </c>
      <c r="BJ4" s="115" t="n">
        <f aca="false">BJ5+BJ6+BJ9</f>
        <v>7476.47928988323</v>
      </c>
      <c r="BK4" s="115" t="n">
        <f aca="false">BK5+BK6+BK9</f>
        <v>9662.39250186794</v>
      </c>
      <c r="BL4" s="115" t="n">
        <f aca="false">BL5+BL6+BL9</f>
        <v>9257.95745048005</v>
      </c>
      <c r="BM4" s="115" t="n">
        <f aca="false">BM5+BM6+BM9</f>
        <v>8753.40198322014</v>
      </c>
      <c r="BN4" s="115" t="n">
        <f aca="false">BN5+BN6+BN9</f>
        <v>10201.7662259121</v>
      </c>
      <c r="BO4" s="115" t="n">
        <f aca="false">BO5+BO6+BO9</f>
        <v>10571.9088705066</v>
      </c>
      <c r="BP4" s="115" t="n">
        <f aca="false">BP5+BP6+BP9</f>
        <v>10206.439703448</v>
      </c>
      <c r="BQ4" s="115" t="n">
        <f aca="false">BQ5+BQ6+BQ9</f>
        <v>9781.72556378824</v>
      </c>
      <c r="BR4" s="115" t="n">
        <f aca="false">BR5+BR6+BR9</f>
        <v>9192.68655566999</v>
      </c>
      <c r="BS4" s="115" t="n">
        <f aca="false">BS5+BS6+BS9</f>
        <v>9446.90252268021</v>
      </c>
      <c r="BT4" s="115" t="n">
        <f aca="false">BT5+BT6+BT9</f>
        <v>9537.63345641763</v>
      </c>
      <c r="BU4" s="115" t="n">
        <f aca="false">BU5+BU6+BU9</f>
        <v>9280.24017858075</v>
      </c>
      <c r="BV4" s="115" t="n">
        <f aca="false">BV5+BV6+BV9</f>
        <v>7312.63111267262</v>
      </c>
      <c r="BW4" s="115" t="n">
        <f aca="false">BW5+BW6+BW9</f>
        <v>7145.90993714123</v>
      </c>
      <c r="BX4" s="115" t="n">
        <f aca="false">BX5+BX6+BX9</f>
        <v>7391.01771438154</v>
      </c>
      <c r="BY4" s="115" t="n">
        <f aca="false">BY5+BY6+BY9</f>
        <v>7462.03412683135</v>
      </c>
      <c r="BZ4" s="115" t="n">
        <f aca="false">BZ5+BZ6+BZ9</f>
        <v>6619.92355859726</v>
      </c>
      <c r="CA4" s="115" t="n">
        <f aca="false">CA5+CA6+CA9</f>
        <v>6625.16229026191</v>
      </c>
      <c r="CB4" s="115" t="n">
        <f aca="false">CB5+CB6+CB9</f>
        <v>6066.0884043404</v>
      </c>
      <c r="CC4" s="115" t="n">
        <f aca="false">CC5+CC6+CC9</f>
        <v>5534.19508264264</v>
      </c>
      <c r="CD4" s="115" t="n">
        <f aca="false">CD5+CD6+CD9</f>
        <v>5810.3411435717</v>
      </c>
      <c r="CE4" s="115" t="n">
        <f aca="false">CE5+CE6+CE9</f>
        <v>5279.2143173375</v>
      </c>
      <c r="CF4" s="115" t="n">
        <f aca="false">CF5+CF6+CF9</f>
        <v>4584.85170985905</v>
      </c>
      <c r="CG4" s="115" t="n">
        <f aca="false">CG5+CG6+CG9</f>
        <v>4191.4277747243</v>
      </c>
      <c r="CH4" s="115" t="n">
        <f aca="false">CH5+CH6+CH9</f>
        <v>4076.42294954741</v>
      </c>
      <c r="CI4" s="115" t="n">
        <f aca="false">CI5+CI6+CI9</f>
        <v>4055.64851516093</v>
      </c>
      <c r="CJ4" s="115" t="n">
        <f aca="false">CJ5+CJ6+CJ9</f>
        <v>2844.42378938976</v>
      </c>
      <c r="CK4" s="115" t="n">
        <f aca="false">CK5+CK6+CK9</f>
        <v>1694.81757646176</v>
      </c>
      <c r="CL4" s="115" t="n">
        <f aca="false">CL5+CL6+CL9</f>
        <v>0</v>
      </c>
      <c r="CM4" s="115" t="n">
        <f aca="false">CM5+CM6+CM9</f>
        <v>0</v>
      </c>
      <c r="CN4" s="115" t="n">
        <f aca="false">CN5+CN6+CN9</f>
        <v>0</v>
      </c>
      <c r="CO4" s="115" t="n">
        <f aca="false">CO5+CO6+CO9</f>
        <v>0</v>
      </c>
      <c r="CP4" s="184" t="n">
        <f aca="false">CP5+CP6+CP9</f>
        <v>0</v>
      </c>
      <c r="CQ4" s="112" t="n">
        <f aca="false">CQ5+CQ6+CQ9</f>
        <v>12360</v>
      </c>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26" customFormat="true" ht="12.75" hidden="false" customHeight="false" outlineLevel="0" collapsed="false">
      <c r="A5" s="142" t="s">
        <v>38</v>
      </c>
      <c r="B5" s="114" t="n">
        <f aca="false">C5+CQ5</f>
        <v>489433.333333333</v>
      </c>
      <c r="C5" s="183" t="n">
        <f aca="false">'Private Capital income'!C4</f>
        <v>489433.333333333</v>
      </c>
      <c r="D5" s="115" t="n">
        <f aca="false">'Private Capital income'!D4</f>
        <v>0</v>
      </c>
      <c r="E5" s="115" t="n">
        <f aca="false">'Private Capital income'!E4</f>
        <v>0</v>
      </c>
      <c r="F5" s="115" t="n">
        <f aca="false">'Private Capital income'!F4</f>
        <v>0</v>
      </c>
      <c r="G5" s="115" t="n">
        <f aca="false">'Private Capital income'!G4</f>
        <v>0</v>
      </c>
      <c r="H5" s="115" t="n">
        <f aca="false">'Private Capital income'!H4</f>
        <v>0</v>
      </c>
      <c r="I5" s="115" t="n">
        <f aca="false">'Private Capital income'!I4</f>
        <v>0</v>
      </c>
      <c r="J5" s="115" t="n">
        <f aca="false">'Private Capital income'!J4</f>
        <v>0</v>
      </c>
      <c r="K5" s="115" t="n">
        <f aca="false">'Private Capital income'!K4</f>
        <v>0</v>
      </c>
      <c r="L5" s="115" t="n">
        <f aca="false">'Private Capital income'!L4</f>
        <v>0</v>
      </c>
      <c r="M5" s="115" t="n">
        <f aca="false">'Private Capital income'!M4</f>
        <v>0</v>
      </c>
      <c r="N5" s="115" t="n">
        <f aca="false">'Private Capital income'!N4</f>
        <v>0</v>
      </c>
      <c r="O5" s="115" t="n">
        <f aca="false">'Private Capital income'!O4</f>
        <v>0</v>
      </c>
      <c r="P5" s="115" t="n">
        <f aca="false">'Private Capital income'!P4</f>
        <v>0</v>
      </c>
      <c r="Q5" s="115" t="n">
        <f aca="false">'Private Capital income'!Q4</f>
        <v>0</v>
      </c>
      <c r="R5" s="115" t="n">
        <f aca="false">'Private Capital income'!R4</f>
        <v>0</v>
      </c>
      <c r="S5" s="115" t="n">
        <f aca="false">'Private Capital income'!S4</f>
        <v>0</v>
      </c>
      <c r="T5" s="115" t="n">
        <f aca="false">'Private Capital income'!T4</f>
        <v>0</v>
      </c>
      <c r="U5" s="115" t="n">
        <f aca="false">'Private Capital income'!U4</f>
        <v>0.542681497954306</v>
      </c>
      <c r="V5" s="115" t="n">
        <f aca="false">'Private Capital income'!V4</f>
        <v>0.941604699596984</v>
      </c>
      <c r="W5" s="115" t="n">
        <f aca="false">'Private Capital income'!W4</f>
        <v>1.80581319245197</v>
      </c>
      <c r="X5" s="115" t="n">
        <f aca="false">'Private Capital income'!X4</f>
        <v>425.63941789882</v>
      </c>
      <c r="Y5" s="115" t="n">
        <f aca="false">'Private Capital income'!Y4</f>
        <v>620.156645270799</v>
      </c>
      <c r="Z5" s="115" t="n">
        <f aca="false">'Private Capital income'!Z4</f>
        <v>805.05854027893</v>
      </c>
      <c r="AA5" s="115" t="n">
        <f aca="false">'Private Capital income'!AA4</f>
        <v>948.793067043812</v>
      </c>
      <c r="AB5" s="115" t="n">
        <f aca="false">'Private Capital income'!AB4</f>
        <v>982.811389979871</v>
      </c>
      <c r="AC5" s="115" t="n">
        <f aca="false">'Private Capital income'!AC4</f>
        <v>1281.8008950094</v>
      </c>
      <c r="AD5" s="115" t="n">
        <f aca="false">'Private Capital income'!AD4</f>
        <v>1626.82740275062</v>
      </c>
      <c r="AE5" s="115" t="n">
        <f aca="false">'Private Capital income'!AE4</f>
        <v>1752.97156843831</v>
      </c>
      <c r="AF5" s="115" t="n">
        <f aca="false">'Private Capital income'!AF4</f>
        <v>2069.29241224066</v>
      </c>
      <c r="AG5" s="115" t="n">
        <f aca="false">'Private Capital income'!AG4</f>
        <v>2763.90322065233</v>
      </c>
      <c r="AH5" s="115" t="n">
        <f aca="false">'Private Capital income'!AH4</f>
        <v>3125.35713124262</v>
      </c>
      <c r="AI5" s="115" t="n">
        <f aca="false">'Private Capital income'!AI4</f>
        <v>4031.50704009942</v>
      </c>
      <c r="AJ5" s="115" t="n">
        <f aca="false">'Private Capital income'!AJ4</f>
        <v>5378.93898200393</v>
      </c>
      <c r="AK5" s="115" t="n">
        <f aca="false">'Private Capital income'!AK4</f>
        <v>6515.92256703211</v>
      </c>
      <c r="AL5" s="115" t="n">
        <f aca="false">'Private Capital income'!AL4</f>
        <v>7910.75800608654</v>
      </c>
      <c r="AM5" s="115" t="n">
        <f aca="false">'Private Capital income'!AM4</f>
        <v>9252.11890330774</v>
      </c>
      <c r="AN5" s="115" t="n">
        <f aca="false">'Private Capital income'!AN4</f>
        <v>10176.2623838886</v>
      </c>
      <c r="AO5" s="115" t="n">
        <f aca="false">'Private Capital income'!AO4</f>
        <v>11154.3419629087</v>
      </c>
      <c r="AP5" s="115" t="n">
        <f aca="false">'Private Capital income'!AP4</f>
        <v>11748.7522450915</v>
      </c>
      <c r="AQ5" s="115" t="n">
        <f aca="false">'Private Capital income'!AQ4</f>
        <v>12103.1830597549</v>
      </c>
      <c r="AR5" s="115" t="n">
        <f aca="false">'Private Capital income'!AR4</f>
        <v>12500.5715838391</v>
      </c>
      <c r="AS5" s="115" t="n">
        <f aca="false">'Private Capital income'!AS4</f>
        <v>12707.1550258332</v>
      </c>
      <c r="AT5" s="115" t="n">
        <f aca="false">'Private Capital income'!AT4</f>
        <v>13092.1024977261</v>
      </c>
      <c r="AU5" s="115" t="n">
        <f aca="false">'Private Capital income'!AU4</f>
        <v>13338.4465969021</v>
      </c>
      <c r="AV5" s="115" t="n">
        <f aca="false">'Private Capital income'!AV4</f>
        <v>13509.9816570018</v>
      </c>
      <c r="AW5" s="115" t="n">
        <f aca="false">'Private Capital income'!AW4</f>
        <v>13238.2425847249</v>
      </c>
      <c r="AX5" s="115" t="n">
        <f aca="false">'Private Capital income'!AX4</f>
        <v>13394.3201020879</v>
      </c>
      <c r="AY5" s="115" t="n">
        <f aca="false">'Private Capital income'!AY4</f>
        <v>12773.1788835413</v>
      </c>
      <c r="AZ5" s="115" t="n">
        <f aca="false">'Private Capital income'!AZ4</f>
        <v>12131.9926048883</v>
      </c>
      <c r="BA5" s="115" t="n">
        <f aca="false">'Private Capital income'!BA4</f>
        <v>12135.5879157709</v>
      </c>
      <c r="BB5" s="115" t="n">
        <f aca="false">'Private Capital income'!BB4</f>
        <v>11808.6867408622</v>
      </c>
      <c r="BC5" s="115" t="n">
        <f aca="false">'Private Capital income'!BC4</f>
        <v>11382.2078572251</v>
      </c>
      <c r="BD5" s="115" t="n">
        <f aca="false">'Private Capital income'!BD4</f>
        <v>11484.8357866502</v>
      </c>
      <c r="BE5" s="115" t="n">
        <f aca="false">'Private Capital income'!BE4</f>
        <v>11735.8406999401</v>
      </c>
      <c r="BF5" s="115" t="n">
        <f aca="false">'Private Capital income'!BF4</f>
        <v>11088.7646259434</v>
      </c>
      <c r="BG5" s="115" t="n">
        <f aca="false">'Private Capital income'!BG4</f>
        <v>10150.5943589806</v>
      </c>
      <c r="BH5" s="115" t="n">
        <f aca="false">'Private Capital income'!BH4</f>
        <v>9625.98315501923</v>
      </c>
      <c r="BI5" s="115" t="n">
        <f aca="false">'Private Capital income'!BI4</f>
        <v>8028.51564045705</v>
      </c>
      <c r="BJ5" s="115" t="n">
        <f aca="false">'Private Capital income'!BJ4</f>
        <v>6910.67842959134</v>
      </c>
      <c r="BK5" s="115" t="n">
        <f aca="false">'Private Capital income'!BK4</f>
        <v>8910.00059651424</v>
      </c>
      <c r="BL5" s="115" t="n">
        <f aca="false">'Private Capital income'!BL4</f>
        <v>8524.46262200086</v>
      </c>
      <c r="BM5" s="115" t="n">
        <f aca="false">'Private Capital income'!BM4</f>
        <v>8036.01315315401</v>
      </c>
      <c r="BN5" s="115" t="n">
        <f aca="false">'Private Capital income'!BN4</f>
        <v>9341.60222500859</v>
      </c>
      <c r="BO5" s="115" t="n">
        <f aca="false">'Private Capital income'!BO4</f>
        <v>9651.49982025728</v>
      </c>
      <c r="BP5" s="115" t="n">
        <f aca="false">'Private Capital income'!BP4</f>
        <v>9288.18896481766</v>
      </c>
      <c r="BQ5" s="115" t="n">
        <f aca="false">'Private Capital income'!BQ4</f>
        <v>8865.30260066419</v>
      </c>
      <c r="BR5" s="115" t="n">
        <f aca="false">'Private Capital income'!BR4</f>
        <v>8306.32029810194</v>
      </c>
      <c r="BS5" s="115" t="n">
        <f aca="false">'Private Capital income'!BS4</f>
        <v>8507.77543381992</v>
      </c>
      <c r="BT5" s="115" t="n">
        <f aca="false">'Private Capital income'!BT4</f>
        <v>8567.03926515426</v>
      </c>
      <c r="BU5" s="115" t="n">
        <f aca="false">'Private Capital income'!BU4</f>
        <v>8309.10953903478</v>
      </c>
      <c r="BV5" s="115" t="n">
        <f aca="false">'Private Capital income'!BV4</f>
        <v>6544.5080754213</v>
      </c>
      <c r="BW5" s="115" t="n">
        <f aca="false">'Private Capital income'!BW4</f>
        <v>6393.83948892607</v>
      </c>
      <c r="BX5" s="115" t="n">
        <f aca="false">'Private Capital income'!BX4</f>
        <v>6604.13910494268</v>
      </c>
      <c r="BY5" s="115" t="n">
        <f aca="false">'Private Capital income'!BY4</f>
        <v>6667.2104063094</v>
      </c>
      <c r="BZ5" s="115" t="n">
        <f aca="false">'Private Capital income'!BZ4</f>
        <v>5924.6543723518</v>
      </c>
      <c r="CA5" s="115" t="n">
        <f aca="false">'Private Capital income'!CA4</f>
        <v>5920.90770107688</v>
      </c>
      <c r="CB5" s="115" t="n">
        <f aca="false">'Private Capital income'!CB4</f>
        <v>5415.86396910739</v>
      </c>
      <c r="CC5" s="115" t="n">
        <f aca="false">'Private Capital income'!CC4</f>
        <v>4943.35827608611</v>
      </c>
      <c r="CD5" s="115" t="n">
        <f aca="false">'Private Capital income'!CD4</f>
        <v>5176.36196992034</v>
      </c>
      <c r="CE5" s="115" t="n">
        <f aca="false">'Private Capital income'!CE4</f>
        <v>4697.37794230812</v>
      </c>
      <c r="CF5" s="115" t="n">
        <f aca="false">'Private Capital income'!CF4</f>
        <v>4085.59494078937</v>
      </c>
      <c r="CG5" s="115" t="n">
        <f aca="false">'Private Capital income'!CG4</f>
        <v>3738.94169771524</v>
      </c>
      <c r="CH5" s="115" t="n">
        <f aca="false">'Private Capital income'!CH4</f>
        <v>3633.69502258624</v>
      </c>
      <c r="CI5" s="115" t="n">
        <f aca="false">'Private Capital income'!CI4</f>
        <v>3611.93566524467</v>
      </c>
      <c r="CJ5" s="115" t="n">
        <f aca="false">'Private Capital income'!CJ4</f>
        <v>2537.65003225043</v>
      </c>
      <c r="CK5" s="115" t="n">
        <f aca="false">'Private Capital income'!CK4</f>
        <v>1514.60646241487</v>
      </c>
      <c r="CL5" s="115" t="n">
        <f aca="false">'Private Capital income'!CL4</f>
        <v>0</v>
      </c>
      <c r="CM5" s="115" t="n">
        <f aca="false">'Private Capital income'!CM4</f>
        <v>0</v>
      </c>
      <c r="CN5" s="115" t="n">
        <f aca="false">'Private Capital income'!CN4</f>
        <v>0</v>
      </c>
      <c r="CO5" s="115" t="n">
        <f aca="false">'Private Capital income'!CO4</f>
        <v>0</v>
      </c>
      <c r="CP5" s="185" t="n">
        <f aca="false">'Private Capital income'!CP4</f>
        <v>0</v>
      </c>
      <c r="CQ5" s="114" t="n">
        <f aca="false">'Private Capital income'!CQ4</f>
        <v>0</v>
      </c>
      <c r="CR5" s="167" t="n">
        <f aca="false">SUM(D5:CP5)</f>
        <v>489433.333333333</v>
      </c>
      <c r="CS5" s="167" t="n">
        <f aca="false">CR5-B5</f>
        <v>0</v>
      </c>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26" customFormat="true" ht="12.75" hidden="false" customHeight="false" outlineLevel="0" collapsed="false">
      <c r="A6" s="142" t="s">
        <v>241</v>
      </c>
      <c r="B6" s="114" t="n">
        <f aca="false">'Interest Private'!B4</f>
        <v>55670</v>
      </c>
      <c r="C6" s="183" t="n">
        <f aca="false">'Interest Private'!C4</f>
        <v>32050</v>
      </c>
      <c r="D6" s="115" t="n">
        <f aca="false">'Interest Private'!D4</f>
        <v>0</v>
      </c>
      <c r="E6" s="115" t="n">
        <f aca="false">'Interest Private'!E4</f>
        <v>0</v>
      </c>
      <c r="F6" s="115" t="n">
        <f aca="false">'Interest Private'!F4</f>
        <v>0</v>
      </c>
      <c r="G6" s="115" t="n">
        <f aca="false">'Interest Private'!G4</f>
        <v>0</v>
      </c>
      <c r="H6" s="115" t="n">
        <f aca="false">'Interest Private'!H4</f>
        <v>0</v>
      </c>
      <c r="I6" s="115" t="n">
        <f aca="false">'Interest Private'!I4</f>
        <v>0</v>
      </c>
      <c r="J6" s="115" t="n">
        <f aca="false">'Interest Private'!J4</f>
        <v>0</v>
      </c>
      <c r="K6" s="115" t="n">
        <f aca="false">'Interest Private'!K4</f>
        <v>0</v>
      </c>
      <c r="L6" s="115" t="n">
        <f aca="false">'Interest Private'!L4</f>
        <v>0</v>
      </c>
      <c r="M6" s="115" t="n">
        <f aca="false">'Interest Private'!M4</f>
        <v>0</v>
      </c>
      <c r="N6" s="115" t="n">
        <f aca="false">'Interest Private'!N4</f>
        <v>0</v>
      </c>
      <c r="O6" s="115" t="n">
        <f aca="false">'Interest Private'!O4</f>
        <v>0</v>
      </c>
      <c r="P6" s="115" t="n">
        <f aca="false">'Interest Private'!P4</f>
        <v>0</v>
      </c>
      <c r="Q6" s="115" t="n">
        <f aca="false">'Interest Private'!Q4</f>
        <v>0</v>
      </c>
      <c r="R6" s="115" t="n">
        <f aca="false">'Interest Private'!R4</f>
        <v>0</v>
      </c>
      <c r="S6" s="115" t="n">
        <f aca="false">'Interest Private'!S4</f>
        <v>0</v>
      </c>
      <c r="T6" s="115" t="n">
        <f aca="false">'Interest Private'!T4</f>
        <v>0</v>
      </c>
      <c r="U6" s="115" t="n">
        <f aca="false">'Interest Private'!U4</f>
        <v>0</v>
      </c>
      <c r="V6" s="115" t="n">
        <f aca="false">'Interest Private'!V4</f>
        <v>0</v>
      </c>
      <c r="W6" s="115" t="n">
        <f aca="false">'Interest Private'!W4</f>
        <v>0</v>
      </c>
      <c r="X6" s="115" t="n">
        <f aca="false">'Interest Private'!X4</f>
        <v>29.7790930244735</v>
      </c>
      <c r="Y6" s="115" t="n">
        <f aca="false">'Interest Private'!Y4</f>
        <v>49.5004163046001</v>
      </c>
      <c r="Z6" s="115" t="n">
        <f aca="false">'Interest Private'!Z4</f>
        <v>68.583722834428</v>
      </c>
      <c r="AA6" s="115" t="n">
        <f aca="false">'Interest Private'!AA4</f>
        <v>79.9009498942871</v>
      </c>
      <c r="AB6" s="115" t="n">
        <f aca="false">'Interest Private'!AB4</f>
        <v>77.6654915780521</v>
      </c>
      <c r="AC6" s="115" t="n">
        <f aca="false">'Interest Private'!AC4</f>
        <v>103.555841418045</v>
      </c>
      <c r="AD6" s="115" t="n">
        <f aca="false">'Interest Private'!AD4</f>
        <v>125.07776563135</v>
      </c>
      <c r="AE6" s="115" t="n">
        <f aca="false">'Interest Private'!AE4</f>
        <v>112.674091692625</v>
      </c>
      <c r="AF6" s="115" t="n">
        <f aca="false">'Interest Private'!AF4</f>
        <v>110.830915766512</v>
      </c>
      <c r="AG6" s="115" t="n">
        <f aca="false">'Interest Private'!AG4</f>
        <v>159.728122943404</v>
      </c>
      <c r="AH6" s="115" t="n">
        <f aca="false">'Interest Private'!AH4</f>
        <v>154.563163882278</v>
      </c>
      <c r="AI6" s="115" t="n">
        <f aca="false">'Interest Private'!AI4</f>
        <v>173.366230689742</v>
      </c>
      <c r="AJ6" s="115" t="n">
        <f aca="false">'Interest Private'!AJ4</f>
        <v>225.056723909953</v>
      </c>
      <c r="AK6" s="115" t="n">
        <f aca="false">'Interest Private'!AK4</f>
        <v>268.848742862936</v>
      </c>
      <c r="AL6" s="115" t="n">
        <f aca="false">'Interest Private'!AL4</f>
        <v>288.903955816119</v>
      </c>
      <c r="AM6" s="115" t="n">
        <f aca="false">'Interest Private'!AM4</f>
        <v>318.50624411857</v>
      </c>
      <c r="AN6" s="115" t="n">
        <f aca="false">'Interest Private'!AN4</f>
        <v>334.202990714495</v>
      </c>
      <c r="AO6" s="115" t="n">
        <f aca="false">'Interest Private'!AO4</f>
        <v>362.351985526803</v>
      </c>
      <c r="AP6" s="115" t="n">
        <f aca="false">'Interest Private'!AP4</f>
        <v>345.693472955967</v>
      </c>
      <c r="AQ6" s="115" t="n">
        <f aca="false">'Interest Private'!AQ4</f>
        <v>322.589594204698</v>
      </c>
      <c r="AR6" s="115" t="n">
        <f aca="false">'Interest Private'!AR4</f>
        <v>341.427899846231</v>
      </c>
      <c r="AS6" s="115" t="n">
        <f aca="false">'Interest Private'!AS4</f>
        <v>363.681951825837</v>
      </c>
      <c r="AT6" s="115" t="n">
        <f aca="false">'Interest Private'!AT4</f>
        <v>404.265720198075</v>
      </c>
      <c r="AU6" s="115" t="n">
        <f aca="false">'Interest Private'!AU4</f>
        <v>478.800679296</v>
      </c>
      <c r="AV6" s="115" t="n">
        <f aca="false">'Interest Private'!AV4</f>
        <v>550.865949121308</v>
      </c>
      <c r="AW6" s="115" t="n">
        <f aca="false">'Interest Private'!AW4</f>
        <v>585.87935429668</v>
      </c>
      <c r="AX6" s="115" t="n">
        <f aca="false">'Interest Private'!AX4</f>
        <v>662.911332006384</v>
      </c>
      <c r="AY6" s="115" t="n">
        <f aca="false">'Interest Private'!AY4</f>
        <v>643.133746103336</v>
      </c>
      <c r="AZ6" s="115" t="n">
        <f aca="false">'Interest Private'!AZ4</f>
        <v>617.801063968085</v>
      </c>
      <c r="BA6" s="115" t="n">
        <f aca="false">'Interest Private'!BA4</f>
        <v>647.356567427122</v>
      </c>
      <c r="BB6" s="115" t="n">
        <f aca="false">'Interest Private'!BB4</f>
        <v>654.039621789376</v>
      </c>
      <c r="BC6" s="115" t="n">
        <f aca="false">'Interest Private'!BC4</f>
        <v>619.802885712245</v>
      </c>
      <c r="BD6" s="115" t="n">
        <f aca="false">'Interest Private'!BD4</f>
        <v>671.748840505468</v>
      </c>
      <c r="BE6" s="115" t="n">
        <f aca="false">'Interest Private'!BE4</f>
        <v>715.65951862558</v>
      </c>
      <c r="BF6" s="115" t="n">
        <f aca="false">'Interest Private'!BF4</f>
        <v>697.297952180183</v>
      </c>
      <c r="BG6" s="115" t="n">
        <f aca="false">'Interest Private'!BG4</f>
        <v>665.832235930836</v>
      </c>
      <c r="BH6" s="115" t="n">
        <f aca="false">'Interest Private'!BH4</f>
        <v>665.662457534318</v>
      </c>
      <c r="BI6" s="115" t="n">
        <f aca="false">'Interest Private'!BI4</f>
        <v>567.315629698758</v>
      </c>
      <c r="BJ6" s="115" t="n">
        <f aca="false">'Interest Private'!BJ4</f>
        <v>513.234425208661</v>
      </c>
      <c r="BK6" s="115" t="n">
        <f aca="false">'Interest Private'!BK4</f>
        <v>683.006360259049</v>
      </c>
      <c r="BL6" s="115" t="n">
        <f aca="false">'Interest Private'!BL4</f>
        <v>666.763393194492</v>
      </c>
      <c r="BM6" s="115" t="n">
        <f aca="false">'Interest Private'!BM4</f>
        <v>653.305148517392</v>
      </c>
      <c r="BN6" s="115" t="n">
        <f aca="false">'Interest Private'!BN4</f>
        <v>784.020381973866</v>
      </c>
      <c r="BO6" s="115" t="n">
        <f aca="false">'Interest Private'!BO4</f>
        <v>839.804518390529</v>
      </c>
      <c r="BP6" s="115" t="n">
        <f aca="false">'Interest Private'!BP4</f>
        <v>839.03091612569</v>
      </c>
      <c r="BQ6" s="115" t="n">
        <f aca="false">'Interest Private'!BQ4</f>
        <v>837.966839435376</v>
      </c>
      <c r="BR6" s="115" t="n">
        <f aca="false">'Interest Private'!BR4</f>
        <v>811.145017335212</v>
      </c>
      <c r="BS6" s="115" t="n">
        <f aca="false">'Interest Private'!BS4</f>
        <v>860.003802178652</v>
      </c>
      <c r="BT6" s="115" t="n">
        <f aca="false">'Interest Private'!BT4</f>
        <v>889.215255977631</v>
      </c>
      <c r="BU6" s="115" t="n">
        <f aca="false">'Interest Private'!BU4</f>
        <v>890.047084181615</v>
      </c>
      <c r="BV6" s="115" t="n">
        <f aca="false">'Interest Private'!BV4</f>
        <v>704.153500024901</v>
      </c>
      <c r="BW6" s="115" t="n">
        <f aca="false">'Interest Private'!BW4</f>
        <v>689.547333649995</v>
      </c>
      <c r="BX6" s="115" t="n">
        <f aca="false">'Interest Private'!BX4</f>
        <v>721.660276837862</v>
      </c>
      <c r="BY6" s="115" t="n">
        <f aca="false">'Interest Private'!BY4</f>
        <v>729.011702803889</v>
      </c>
      <c r="BZ6" s="115" t="n">
        <f aca="false">'Interest Private'!BZ4</f>
        <v>637.756808884235</v>
      </c>
      <c r="CA6" s="115" t="n">
        <f aca="false">'Interest Private'!CA4</f>
        <v>646.136645143571</v>
      </c>
      <c r="CB6" s="115" t="n">
        <f aca="false">'Interest Private'!CB4</f>
        <v>596.644932403106</v>
      </c>
      <c r="CC6" s="115" t="n">
        <f aca="false">'Interest Private'!CC4</f>
        <v>542.161473282647</v>
      </c>
      <c r="CD6" s="115" t="n">
        <f aca="false">'Interest Private'!CD4</f>
        <v>581.866260137576</v>
      </c>
      <c r="CE6" s="115" t="n">
        <f aca="false">'Interest Private'!CE4</f>
        <v>534.108339125111</v>
      </c>
      <c r="CF6" s="115" t="n">
        <f aca="false">'Interest Private'!CF4</f>
        <v>458.338517163477</v>
      </c>
      <c r="CG6" s="115" t="n">
        <f aca="false">'Interest Private'!CG4</f>
        <v>415.407278092415</v>
      </c>
      <c r="CH6" s="115" t="n">
        <f aca="false">'Interest Private'!CH4</f>
        <v>406.476102448053</v>
      </c>
      <c r="CI6" s="115" t="n">
        <f aca="false">'Interest Private'!CI4</f>
        <v>407.350888433731</v>
      </c>
      <c r="CJ6" s="115" t="n">
        <f aca="false">'Interest Private'!CJ4</f>
        <v>281.586585418841</v>
      </c>
      <c r="CK6" s="115" t="n">
        <f aca="false">'Interest Private'!CK4</f>
        <v>165.387291537255</v>
      </c>
      <c r="CL6" s="115" t="n">
        <f aca="false">'Interest Private'!CL4</f>
        <v>0</v>
      </c>
      <c r="CM6" s="115" t="n">
        <f aca="false">'Interest Private'!CM4</f>
        <v>0</v>
      </c>
      <c r="CN6" s="115" t="n">
        <f aca="false">'Interest Private'!CN4</f>
        <v>0</v>
      </c>
      <c r="CO6" s="115" t="n">
        <f aca="false">'Interest Private'!CO4</f>
        <v>0</v>
      </c>
      <c r="CP6" s="185" t="n">
        <f aca="false">'Interest Private'!CP4</f>
        <v>0</v>
      </c>
      <c r="CQ6" s="185" t="n">
        <f aca="false">'Interest Private'!CQ4</f>
        <v>23620</v>
      </c>
      <c r="CR6" s="47"/>
    </row>
    <row r="7" s="26" customFormat="true" ht="12.75" hidden="false" customHeight="false" outlineLevel="0" collapsed="false">
      <c r="A7" s="102" t="s">
        <v>234</v>
      </c>
      <c r="B7" s="103" t="n">
        <f aca="false">'Interest Private'!B5</f>
        <v>496100</v>
      </c>
      <c r="C7" s="176" t="n">
        <f aca="false">'Interest Private'!C5</f>
        <v>398860</v>
      </c>
      <c r="D7" s="179" t="n">
        <f aca="false">'Interest Private'!D5</f>
        <v>0</v>
      </c>
      <c r="E7" s="179" t="n">
        <f aca="false">'Interest Private'!E5</f>
        <v>0</v>
      </c>
      <c r="F7" s="179" t="n">
        <f aca="false">'Interest Private'!F5</f>
        <v>0</v>
      </c>
      <c r="G7" s="179" t="n">
        <f aca="false">'Interest Private'!G5</f>
        <v>0</v>
      </c>
      <c r="H7" s="179" t="n">
        <f aca="false">'Interest Private'!H5</f>
        <v>0</v>
      </c>
      <c r="I7" s="179" t="n">
        <f aca="false">'Interest Private'!I5</f>
        <v>0</v>
      </c>
      <c r="J7" s="179" t="n">
        <f aca="false">'Interest Private'!J5</f>
        <v>0</v>
      </c>
      <c r="K7" s="179" t="n">
        <f aca="false">'Interest Private'!K5</f>
        <v>0</v>
      </c>
      <c r="L7" s="179" t="n">
        <f aca="false">'Interest Private'!L5</f>
        <v>0</v>
      </c>
      <c r="M7" s="179" t="n">
        <f aca="false">'Interest Private'!M5</f>
        <v>0</v>
      </c>
      <c r="N7" s="179" t="n">
        <f aca="false">'Interest Private'!N5</f>
        <v>0</v>
      </c>
      <c r="O7" s="179" t="n">
        <f aca="false">'Interest Private'!O5</f>
        <v>0</v>
      </c>
      <c r="P7" s="179" t="n">
        <f aca="false">'Interest Private'!P5</f>
        <v>0</v>
      </c>
      <c r="Q7" s="179" t="n">
        <f aca="false">'Interest Private'!Q5</f>
        <v>0</v>
      </c>
      <c r="R7" s="179" t="n">
        <f aca="false">'Interest Private'!R5</f>
        <v>0</v>
      </c>
      <c r="S7" s="179" t="n">
        <f aca="false">'Interest Private'!S5</f>
        <v>0</v>
      </c>
      <c r="T7" s="179" t="n">
        <f aca="false">'Interest Private'!T5</f>
        <v>0</v>
      </c>
      <c r="U7" s="179" t="n">
        <f aca="false">'Interest Private'!U5</f>
        <v>0</v>
      </c>
      <c r="V7" s="179" t="n">
        <f aca="false">'Interest Private'!V5</f>
        <v>0</v>
      </c>
      <c r="W7" s="179" t="n">
        <f aca="false">'Interest Private'!W5</f>
        <v>0</v>
      </c>
      <c r="X7" s="179" t="n">
        <f aca="false">'Interest Private'!X5</f>
        <v>334.058384016097</v>
      </c>
      <c r="Y7" s="179" t="n">
        <f aca="false">'Interest Private'!Y5</f>
        <v>542.052801423765</v>
      </c>
      <c r="Z7" s="179" t="n">
        <f aca="false">'Interest Private'!Z5</f>
        <v>742.713131790068</v>
      </c>
      <c r="AA7" s="179" t="n">
        <f aca="false">'Interest Private'!AA5</f>
        <v>872.896891701305</v>
      </c>
      <c r="AB7" s="179" t="n">
        <f aca="false">'Interest Private'!AB5</f>
        <v>864.767273409355</v>
      </c>
      <c r="AC7" s="179" t="n">
        <f aca="false">'Interest Private'!AC5</f>
        <v>1184.63277133819</v>
      </c>
      <c r="AD7" s="179" t="n">
        <f aca="false">'Interest Private'!AD5</f>
        <v>1465.47223937714</v>
      </c>
      <c r="AE7" s="179" t="n">
        <f aca="false">'Interest Private'!AE5</f>
        <v>1413.47173728336</v>
      </c>
      <c r="AF7" s="179" t="n">
        <f aca="false">'Interest Private'!AF5</f>
        <v>1534.90548024934</v>
      </c>
      <c r="AG7" s="179" t="n">
        <f aca="false">'Interest Private'!AG5</f>
        <v>2152.99591414299</v>
      </c>
      <c r="AH7" s="179" t="n">
        <f aca="false">'Interest Private'!AH5</f>
        <v>2246.98596981282</v>
      </c>
      <c r="AI7" s="179" t="n">
        <f aca="false">'Interest Private'!AI5</f>
        <v>2728.27953122644</v>
      </c>
      <c r="AJ7" s="179" t="n">
        <f aca="false">'Interest Private'!AJ5</f>
        <v>3652.01145172441</v>
      </c>
      <c r="AK7" s="179" t="n">
        <f aca="false">'Interest Private'!AK5</f>
        <v>4427.34115206189</v>
      </c>
      <c r="AL7" s="179" t="n">
        <f aca="false">'Interest Private'!AL5</f>
        <v>5118.39098333957</v>
      </c>
      <c r="AM7" s="179" t="n">
        <f aca="false">'Interest Private'!AM5</f>
        <v>5786.17117985376</v>
      </c>
      <c r="AN7" s="179" t="n">
        <f aca="false">'Interest Private'!AN5</f>
        <v>6217.78688344979</v>
      </c>
      <c r="AO7" s="179" t="n">
        <f aca="false">'Interest Private'!AO5</f>
        <v>6736.98361270815</v>
      </c>
      <c r="AP7" s="179" t="n">
        <f aca="false">'Interest Private'!AP5</f>
        <v>6774.85020373715</v>
      </c>
      <c r="AQ7" s="179" t="n">
        <f aca="false">'Interest Private'!AQ5</f>
        <v>6672.21199066765</v>
      </c>
      <c r="AR7" s="179" t="n">
        <f aca="false">'Interest Private'!AR5</f>
        <v>6886.16197527113</v>
      </c>
      <c r="AS7" s="179" t="n">
        <f aca="false">'Interest Private'!AS5</f>
        <v>7144.90754086679</v>
      </c>
      <c r="AT7" s="179" t="n">
        <f aca="false">'Interest Private'!AT5</f>
        <v>7535.83423428815</v>
      </c>
      <c r="AU7" s="179" t="n">
        <f aca="false">'Interest Private'!AU5</f>
        <v>8116.79932186414</v>
      </c>
      <c r="AV7" s="179" t="n">
        <f aca="false">'Interest Private'!AV5</f>
        <v>8640.08951729898</v>
      </c>
      <c r="AW7" s="179" t="n">
        <f aca="false">'Interest Private'!AW5</f>
        <v>8829.42770238561</v>
      </c>
      <c r="AX7" s="179" t="n">
        <f aca="false">'Interest Private'!AX5</f>
        <v>9381.16718884556</v>
      </c>
      <c r="AY7" s="179" t="n">
        <f aca="false">'Interest Private'!AY5</f>
        <v>9006.03758117462</v>
      </c>
      <c r="AZ7" s="179" t="n">
        <f aca="false">'Interest Private'!AZ5</f>
        <v>8532.80797708941</v>
      </c>
      <c r="BA7" s="179" t="n">
        <f aca="false">'Interest Private'!BA5</f>
        <v>8762.29544541546</v>
      </c>
      <c r="BB7" s="179" t="n">
        <f aca="false">'Interest Private'!BB5</f>
        <v>8709.83065768174</v>
      </c>
      <c r="BC7" s="179" t="n">
        <f aca="false">'Interest Private'!BC5</f>
        <v>8300.10678452072</v>
      </c>
      <c r="BD7" s="179" t="n">
        <f aca="false">'Interest Private'!BD5</f>
        <v>8717.93497013635</v>
      </c>
      <c r="BE7" s="179" t="n">
        <f aca="false">'Interest Private'!BE5</f>
        <v>9105.37298630049</v>
      </c>
      <c r="BF7" s="179" t="n">
        <f aca="false">'Interest Private'!BF5</f>
        <v>8737.3640616025</v>
      </c>
      <c r="BG7" s="179" t="n">
        <f aca="false">'Interest Private'!BG5</f>
        <v>8178.99081882173</v>
      </c>
      <c r="BH7" s="179" t="n">
        <f aca="false">'Interest Private'!BH5</f>
        <v>8041.96429235724</v>
      </c>
      <c r="BI7" s="179" t="n">
        <f aca="false">'Interest Private'!BI5</f>
        <v>6744.83883971262</v>
      </c>
      <c r="BJ7" s="179" t="n">
        <f aca="false">'Interest Private'!BJ5</f>
        <v>5990.47094208452</v>
      </c>
      <c r="BK7" s="179" t="n">
        <f aca="false">'Interest Private'!BK5</f>
        <v>7907.17671898699</v>
      </c>
      <c r="BL7" s="179" t="n">
        <f aca="false">'Interest Private'!BL5</f>
        <v>7604.7143650449</v>
      </c>
      <c r="BM7" s="179" t="n">
        <f aca="false">'Interest Private'!BM5</f>
        <v>7302.97634929399</v>
      </c>
      <c r="BN7" s="179" t="n">
        <f aca="false">'Interest Private'!BN5</f>
        <v>8677.32681321779</v>
      </c>
      <c r="BO7" s="179" t="n">
        <f aca="false">'Interest Private'!BO5</f>
        <v>9185.69245063304</v>
      </c>
      <c r="BP7" s="179" t="n">
        <f aca="false">'Interest Private'!BP5</f>
        <v>9027.89097262578</v>
      </c>
      <c r="BQ7" s="179" t="n">
        <f aca="false">'Interest Private'!BQ5</f>
        <v>8940.85985556064</v>
      </c>
      <c r="BR7" s="179" t="n">
        <f aca="false">'Interest Private'!BR5</f>
        <v>8572.21253693398</v>
      </c>
      <c r="BS7" s="179" t="n">
        <f aca="false">'Interest Private'!BS5</f>
        <v>9016.88975023932</v>
      </c>
      <c r="BT7" s="179" t="n">
        <f aca="false">'Interest Private'!BT5</f>
        <v>9273.94346516247</v>
      </c>
      <c r="BU7" s="179" t="n">
        <f aca="false">'Interest Private'!BU5</f>
        <v>9240.28196932212</v>
      </c>
      <c r="BV7" s="179" t="n">
        <f aca="false">'Interest Private'!BV5</f>
        <v>7289.9684623232</v>
      </c>
      <c r="BW7" s="179" t="n">
        <f aca="false">'Interest Private'!BW5</f>
        <v>7125.13413584554</v>
      </c>
      <c r="BX7" s="179" t="n">
        <f aca="false">'Interest Private'!BX5</f>
        <v>7432.28118320918</v>
      </c>
      <c r="BY7" s="179" t="n">
        <f aca="false">'Interest Private'!BY5</f>
        <v>7499.9375391506</v>
      </c>
      <c r="BZ7" s="179" t="n">
        <f aca="false">'Interest Private'!BZ5</f>
        <v>6554.11052408464</v>
      </c>
      <c r="CA7" s="179" t="n">
        <f aca="false">'Interest Private'!CA5</f>
        <v>6623.12090296496</v>
      </c>
      <c r="CB7" s="179" t="n">
        <f aca="false">'Interest Private'!CB5</f>
        <v>6105.92014249565</v>
      </c>
      <c r="CC7" s="179" t="n">
        <f aca="false">'Interest Private'!CC5</f>
        <v>5547.04097989169</v>
      </c>
      <c r="CD7" s="179" t="n">
        <f aca="false">'Interest Private'!CD5</f>
        <v>5938.78762403092</v>
      </c>
      <c r="CE7" s="179" t="n">
        <f aca="false">'Interest Private'!CE5</f>
        <v>5439.08697165105</v>
      </c>
      <c r="CF7" s="179" t="n">
        <f aca="false">'Interest Private'!CF5</f>
        <v>4663.04398723166</v>
      </c>
      <c r="CG7" s="179" t="n">
        <f aca="false">'Interest Private'!CG5</f>
        <v>4225.49992454104</v>
      </c>
      <c r="CH7" s="179" t="n">
        <f aca="false">'Interest Private'!CH5</f>
        <v>4131.25792151487</v>
      </c>
      <c r="CI7" s="179" t="n">
        <f aca="false">'Interest Private'!CI5</f>
        <v>4143.80913054844</v>
      </c>
      <c r="CJ7" s="179" t="n">
        <f aca="false">'Interest Private'!CJ5</f>
        <v>2870.33008926695</v>
      </c>
      <c r="CK7" s="179" t="n">
        <f aca="false">'Interest Private'!CK5</f>
        <v>1689.32281319757</v>
      </c>
      <c r="CL7" s="179" t="n">
        <f aca="false">'Interest Private'!CL5</f>
        <v>0</v>
      </c>
      <c r="CM7" s="179" t="n">
        <f aca="false">'Interest Private'!CM5</f>
        <v>0</v>
      </c>
      <c r="CN7" s="179" t="n">
        <f aca="false">'Interest Private'!CN5</f>
        <v>0</v>
      </c>
      <c r="CO7" s="179" t="n">
        <f aca="false">'Interest Private'!CO5</f>
        <v>0</v>
      </c>
      <c r="CP7" s="178" t="n">
        <f aca="false">'Interest Private'!CP5</f>
        <v>0</v>
      </c>
      <c r="CQ7" s="178" t="n">
        <f aca="false">'Interest Private'!CQ5</f>
        <v>97240</v>
      </c>
      <c r="CR7" s="47"/>
    </row>
    <row r="8" s="26" customFormat="true" ht="12.75" hidden="false" customHeight="false" outlineLevel="0" collapsed="false">
      <c r="A8" s="168" t="s">
        <v>235</v>
      </c>
      <c r="B8" s="103" t="n">
        <f aca="false">'Interest Private'!B6</f>
        <v>-440430</v>
      </c>
      <c r="C8" s="176" t="n">
        <f aca="false">'Interest Private'!C6</f>
        <v>-366810</v>
      </c>
      <c r="D8" s="179" t="n">
        <f aca="false">'Interest Private'!D6</f>
        <v>0</v>
      </c>
      <c r="E8" s="179" t="n">
        <f aca="false">'Interest Private'!E6</f>
        <v>0</v>
      </c>
      <c r="F8" s="179" t="n">
        <f aca="false">'Interest Private'!F6</f>
        <v>0</v>
      </c>
      <c r="G8" s="179" t="n">
        <f aca="false">'Interest Private'!G6</f>
        <v>0</v>
      </c>
      <c r="H8" s="179" t="n">
        <f aca="false">'Interest Private'!H6</f>
        <v>0</v>
      </c>
      <c r="I8" s="179" t="n">
        <f aca="false">'Interest Private'!I6</f>
        <v>0</v>
      </c>
      <c r="J8" s="179" t="n">
        <f aca="false">'Interest Private'!J6</f>
        <v>0</v>
      </c>
      <c r="K8" s="179" t="n">
        <f aca="false">'Interest Private'!K6</f>
        <v>0</v>
      </c>
      <c r="L8" s="179" t="n">
        <f aca="false">'Interest Private'!L6</f>
        <v>0</v>
      </c>
      <c r="M8" s="179" t="n">
        <f aca="false">'Interest Private'!M6</f>
        <v>0</v>
      </c>
      <c r="N8" s="179" t="n">
        <f aca="false">'Interest Private'!N6</f>
        <v>0</v>
      </c>
      <c r="O8" s="179" t="n">
        <f aca="false">'Interest Private'!O6</f>
        <v>0</v>
      </c>
      <c r="P8" s="179" t="n">
        <f aca="false">'Interest Private'!P6</f>
        <v>0</v>
      </c>
      <c r="Q8" s="179" t="n">
        <f aca="false">'Interest Private'!Q6</f>
        <v>0</v>
      </c>
      <c r="R8" s="179" t="n">
        <f aca="false">'Interest Private'!R6</f>
        <v>0</v>
      </c>
      <c r="S8" s="179" t="n">
        <f aca="false">'Interest Private'!S6</f>
        <v>0</v>
      </c>
      <c r="T8" s="179" t="n">
        <f aca="false">'Interest Private'!T6</f>
        <v>0</v>
      </c>
      <c r="U8" s="179" t="n">
        <f aca="false">'Interest Private'!U6</f>
        <v>0</v>
      </c>
      <c r="V8" s="179" t="n">
        <f aca="false">'Interest Private'!V6</f>
        <v>0</v>
      </c>
      <c r="W8" s="179" t="n">
        <f aca="false">'Interest Private'!W6</f>
        <v>0</v>
      </c>
      <c r="X8" s="179" t="n">
        <f aca="false">'Interest Private'!X6</f>
        <v>-304.279290991624</v>
      </c>
      <c r="Y8" s="179" t="n">
        <f aca="false">'Interest Private'!Y6</f>
        <v>-492.552385119164</v>
      </c>
      <c r="Z8" s="179" t="n">
        <f aca="false">'Interest Private'!Z6</f>
        <v>-674.12940895564</v>
      </c>
      <c r="AA8" s="179" t="n">
        <f aca="false">'Interest Private'!AA6</f>
        <v>-792.995941807018</v>
      </c>
      <c r="AB8" s="179" t="n">
        <f aca="false">'Interest Private'!AB6</f>
        <v>-787.101781831303</v>
      </c>
      <c r="AC8" s="179" t="n">
        <f aca="false">'Interest Private'!AC6</f>
        <v>-1081.07692992014</v>
      </c>
      <c r="AD8" s="179" t="n">
        <f aca="false">'Interest Private'!AD6</f>
        <v>-1340.39447374579</v>
      </c>
      <c r="AE8" s="179" t="n">
        <f aca="false">'Interest Private'!AE6</f>
        <v>-1300.79764559074</v>
      </c>
      <c r="AF8" s="179" t="n">
        <f aca="false">'Interest Private'!AF6</f>
        <v>-1424.07456448283</v>
      </c>
      <c r="AG8" s="179" t="n">
        <f aca="false">'Interest Private'!AG6</f>
        <v>-1993.26779119959</v>
      </c>
      <c r="AH8" s="179" t="n">
        <f aca="false">'Interest Private'!AH6</f>
        <v>-2092.42280593054</v>
      </c>
      <c r="AI8" s="179" t="n">
        <f aca="false">'Interest Private'!AI6</f>
        <v>-2554.9133005367</v>
      </c>
      <c r="AJ8" s="179" t="n">
        <f aca="false">'Interest Private'!AJ6</f>
        <v>-3426.95472781446</v>
      </c>
      <c r="AK8" s="179" t="n">
        <f aca="false">'Interest Private'!AK6</f>
        <v>-4158.49240919895</v>
      </c>
      <c r="AL8" s="179" t="n">
        <f aca="false">'Interest Private'!AL6</f>
        <v>-4829.48702752345</v>
      </c>
      <c r="AM8" s="179" t="n">
        <f aca="false">'Interest Private'!AM6</f>
        <v>-5467.66493573519</v>
      </c>
      <c r="AN8" s="179" t="n">
        <f aca="false">'Interest Private'!AN6</f>
        <v>-5883.5838927353</v>
      </c>
      <c r="AO8" s="179" t="n">
        <f aca="false">'Interest Private'!AO6</f>
        <v>-6374.63162718134</v>
      </c>
      <c r="AP8" s="179" t="n">
        <f aca="false">'Interest Private'!AP6</f>
        <v>-6429.15673078118</v>
      </c>
      <c r="AQ8" s="179" t="n">
        <f aca="false">'Interest Private'!AQ6</f>
        <v>-6349.62239646296</v>
      </c>
      <c r="AR8" s="179" t="n">
        <f aca="false">'Interest Private'!AR6</f>
        <v>-6544.7340754249</v>
      </c>
      <c r="AS8" s="179" t="n">
        <f aca="false">'Interest Private'!AS6</f>
        <v>-6781.22558904095</v>
      </c>
      <c r="AT8" s="179" t="n">
        <f aca="false">'Interest Private'!AT6</f>
        <v>-7131.56851409008</v>
      </c>
      <c r="AU8" s="179" t="n">
        <f aca="false">'Interest Private'!AU6</f>
        <v>-7637.99864256814</v>
      </c>
      <c r="AV8" s="179" t="n">
        <f aca="false">'Interest Private'!AV6</f>
        <v>-8089.22356817768</v>
      </c>
      <c r="AW8" s="179" t="n">
        <f aca="false">'Interest Private'!AW6</f>
        <v>-8243.54834808893</v>
      </c>
      <c r="AX8" s="179" t="n">
        <f aca="false">'Interest Private'!AX6</f>
        <v>-8718.25585683917</v>
      </c>
      <c r="AY8" s="179" t="n">
        <f aca="false">'Interest Private'!AY6</f>
        <v>-8362.90383507129</v>
      </c>
      <c r="AZ8" s="179" t="n">
        <f aca="false">'Interest Private'!AZ6</f>
        <v>-7915.00691312132</v>
      </c>
      <c r="BA8" s="179" t="n">
        <f aca="false">'Interest Private'!BA6</f>
        <v>-8114.93887798834</v>
      </c>
      <c r="BB8" s="179" t="n">
        <f aca="false">'Interest Private'!BB6</f>
        <v>-8055.79103589236</v>
      </c>
      <c r="BC8" s="179" t="n">
        <f aca="false">'Interest Private'!BC6</f>
        <v>-7680.30389880847</v>
      </c>
      <c r="BD8" s="179" t="n">
        <f aca="false">'Interest Private'!BD6</f>
        <v>-8046.18612963089</v>
      </c>
      <c r="BE8" s="179" t="n">
        <f aca="false">'Interest Private'!BE6</f>
        <v>-8389.71346767491</v>
      </c>
      <c r="BF8" s="179" t="n">
        <f aca="false">'Interest Private'!BF6</f>
        <v>-8040.06610942232</v>
      </c>
      <c r="BG8" s="179" t="n">
        <f aca="false">'Interest Private'!BG6</f>
        <v>-7513.15858289089</v>
      </c>
      <c r="BH8" s="179" t="n">
        <f aca="false">'Interest Private'!BH6</f>
        <v>-7376.30183482292</v>
      </c>
      <c r="BI8" s="179" t="n">
        <f aca="false">'Interest Private'!BI6</f>
        <v>-6177.52321001387</v>
      </c>
      <c r="BJ8" s="179" t="n">
        <f aca="false">'Interest Private'!BJ6</f>
        <v>-5477.23651687586</v>
      </c>
      <c r="BK8" s="179" t="n">
        <f aca="false">'Interest Private'!BK6</f>
        <v>-7224.17035872794</v>
      </c>
      <c r="BL8" s="179" t="n">
        <f aca="false">'Interest Private'!BL6</f>
        <v>-6937.95097185041</v>
      </c>
      <c r="BM8" s="179" t="n">
        <f aca="false">'Interest Private'!BM6</f>
        <v>-6649.6712007766</v>
      </c>
      <c r="BN8" s="179" t="n">
        <f aca="false">'Interest Private'!BN6</f>
        <v>-7893.30643124392</v>
      </c>
      <c r="BO8" s="179" t="n">
        <f aca="false">'Interest Private'!BO6</f>
        <v>-8345.88793224251</v>
      </c>
      <c r="BP8" s="179" t="n">
        <f aca="false">'Interest Private'!BP6</f>
        <v>-8188.86005650009</v>
      </c>
      <c r="BQ8" s="179" t="n">
        <f aca="false">'Interest Private'!BQ6</f>
        <v>-8102.89301612526</v>
      </c>
      <c r="BR8" s="179" t="n">
        <f aca="false">'Interest Private'!BR6</f>
        <v>-7761.06751959877</v>
      </c>
      <c r="BS8" s="179" t="n">
        <f aca="false">'Interest Private'!BS6</f>
        <v>-8156.88594806067</v>
      </c>
      <c r="BT8" s="179" t="n">
        <f aca="false">'Interest Private'!BT6</f>
        <v>-8384.72820918483</v>
      </c>
      <c r="BU8" s="179" t="n">
        <f aca="false">'Interest Private'!BU6</f>
        <v>-8350.23488514051</v>
      </c>
      <c r="BV8" s="179" t="n">
        <f aca="false">'Interest Private'!BV6</f>
        <v>-6585.8149622983</v>
      </c>
      <c r="BW8" s="179" t="n">
        <f aca="false">'Interest Private'!BW6</f>
        <v>-6435.58680219555</v>
      </c>
      <c r="BX8" s="179" t="n">
        <f aca="false">'Interest Private'!BX6</f>
        <v>-6710.62090637131</v>
      </c>
      <c r="BY8" s="179" t="n">
        <f aca="false">'Interest Private'!BY6</f>
        <v>-6770.92583634671</v>
      </c>
      <c r="BZ8" s="179" t="n">
        <f aca="false">'Interest Private'!BZ6</f>
        <v>-5916.35371520041</v>
      </c>
      <c r="CA8" s="179" t="n">
        <f aca="false">'Interest Private'!CA6</f>
        <v>-5976.98425782139</v>
      </c>
      <c r="CB8" s="179" t="n">
        <f aca="false">'Interest Private'!CB6</f>
        <v>-5509.27521009254</v>
      </c>
      <c r="CC8" s="179" t="n">
        <f aca="false">'Interest Private'!CC6</f>
        <v>-5004.87950660904</v>
      </c>
      <c r="CD8" s="179" t="n">
        <f aca="false">'Interest Private'!CD6</f>
        <v>-5356.92136389335</v>
      </c>
      <c r="CE8" s="179" t="n">
        <f aca="false">'Interest Private'!CE6</f>
        <v>-4904.97863252594</v>
      </c>
      <c r="CF8" s="179" t="n">
        <f aca="false">'Interest Private'!CF6</f>
        <v>-4204.70547006818</v>
      </c>
      <c r="CG8" s="179" t="n">
        <f aca="false">'Interest Private'!CG6</f>
        <v>-3810.09264644863</v>
      </c>
      <c r="CH8" s="179" t="n">
        <f aca="false">'Interest Private'!CH6</f>
        <v>-3724.78181906682</v>
      </c>
      <c r="CI8" s="179" t="n">
        <f aca="false">'Interest Private'!CI6</f>
        <v>-3736.45824211471</v>
      </c>
      <c r="CJ8" s="179" t="n">
        <f aca="false">'Interest Private'!CJ6</f>
        <v>-2588.74350384811</v>
      </c>
      <c r="CK8" s="179" t="n">
        <f aca="false">'Interest Private'!CK6</f>
        <v>-1523.93552166032</v>
      </c>
      <c r="CL8" s="179" t="n">
        <f aca="false">'Interest Private'!CL6</f>
        <v>0</v>
      </c>
      <c r="CM8" s="179" t="n">
        <f aca="false">'Interest Private'!CM6</f>
        <v>0</v>
      </c>
      <c r="CN8" s="179" t="n">
        <f aca="false">'Interest Private'!CN6</f>
        <v>0</v>
      </c>
      <c r="CO8" s="179" t="n">
        <f aca="false">'Interest Private'!CO6</f>
        <v>0</v>
      </c>
      <c r="CP8" s="178" t="n">
        <f aca="false">'Interest Private'!CP6</f>
        <v>0</v>
      </c>
      <c r="CQ8" s="178" t="n">
        <f aca="false">'Interest Private'!CQ6</f>
        <v>-73620</v>
      </c>
      <c r="CR8" s="47"/>
    </row>
    <row r="9" s="26" customFormat="true" ht="12.75" hidden="false" customHeight="false" outlineLevel="0" collapsed="false">
      <c r="A9" s="142" t="s">
        <v>212</v>
      </c>
      <c r="B9" s="114" t="n">
        <f aca="false">'Other Property Income Private'!B4</f>
        <v>-7760</v>
      </c>
      <c r="C9" s="115" t="n">
        <f aca="false">'Other Property Income Private'!C4</f>
        <v>3500</v>
      </c>
      <c r="D9" s="115" t="n">
        <f aca="false">'Other Property Income Private'!D4</f>
        <v>0</v>
      </c>
      <c r="E9" s="115" t="n">
        <f aca="false">'Other Property Income Private'!E4</f>
        <v>0</v>
      </c>
      <c r="F9" s="115" t="n">
        <f aca="false">'Other Property Income Private'!F4</f>
        <v>0</v>
      </c>
      <c r="G9" s="115" t="n">
        <f aca="false">'Other Property Income Private'!G4</f>
        <v>0</v>
      </c>
      <c r="H9" s="115" t="n">
        <f aca="false">'Other Property Income Private'!H4</f>
        <v>0</v>
      </c>
      <c r="I9" s="115" t="n">
        <f aca="false">'Other Property Income Private'!I4</f>
        <v>0</v>
      </c>
      <c r="J9" s="115" t="n">
        <f aca="false">'Other Property Income Private'!J4</f>
        <v>0</v>
      </c>
      <c r="K9" s="115" t="n">
        <f aca="false">'Other Property Income Private'!K4</f>
        <v>0</v>
      </c>
      <c r="L9" s="115" t="n">
        <f aca="false">'Other Property Income Private'!L4</f>
        <v>0</v>
      </c>
      <c r="M9" s="115" t="n">
        <f aca="false">'Other Property Income Private'!M4</f>
        <v>0</v>
      </c>
      <c r="N9" s="115" t="n">
        <f aca="false">'Other Property Income Private'!N4</f>
        <v>0</v>
      </c>
      <c r="O9" s="115" t="n">
        <f aca="false">'Other Property Income Private'!O4</f>
        <v>0</v>
      </c>
      <c r="P9" s="115" t="n">
        <f aca="false">'Other Property Income Private'!P4</f>
        <v>0</v>
      </c>
      <c r="Q9" s="115" t="n">
        <f aca="false">'Other Property Income Private'!Q4</f>
        <v>0</v>
      </c>
      <c r="R9" s="115" t="n">
        <f aca="false">'Other Property Income Private'!R4</f>
        <v>0</v>
      </c>
      <c r="S9" s="115" t="n">
        <f aca="false">'Other Property Income Private'!S4</f>
        <v>0</v>
      </c>
      <c r="T9" s="115" t="n">
        <f aca="false">'Other Property Income Private'!T4</f>
        <v>0</v>
      </c>
      <c r="U9" s="115" t="n">
        <f aca="false">'Other Property Income Private'!U4</f>
        <v>0</v>
      </c>
      <c r="V9" s="115" t="n">
        <f aca="false">'Other Property Income Private'!V4</f>
        <v>0</v>
      </c>
      <c r="W9" s="115" t="n">
        <f aca="false">'Other Property Income Private'!W4</f>
        <v>0</v>
      </c>
      <c r="X9" s="115" t="n">
        <f aca="false">'Other Property Income Private'!X4</f>
        <v>2.93136525110651</v>
      </c>
      <c r="Y9" s="115" t="n">
        <f aca="false">'Other Property Income Private'!Y4</f>
        <v>4.75651808901165</v>
      </c>
      <c r="Z9" s="115" t="n">
        <f aca="false">'Other Property Income Private'!Z4</f>
        <v>6.51731424877198</v>
      </c>
      <c r="AA9" s="115" t="n">
        <f aca="false">'Other Property Income Private'!AA4</f>
        <v>7.65967788435682</v>
      </c>
      <c r="AB9" s="115" t="n">
        <f aca="false">'Other Property Income Private'!AB4</f>
        <v>7.58834041250748</v>
      </c>
      <c r="AC9" s="115" t="n">
        <f aca="false">'Other Property Income Private'!AC4</f>
        <v>10.3951629636556</v>
      </c>
      <c r="AD9" s="115" t="n">
        <f aca="false">'Other Property Income Private'!AD4</f>
        <v>12.8595317600661</v>
      </c>
      <c r="AE9" s="115" t="n">
        <f aca="false">'Other Property Income Private'!AE4</f>
        <v>12.4032268978885</v>
      </c>
      <c r="AF9" s="115" t="n">
        <f aca="false">'Other Property Income Private'!AF4</f>
        <v>13.4688090579971</v>
      </c>
      <c r="AG9" s="115" t="n">
        <f aca="false">'Other Property Income Private'!AG4</f>
        <v>18.8925580391626</v>
      </c>
      <c r="AH9" s="115" t="n">
        <f aca="false">'Other Property Income Private'!AH4</f>
        <v>19.7173216024291</v>
      </c>
      <c r="AI9" s="115" t="n">
        <f aca="false">'Other Property Income Private'!AI4</f>
        <v>23.9406768271888</v>
      </c>
      <c r="AJ9" s="115" t="n">
        <f aca="false">'Other Property Income Private'!AJ4</f>
        <v>32.0464325353141</v>
      </c>
      <c r="AK9" s="115" t="n">
        <f aca="false">'Other Property Income Private'!AK4</f>
        <v>38.8499574593002</v>
      </c>
      <c r="AL9" s="115" t="n">
        <f aca="false">'Other Property Income Private'!AL4</f>
        <v>44.9139257927309</v>
      </c>
      <c r="AM9" s="115" t="n">
        <f aca="false">'Other Property Income Private'!AM4</f>
        <v>50.7737028769197</v>
      </c>
      <c r="AN9" s="115" t="n">
        <f aca="false">'Other Property Income Private'!AN4</f>
        <v>54.5611344634053</v>
      </c>
      <c r="AO9" s="115" t="n">
        <f aca="false">'Other Property Income Private'!AO4</f>
        <v>59.1170903186048</v>
      </c>
      <c r="AP9" s="115" t="n">
        <f aca="false">'Other Property Income Private'!AP4</f>
        <v>59.4493699871637</v>
      </c>
      <c r="AQ9" s="115" t="n">
        <f aca="false">'Other Property Income Private'!AQ4</f>
        <v>58.5487187668268</v>
      </c>
      <c r="AR9" s="115" t="n">
        <f aca="false">'Other Property Income Private'!AR4</f>
        <v>60.4261317591354</v>
      </c>
      <c r="AS9" s="115" t="n">
        <f aca="false">'Other Property Income Private'!AS4</f>
        <v>62.6966263677314</v>
      </c>
      <c r="AT9" s="115" t="n">
        <f aca="false">'Other Property Income Private'!AT4</f>
        <v>66.1270115328898</v>
      </c>
      <c r="AU9" s="115" t="n">
        <f aca="false">'Other Property Income Private'!AU4</f>
        <v>71.2249852743425</v>
      </c>
      <c r="AV9" s="115" t="n">
        <f aca="false">'Other Property Income Private'!AV4</f>
        <v>75.81686133116</v>
      </c>
      <c r="AW9" s="115" t="n">
        <f aca="false">'Other Property Income Private'!AW4</f>
        <v>77.4783055667394</v>
      </c>
      <c r="AX9" s="115" t="n">
        <f aca="false">'Other Property Income Private'!AX4</f>
        <v>82.3198244019441</v>
      </c>
      <c r="AY9" s="115" t="n">
        <f aca="false">'Other Property Income Private'!AY4</f>
        <v>79.0280588028663</v>
      </c>
      <c r="AZ9" s="115" t="n">
        <f aca="false">'Other Property Income Private'!AZ4</f>
        <v>74.8754648744243</v>
      </c>
      <c r="BA9" s="115" t="n">
        <f aca="false">'Other Property Income Private'!BA4</f>
        <v>76.8892194227401</v>
      </c>
      <c r="BB9" s="115" t="n">
        <f aca="false">'Other Property Income Private'!BB4</f>
        <v>76.4288404499985</v>
      </c>
      <c r="BC9" s="115" t="n">
        <f aca="false">'Other Property Income Private'!BC4</f>
        <v>72.8335098676798</v>
      </c>
      <c r="BD9" s="115" t="n">
        <f aca="false">'Other Property Income Private'!BD4</f>
        <v>76.4999558629024</v>
      </c>
      <c r="BE9" s="115" t="n">
        <f aca="false">'Other Property Income Private'!BE4</f>
        <v>79.8997278545139</v>
      </c>
      <c r="BF9" s="115" t="n">
        <f aca="false">'Other Property Income Private'!BF4</f>
        <v>76.6704463110073</v>
      </c>
      <c r="BG9" s="115" t="n">
        <f aca="false">'Other Property Income Private'!BG4</f>
        <v>71.7707162058769</v>
      </c>
      <c r="BH9" s="115" t="n">
        <f aca="false">'Other Property Income Private'!BH4</f>
        <v>70.5683072337424</v>
      </c>
      <c r="BI9" s="115" t="n">
        <f aca="false">'Other Property Income Private'!BI4</f>
        <v>59.1860200044985</v>
      </c>
      <c r="BJ9" s="115" t="n">
        <f aca="false">'Other Property Income Private'!BJ4</f>
        <v>52.5664350832267</v>
      </c>
      <c r="BK9" s="115" t="n">
        <f aca="false">'Other Property Income Private'!BK4</f>
        <v>69.3855450946558</v>
      </c>
      <c r="BL9" s="115" t="n">
        <f aca="false">'Other Property Income Private'!BL4</f>
        <v>66.7314352847043</v>
      </c>
      <c r="BM9" s="115" t="n">
        <f aca="false">'Other Property Income Private'!BM4</f>
        <v>64.0836815487364</v>
      </c>
      <c r="BN9" s="115" t="n">
        <f aca="false">'Other Property Income Private'!BN4</f>
        <v>76.1436189296046</v>
      </c>
      <c r="BO9" s="115" t="n">
        <f aca="false">'Other Property Income Private'!BO4</f>
        <v>80.6045318588358</v>
      </c>
      <c r="BP9" s="115" t="n">
        <f aca="false">'Other Property Income Private'!BP4</f>
        <v>79.2198225046141</v>
      </c>
      <c r="BQ9" s="115" t="n">
        <f aca="false">'Other Property Income Private'!BQ4</f>
        <v>78.4561236886693</v>
      </c>
      <c r="BR9" s="115" t="n">
        <f aca="false">'Other Property Income Private'!BR4</f>
        <v>75.2212402328369</v>
      </c>
      <c r="BS9" s="115" t="n">
        <f aca="false">'Other Property Income Private'!BS4</f>
        <v>79.1232866816363</v>
      </c>
      <c r="BT9" s="115" t="n">
        <f aca="false">'Other Property Income Private'!BT4</f>
        <v>81.3789352857357</v>
      </c>
      <c r="BU9" s="115" t="n">
        <f aca="false">'Other Property Income Private'!BU4</f>
        <v>81.0835553643565</v>
      </c>
      <c r="BV9" s="115" t="n">
        <f aca="false">'Other Property Income Private'!BV4</f>
        <v>63.9695372264232</v>
      </c>
      <c r="BW9" s="115" t="n">
        <f aca="false">'Other Property Income Private'!BW4</f>
        <v>62.5231145651605</v>
      </c>
      <c r="BX9" s="115" t="n">
        <f aca="false">'Other Property Income Private'!BX4</f>
        <v>65.2183326009927</v>
      </c>
      <c r="BY9" s="115" t="n">
        <f aca="false">'Other Property Income Private'!BY4</f>
        <v>65.8120177180645</v>
      </c>
      <c r="BZ9" s="115" t="n">
        <f aca="false">'Other Property Income Private'!BZ4</f>
        <v>57.5123773612195</v>
      </c>
      <c r="CA9" s="115" t="n">
        <f aca="false">'Other Property Income Private'!CA4</f>
        <v>58.1179440414617</v>
      </c>
      <c r="CB9" s="115" t="n">
        <f aca="false">'Other Property Income Private'!CB4</f>
        <v>53.5795028299017</v>
      </c>
      <c r="CC9" s="115" t="n">
        <f aca="false">'Other Property Income Private'!CC4</f>
        <v>48.6753332738826</v>
      </c>
      <c r="CD9" s="115" t="n">
        <f aca="false">'Other Property Income Private'!CD4</f>
        <v>52.1129135137844</v>
      </c>
      <c r="CE9" s="115" t="n">
        <f aca="false">'Other Property Income Private'!CE4</f>
        <v>47.7280359042743</v>
      </c>
      <c r="CF9" s="115" t="n">
        <f aca="false">'Other Property Income Private'!CF4</f>
        <v>40.9182519062097</v>
      </c>
      <c r="CG9" s="115" t="n">
        <f aca="false">'Other Property Income Private'!CG4</f>
        <v>37.0787989166465</v>
      </c>
      <c r="CH9" s="115" t="n">
        <f aca="false">'Other Property Income Private'!CH4</f>
        <v>36.2518245131173</v>
      </c>
      <c r="CI9" s="115" t="n">
        <f aca="false">'Other Property Income Private'!CI4</f>
        <v>36.3619614825243</v>
      </c>
      <c r="CJ9" s="115" t="n">
        <f aca="false">'Other Property Income Private'!CJ4</f>
        <v>25.187171720489</v>
      </c>
      <c r="CK9" s="115" t="n">
        <f aca="false">'Other Property Income Private'!CK4</f>
        <v>14.8238225096311</v>
      </c>
      <c r="CL9" s="115" t="n">
        <f aca="false">'Other Property Income Private'!CL4</f>
        <v>0</v>
      </c>
      <c r="CM9" s="115" t="n">
        <f aca="false">'Other Property Income Private'!CM4</f>
        <v>0</v>
      </c>
      <c r="CN9" s="115" t="n">
        <f aca="false">'Other Property Income Private'!CN4</f>
        <v>0</v>
      </c>
      <c r="CO9" s="115" t="n">
        <f aca="false">'Other Property Income Private'!CO4</f>
        <v>0</v>
      </c>
      <c r="CP9" s="115" t="n">
        <f aca="false">'Other Property Income Private'!CP4</f>
        <v>0</v>
      </c>
      <c r="CQ9" s="114" t="n">
        <f aca="false">'Other Property Income Private'!CQ4</f>
        <v>-11260</v>
      </c>
      <c r="CR9" s="47"/>
    </row>
    <row r="10" s="26" customFormat="true" ht="12.75" hidden="false" customHeight="false" outlineLevel="0" collapsed="false">
      <c r="A10" s="102" t="s">
        <v>237</v>
      </c>
      <c r="B10" s="103" t="n">
        <f aca="false">'Other Property Income Private'!B5</f>
        <v>362580</v>
      </c>
      <c r="C10" s="179" t="n">
        <f aca="false">'Other Property Income Private'!C5</f>
        <v>345630</v>
      </c>
      <c r="D10" s="179" t="n">
        <f aca="false">'Other Property Income Private'!D5</f>
        <v>0</v>
      </c>
      <c r="E10" s="179" t="n">
        <f aca="false">'Other Property Income Private'!E5</f>
        <v>0</v>
      </c>
      <c r="F10" s="179" t="n">
        <f aca="false">'Other Property Income Private'!F5</f>
        <v>0</v>
      </c>
      <c r="G10" s="179" t="n">
        <f aca="false">'Other Property Income Private'!G5</f>
        <v>0</v>
      </c>
      <c r="H10" s="179" t="n">
        <f aca="false">'Other Property Income Private'!H5</f>
        <v>0</v>
      </c>
      <c r="I10" s="179" t="n">
        <f aca="false">'Other Property Income Private'!I5</f>
        <v>0</v>
      </c>
      <c r="J10" s="179" t="n">
        <f aca="false">'Other Property Income Private'!J5</f>
        <v>0</v>
      </c>
      <c r="K10" s="179" t="n">
        <f aca="false">'Other Property Income Private'!K5</f>
        <v>0</v>
      </c>
      <c r="L10" s="179" t="n">
        <f aca="false">'Other Property Income Private'!L5</f>
        <v>0</v>
      </c>
      <c r="M10" s="179" t="n">
        <f aca="false">'Other Property Income Private'!M5</f>
        <v>0</v>
      </c>
      <c r="N10" s="179" t="n">
        <f aca="false">'Other Property Income Private'!N5</f>
        <v>0</v>
      </c>
      <c r="O10" s="179" t="n">
        <f aca="false">'Other Property Income Private'!O5</f>
        <v>0</v>
      </c>
      <c r="P10" s="179" t="n">
        <f aca="false">'Other Property Income Private'!P5</f>
        <v>0</v>
      </c>
      <c r="Q10" s="179" t="n">
        <f aca="false">'Other Property Income Private'!Q5</f>
        <v>0</v>
      </c>
      <c r="R10" s="179" t="n">
        <f aca="false">'Other Property Income Private'!R5</f>
        <v>0</v>
      </c>
      <c r="S10" s="179" t="n">
        <f aca="false">'Other Property Income Private'!S5</f>
        <v>0</v>
      </c>
      <c r="T10" s="179" t="n">
        <f aca="false">'Other Property Income Private'!T5</f>
        <v>0</v>
      </c>
      <c r="U10" s="179" t="n">
        <f aca="false">'Other Property Income Private'!U5</f>
        <v>0</v>
      </c>
      <c r="V10" s="179" t="n">
        <f aca="false">'Other Property Income Private'!V5</f>
        <v>0</v>
      </c>
      <c r="W10" s="179" t="n">
        <f aca="false">'Other Property Income Private'!W5</f>
        <v>0</v>
      </c>
      <c r="X10" s="179" t="n">
        <f aca="false">'Other Property Income Private'!X5</f>
        <v>289.476506211412</v>
      </c>
      <c r="Y10" s="179" t="n">
        <f aca="false">'Other Property Income Private'!Y5</f>
        <v>469.712956315739</v>
      </c>
      <c r="Z10" s="179" t="n">
        <f aca="false">'Other Property Income Private'!Z5</f>
        <v>643.594092515171</v>
      </c>
      <c r="AA10" s="179" t="n">
        <f aca="false">'Other Property Income Private'!AA5</f>
        <v>756.404133477215</v>
      </c>
      <c r="AB10" s="179" t="n">
        <f aca="false">'Other Property Income Private'!AB5</f>
        <v>749.35945622142</v>
      </c>
      <c r="AC10" s="179" t="n">
        <f aca="false">'Other Property Income Private'!AC5</f>
        <v>1026.53719289379</v>
      </c>
      <c r="AD10" s="179" t="n">
        <f aca="false">'Other Property Income Private'!AD5</f>
        <v>1269.89713206619</v>
      </c>
      <c r="AE10" s="179" t="n">
        <f aca="false">'Other Property Income Private'!AE5</f>
        <v>1224.83637506205</v>
      </c>
      <c r="AF10" s="179" t="n">
        <f aca="false">'Other Property Income Private'!AF5</f>
        <v>1330.06413563301</v>
      </c>
      <c r="AG10" s="179" t="n">
        <f aca="false">'Other Property Income Private'!AG5</f>
        <v>1865.66709573595</v>
      </c>
      <c r="AH10" s="179" t="n">
        <f aca="false">'Other Property Income Private'!AH5</f>
        <v>1947.11367584216</v>
      </c>
      <c r="AI10" s="179" t="n">
        <f aca="false">'Other Property Income Private'!AI5</f>
        <v>2364.1760376518</v>
      </c>
      <c r="AJ10" s="179" t="n">
        <f aca="false">'Other Property Income Private'!AJ5</f>
        <v>3164.63099348019</v>
      </c>
      <c r="AK10" s="179" t="n">
        <f aca="false">'Other Property Income Private'!AK5</f>
        <v>3836.48879904516</v>
      </c>
      <c r="AL10" s="179" t="n">
        <f aca="false">'Other Property Income Private'!AL5</f>
        <v>4435.31433478328</v>
      </c>
      <c r="AM10" s="179" t="n">
        <f aca="false">'Other Property Income Private'!AM5</f>
        <v>5013.97569295707</v>
      </c>
      <c r="AN10" s="179" t="n">
        <f aca="false">'Other Property Income Private'!AN5</f>
        <v>5387.98997273919</v>
      </c>
      <c r="AO10" s="179" t="n">
        <f aca="false">'Other Property Income Private'!AO5</f>
        <v>5837.89712194834</v>
      </c>
      <c r="AP10" s="179" t="n">
        <f aca="false">'Other Property Income Private'!AP5</f>
        <v>5870.7102139038</v>
      </c>
      <c r="AQ10" s="179" t="n">
        <f aca="false">'Other Property Income Private'!AQ5</f>
        <v>5781.76961925102</v>
      </c>
      <c r="AR10" s="179" t="n">
        <f aca="false">'Other Property Income Private'!AR5</f>
        <v>5967.16683426004</v>
      </c>
      <c r="AS10" s="179" t="n">
        <f aca="false">'Other Property Income Private'!AS5</f>
        <v>6191.38142042267</v>
      </c>
      <c r="AT10" s="179" t="n">
        <f aca="false">'Other Property Income Private'!AT5</f>
        <v>6530.13685603223</v>
      </c>
      <c r="AU10" s="179" t="n">
        <f aca="false">'Other Property Income Private'!AU5</f>
        <v>7033.56904582035</v>
      </c>
      <c r="AV10" s="179" t="n">
        <f aca="false">'Other Property Income Private'!AV5</f>
        <v>7487.02336625394</v>
      </c>
      <c r="AW10" s="179" t="n">
        <f aca="false">'Other Property Income Private'!AW5</f>
        <v>7651.09335800917</v>
      </c>
      <c r="AX10" s="179" t="n">
        <f aca="false">'Other Property Income Private'!AX5</f>
        <v>8129.20025944113</v>
      </c>
      <c r="AY10" s="179" t="n">
        <f aca="false">'Other Property Income Private'!AY5</f>
        <v>7804.13370400989</v>
      </c>
      <c r="AZ10" s="179" t="n">
        <f aca="false">'Other Property Income Private'!AZ5</f>
        <v>7394.05912129923</v>
      </c>
      <c r="BA10" s="179" t="n">
        <f aca="false">'Other Property Income Private'!BA5</f>
        <v>7592.92025973762</v>
      </c>
      <c r="BB10" s="179" t="n">
        <f aca="false">'Other Property Income Private'!BB5</f>
        <v>7547.45717849506</v>
      </c>
      <c r="BC10" s="179" t="n">
        <f aca="false">'Other Property Income Private'!BC5</f>
        <v>7192.41314730456</v>
      </c>
      <c r="BD10" s="179" t="n">
        <f aca="false">'Other Property Income Private'!BD5</f>
        <v>7554.47992711284</v>
      </c>
      <c r="BE10" s="179" t="n">
        <f aca="false">'Other Property Income Private'!BE5</f>
        <v>7890.21226810169</v>
      </c>
      <c r="BF10" s="179" t="n">
        <f aca="false">'Other Property Income Private'!BF5</f>
        <v>7571.31610242108</v>
      </c>
      <c r="BG10" s="179" t="n">
        <f aca="false">'Other Property Income Private'!BG5</f>
        <v>7087.46075492492</v>
      </c>
      <c r="BH10" s="179" t="n">
        <f aca="false">'Other Property Income Private'!BH5</f>
        <v>6968.7211511995</v>
      </c>
      <c r="BI10" s="179" t="n">
        <f aca="false">'Other Property Income Private'!BI5</f>
        <v>5844.70402690135</v>
      </c>
      <c r="BJ10" s="179" t="n">
        <f aca="false">'Other Property Income Private'!BJ5</f>
        <v>5191.01055937591</v>
      </c>
      <c r="BK10" s="179" t="n">
        <f aca="false">'Other Property Income Private'!BK5</f>
        <v>6851.92170030455</v>
      </c>
      <c r="BL10" s="179" t="n">
        <f aca="false">'Other Property Income Private'!BL5</f>
        <v>6589.82456498639</v>
      </c>
      <c r="BM10" s="179" t="n">
        <f aca="false">'Other Property Income Private'!BM5</f>
        <v>6328.35510105421</v>
      </c>
      <c r="BN10" s="179" t="n">
        <f aca="false">'Other Property Income Private'!BN5</f>
        <v>7519.29114589697</v>
      </c>
      <c r="BO10" s="179" t="n">
        <f aca="false">'Other Property Income Private'!BO5</f>
        <v>7959.81267039136</v>
      </c>
      <c r="BP10" s="179" t="n">
        <f aca="false">'Other Property Income Private'!BP5</f>
        <v>7823.07064350561</v>
      </c>
      <c r="BQ10" s="179" t="n">
        <f aca="false">'Other Property Income Private'!BQ5</f>
        <v>7747.65429443269</v>
      </c>
      <c r="BR10" s="179" t="n">
        <f aca="false">'Other Property Income Private'!BR5</f>
        <v>7428.20493190716</v>
      </c>
      <c r="BS10" s="179" t="n">
        <f aca="false">'Other Property Income Private'!BS5</f>
        <v>7813.53759307831</v>
      </c>
      <c r="BT10" s="179" t="n">
        <f aca="false">'Other Property Income Private'!BT5</f>
        <v>8036.28611508826</v>
      </c>
      <c r="BU10" s="179" t="n">
        <f aca="false">'Other Property Income Private'!BU5</f>
        <v>8007.11692588078</v>
      </c>
      <c r="BV10" s="179" t="n">
        <f aca="false">'Other Property Income Private'!BV5</f>
        <v>6317.08318616248</v>
      </c>
      <c r="BW10" s="179" t="n">
        <f aca="false">'Other Property Income Private'!BW5</f>
        <v>6174.24688204456</v>
      </c>
      <c r="BX10" s="179" t="n">
        <f aca="false">'Other Property Income Private'!BX5</f>
        <v>6440.40351339464</v>
      </c>
      <c r="BY10" s="179" t="n">
        <f aca="false">'Other Property Income Private'!BY5</f>
        <v>6499.03076682701</v>
      </c>
      <c r="BZ10" s="179" t="n">
        <f aca="false">'Other Property Income Private'!BZ5</f>
        <v>5679.42942495957</v>
      </c>
      <c r="CA10" s="179" t="n">
        <f aca="false">'Other Property Income Private'!CA5</f>
        <v>5739.22999972867</v>
      </c>
      <c r="CB10" s="179" t="n">
        <f aca="false">'Other Property Income Private'!CB5</f>
        <v>5291.05244659974</v>
      </c>
      <c r="CC10" s="179" t="n">
        <f aca="false">'Other Property Income Private'!CC5</f>
        <v>4806.75869698632</v>
      </c>
      <c r="CD10" s="179" t="n">
        <f aca="false">'Other Property Income Private'!CD5</f>
        <v>5146.22465650556</v>
      </c>
      <c r="CE10" s="179" t="n">
        <f aca="false">'Other Property Income Private'!CE5</f>
        <v>4713.21172845548</v>
      </c>
      <c r="CF10" s="179" t="n">
        <f aca="false">'Other Property Income Private'!CF5</f>
        <v>4040.73583038379</v>
      </c>
      <c r="CG10" s="179" t="n">
        <f aca="false">'Other Property Income Private'!CG5</f>
        <v>3661.58436273159</v>
      </c>
      <c r="CH10" s="179" t="n">
        <f aca="false">'Other Property Income Private'!CH5</f>
        <v>3579.91945899109</v>
      </c>
      <c r="CI10" s="179" t="n">
        <f aca="false">'Other Property Income Private'!CI5</f>
        <v>3590.79564205851</v>
      </c>
      <c r="CJ10" s="179" t="n">
        <f aca="false">'Other Property Income Private'!CJ5</f>
        <v>2487.2691890722</v>
      </c>
      <c r="CK10" s="179" t="n">
        <f aca="false">'Other Property Income Private'!CK5</f>
        <v>1463.87364971538</v>
      </c>
      <c r="CL10" s="179" t="n">
        <f aca="false">'Other Property Income Private'!CL5</f>
        <v>0</v>
      </c>
      <c r="CM10" s="179" t="n">
        <f aca="false">'Other Property Income Private'!CM5</f>
        <v>0</v>
      </c>
      <c r="CN10" s="179" t="n">
        <f aca="false">'Other Property Income Private'!CN5</f>
        <v>0</v>
      </c>
      <c r="CO10" s="179" t="n">
        <f aca="false">'Other Property Income Private'!CO5</f>
        <v>0</v>
      </c>
      <c r="CP10" s="179" t="n">
        <f aca="false">'Other Property Income Private'!CP5</f>
        <v>0</v>
      </c>
      <c r="CQ10" s="103" t="n">
        <f aca="false">'Other Property Income Private'!CQ5</f>
        <v>16950</v>
      </c>
    </row>
    <row r="11" s="26" customFormat="true" ht="12.75" hidden="false" customHeight="false" outlineLevel="0" collapsed="false">
      <c r="A11" s="169" t="s">
        <v>238</v>
      </c>
      <c r="B11" s="170" t="n">
        <f aca="false">'Other Property Income Private'!B6</f>
        <v>-370340</v>
      </c>
      <c r="C11" s="186" t="n">
        <f aca="false">'Other Property Income Private'!C6</f>
        <v>-342130</v>
      </c>
      <c r="D11" s="187" t="n">
        <f aca="false">'Other Property Income Private'!D6</f>
        <v>0</v>
      </c>
      <c r="E11" s="187" t="n">
        <f aca="false">'Other Property Income Private'!E6</f>
        <v>0</v>
      </c>
      <c r="F11" s="187" t="n">
        <f aca="false">'Other Property Income Private'!F6</f>
        <v>0</v>
      </c>
      <c r="G11" s="187" t="n">
        <f aca="false">'Other Property Income Private'!G6</f>
        <v>0</v>
      </c>
      <c r="H11" s="187" t="n">
        <f aca="false">'Other Property Income Private'!H6</f>
        <v>0</v>
      </c>
      <c r="I11" s="187" t="n">
        <f aca="false">'Other Property Income Private'!I6</f>
        <v>0</v>
      </c>
      <c r="J11" s="187" t="n">
        <f aca="false">'Other Property Income Private'!J6</f>
        <v>0</v>
      </c>
      <c r="K11" s="187" t="n">
        <f aca="false">'Other Property Income Private'!K6</f>
        <v>0</v>
      </c>
      <c r="L11" s="187" t="n">
        <f aca="false">'Other Property Income Private'!L6</f>
        <v>0</v>
      </c>
      <c r="M11" s="187" t="n">
        <f aca="false">'Other Property Income Private'!M6</f>
        <v>0</v>
      </c>
      <c r="N11" s="187" t="n">
        <f aca="false">'Other Property Income Private'!N6</f>
        <v>0</v>
      </c>
      <c r="O11" s="187" t="n">
        <f aca="false">'Other Property Income Private'!O6</f>
        <v>0</v>
      </c>
      <c r="P11" s="187" t="n">
        <f aca="false">'Other Property Income Private'!P6</f>
        <v>0</v>
      </c>
      <c r="Q11" s="187" t="n">
        <f aca="false">'Other Property Income Private'!Q6</f>
        <v>0</v>
      </c>
      <c r="R11" s="187" t="n">
        <f aca="false">'Other Property Income Private'!R6</f>
        <v>0</v>
      </c>
      <c r="S11" s="187" t="n">
        <f aca="false">'Other Property Income Private'!S6</f>
        <v>0</v>
      </c>
      <c r="T11" s="187" t="n">
        <f aca="false">'Other Property Income Private'!T6</f>
        <v>0</v>
      </c>
      <c r="U11" s="187" t="n">
        <f aca="false">'Other Property Income Private'!U6</f>
        <v>0</v>
      </c>
      <c r="V11" s="187" t="n">
        <f aca="false">'Other Property Income Private'!V6</f>
        <v>0</v>
      </c>
      <c r="W11" s="187" t="n">
        <f aca="false">'Other Property Income Private'!W6</f>
        <v>0</v>
      </c>
      <c r="X11" s="187" t="n">
        <f aca="false">'Other Property Income Private'!X6</f>
        <v>-286.545140960305</v>
      </c>
      <c r="Y11" s="187" t="n">
        <f aca="false">'Other Property Income Private'!Y6</f>
        <v>-464.956438226728</v>
      </c>
      <c r="Z11" s="187" t="n">
        <f aca="false">'Other Property Income Private'!Z6</f>
        <v>-637.076778266399</v>
      </c>
      <c r="AA11" s="187" t="n">
        <f aca="false">'Other Property Income Private'!AA6</f>
        <v>-748.744455592859</v>
      </c>
      <c r="AB11" s="187" t="n">
        <f aca="false">'Other Property Income Private'!AB6</f>
        <v>-741.771115808912</v>
      </c>
      <c r="AC11" s="187" t="n">
        <f aca="false">'Other Property Income Private'!AC6</f>
        <v>-1016.14202993013</v>
      </c>
      <c r="AD11" s="187" t="n">
        <f aca="false">'Other Property Income Private'!AD6</f>
        <v>-1257.03760030613</v>
      </c>
      <c r="AE11" s="187" t="n">
        <f aca="false">'Other Property Income Private'!AE6</f>
        <v>-1212.43314816416</v>
      </c>
      <c r="AF11" s="187" t="n">
        <f aca="false">'Other Property Income Private'!AF6</f>
        <v>-1316.59532657501</v>
      </c>
      <c r="AG11" s="187" t="n">
        <f aca="false">'Other Property Income Private'!AG6</f>
        <v>-1846.77453769679</v>
      </c>
      <c r="AH11" s="187" t="n">
        <f aca="false">'Other Property Income Private'!AH6</f>
        <v>-1927.39635423973</v>
      </c>
      <c r="AI11" s="187" t="n">
        <f aca="false">'Other Property Income Private'!AI6</f>
        <v>-2340.23536082461</v>
      </c>
      <c r="AJ11" s="187" t="n">
        <f aca="false">'Other Property Income Private'!AJ6</f>
        <v>-3132.58456094487</v>
      </c>
      <c r="AK11" s="187" t="n">
        <f aca="false">'Other Property Income Private'!AK6</f>
        <v>-3797.63884158586</v>
      </c>
      <c r="AL11" s="187" t="n">
        <f aca="false">'Other Property Income Private'!AL6</f>
        <v>-4390.40040899054</v>
      </c>
      <c r="AM11" s="187" t="n">
        <f aca="false">'Other Property Income Private'!AM6</f>
        <v>-4963.20199008015</v>
      </c>
      <c r="AN11" s="187" t="n">
        <f aca="false">'Other Property Income Private'!AN6</f>
        <v>-5333.42883827578</v>
      </c>
      <c r="AO11" s="187" t="n">
        <f aca="false">'Other Property Income Private'!AO6</f>
        <v>-5778.78003162974</v>
      </c>
      <c r="AP11" s="187" t="n">
        <f aca="false">'Other Property Income Private'!AP6</f>
        <v>-5811.26084391664</v>
      </c>
      <c r="AQ11" s="187" t="n">
        <f aca="false">'Other Property Income Private'!AQ6</f>
        <v>-5723.22090048419</v>
      </c>
      <c r="AR11" s="187" t="n">
        <f aca="false">'Other Property Income Private'!AR6</f>
        <v>-5906.74070250091</v>
      </c>
      <c r="AS11" s="187" t="n">
        <f aca="false">'Other Property Income Private'!AS6</f>
        <v>-6128.68479405494</v>
      </c>
      <c r="AT11" s="187" t="n">
        <f aca="false">'Other Property Income Private'!AT6</f>
        <v>-6464.00984449934</v>
      </c>
      <c r="AU11" s="187" t="n">
        <f aca="false">'Other Property Income Private'!AU6</f>
        <v>-6962.344060546</v>
      </c>
      <c r="AV11" s="187" t="n">
        <f aca="false">'Other Property Income Private'!AV6</f>
        <v>-7411.20650492278</v>
      </c>
      <c r="AW11" s="187" t="n">
        <f aca="false">'Other Property Income Private'!AW6</f>
        <v>-7573.61505244244</v>
      </c>
      <c r="AX11" s="187" t="n">
        <f aca="false">'Other Property Income Private'!AX6</f>
        <v>-8046.88043503919</v>
      </c>
      <c r="AY11" s="187" t="n">
        <f aca="false">'Other Property Income Private'!AY6</f>
        <v>-7725.10564520702</v>
      </c>
      <c r="AZ11" s="187" t="n">
        <f aca="false">'Other Property Income Private'!AZ6</f>
        <v>-7319.18365642481</v>
      </c>
      <c r="BA11" s="187" t="n">
        <f aca="false">'Other Property Income Private'!BA6</f>
        <v>-7516.03104031488</v>
      </c>
      <c r="BB11" s="187" t="n">
        <f aca="false">'Other Property Income Private'!BB6</f>
        <v>-7471.02833804506</v>
      </c>
      <c r="BC11" s="187" t="n">
        <f aca="false">'Other Property Income Private'!BC6</f>
        <v>-7119.57963743688</v>
      </c>
      <c r="BD11" s="187" t="n">
        <f aca="false">'Other Property Income Private'!BD6</f>
        <v>-7477.97997124994</v>
      </c>
      <c r="BE11" s="187" t="n">
        <f aca="false">'Other Property Income Private'!BE6</f>
        <v>-7810.31254024717</v>
      </c>
      <c r="BF11" s="187" t="n">
        <f aca="false">'Other Property Income Private'!BF6</f>
        <v>-7494.64565611007</v>
      </c>
      <c r="BG11" s="187" t="n">
        <f aca="false">'Other Property Income Private'!BG6</f>
        <v>-7015.69003871904</v>
      </c>
      <c r="BH11" s="187" t="n">
        <f aca="false">'Other Property Income Private'!BH6</f>
        <v>-6898.15284396576</v>
      </c>
      <c r="BI11" s="187" t="n">
        <f aca="false">'Other Property Income Private'!BI6</f>
        <v>-5785.51800689686</v>
      </c>
      <c r="BJ11" s="187" t="n">
        <f aca="false">'Other Property Income Private'!BJ6</f>
        <v>-5138.44412429268</v>
      </c>
      <c r="BK11" s="187" t="n">
        <f aca="false">'Other Property Income Private'!BK6</f>
        <v>-6782.5361552099</v>
      </c>
      <c r="BL11" s="187" t="n">
        <f aca="false">'Other Property Income Private'!BL6</f>
        <v>-6523.09312970168</v>
      </c>
      <c r="BM11" s="187" t="n">
        <f aca="false">'Other Property Income Private'!BM6</f>
        <v>-6264.27141950548</v>
      </c>
      <c r="BN11" s="187" t="n">
        <f aca="false">'Other Property Income Private'!BN6</f>
        <v>-7443.14752696736</v>
      </c>
      <c r="BO11" s="187" t="n">
        <f aca="false">'Other Property Income Private'!BO6</f>
        <v>-7879.20813853253</v>
      </c>
      <c r="BP11" s="187" t="n">
        <f aca="false">'Other Property Income Private'!BP6</f>
        <v>-7743.850821001</v>
      </c>
      <c r="BQ11" s="187" t="n">
        <f aca="false">'Other Property Income Private'!BQ6</f>
        <v>-7669.19817074402</v>
      </c>
      <c r="BR11" s="187" t="n">
        <f aca="false">'Other Property Income Private'!BR6</f>
        <v>-7352.98369167433</v>
      </c>
      <c r="BS11" s="187" t="n">
        <f aca="false">'Other Property Income Private'!BS6</f>
        <v>-7734.41430639668</v>
      </c>
      <c r="BT11" s="187" t="n">
        <f aca="false">'Other Property Income Private'!BT6</f>
        <v>-7954.90717980252</v>
      </c>
      <c r="BU11" s="187" t="n">
        <f aca="false">'Other Property Income Private'!BU6</f>
        <v>-7926.03337051642</v>
      </c>
      <c r="BV11" s="187" t="n">
        <f aca="false">'Other Property Income Private'!BV6</f>
        <v>-6253.11364893606</v>
      </c>
      <c r="BW11" s="187" t="n">
        <f aca="false">'Other Property Income Private'!BW6</f>
        <v>-6111.7237674794</v>
      </c>
      <c r="BX11" s="187" t="n">
        <f aca="false">'Other Property Income Private'!BX6</f>
        <v>-6375.18518079365</v>
      </c>
      <c r="BY11" s="187" t="n">
        <f aca="false">'Other Property Income Private'!BY6</f>
        <v>-6433.21874910894</v>
      </c>
      <c r="BZ11" s="187" t="n">
        <f aca="false">'Other Property Income Private'!BZ6</f>
        <v>-5621.91704759835</v>
      </c>
      <c r="CA11" s="187" t="n">
        <f aca="false">'Other Property Income Private'!CA6</f>
        <v>-5681.11205568721</v>
      </c>
      <c r="CB11" s="187" t="n">
        <f aca="false">'Other Property Income Private'!CB6</f>
        <v>-5237.47294376984</v>
      </c>
      <c r="CC11" s="187" t="n">
        <f aca="false">'Other Property Income Private'!CC6</f>
        <v>-4758.08336371244</v>
      </c>
      <c r="CD11" s="187" t="n">
        <f aca="false">'Other Property Income Private'!CD6</f>
        <v>-5094.11174299178</v>
      </c>
      <c r="CE11" s="187" t="n">
        <f aca="false">'Other Property Income Private'!CE6</f>
        <v>-4665.48369255121</v>
      </c>
      <c r="CF11" s="187" t="n">
        <f aca="false">'Other Property Income Private'!CF6</f>
        <v>-3999.81757847758</v>
      </c>
      <c r="CG11" s="187" t="n">
        <f aca="false">'Other Property Income Private'!CG6</f>
        <v>-3624.50556381494</v>
      </c>
      <c r="CH11" s="187" t="n">
        <f aca="false">'Other Property Income Private'!CH6</f>
        <v>-3543.66763447797</v>
      </c>
      <c r="CI11" s="187" t="n">
        <f aca="false">'Other Property Income Private'!CI6</f>
        <v>-3554.43368057599</v>
      </c>
      <c r="CJ11" s="187" t="n">
        <f aca="false">'Other Property Income Private'!CJ6</f>
        <v>-2462.08201735171</v>
      </c>
      <c r="CK11" s="187" t="n">
        <f aca="false">'Other Property Income Private'!CK6</f>
        <v>-1449.04982720575</v>
      </c>
      <c r="CL11" s="187" t="n">
        <f aca="false">'Other Property Income Private'!CL6</f>
        <v>0</v>
      </c>
      <c r="CM11" s="187" t="n">
        <f aca="false">'Other Property Income Private'!CM6</f>
        <v>0</v>
      </c>
      <c r="CN11" s="187" t="n">
        <f aca="false">'Other Property Income Private'!CN6</f>
        <v>0</v>
      </c>
      <c r="CO11" s="187" t="n">
        <f aca="false">'Other Property Income Private'!CO6</f>
        <v>0</v>
      </c>
      <c r="CP11" s="187" t="n">
        <f aca="false">'Other Property Income Private'!CP6</f>
        <v>0</v>
      </c>
      <c r="CQ11" s="170" t="n">
        <f aca="false">'Other Property Income Private'!CQ6</f>
        <v>-28210</v>
      </c>
    </row>
    <row r="12" s="26" customFormat="true" ht="12.75" hidden="false" customHeight="fals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row>
    <row r="13" customFormat="false" ht="12.75" hidden="false" customHeight="fals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row>
    <row r="14" s="26" customFormat="true" ht="12.75" hidden="false" customHeight="false" outlineLevel="0" collapsed="false">
      <c r="A14" s="30" t="s">
        <v>239</v>
      </c>
      <c r="B14" s="30"/>
      <c r="C14" s="30"/>
      <c r="D14" s="79" t="str">
        <f aca="false">+country</f>
        <v>Germany</v>
      </c>
      <c r="E14" s="80" t="n">
        <f aca="false">+year</f>
        <v>2003</v>
      </c>
      <c r="F14" s="110" t="n">
        <f aca="false">unit_pc</f>
        <v>1</v>
      </c>
      <c r="G14" s="30" t="str">
        <f aca="false">currency</f>
        <v>Euro</v>
      </c>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row>
    <row r="15" customFormat="false" ht="12.75" hidden="false" customHeight="true" outlineLevel="0" collapsed="false">
      <c r="A15" s="111"/>
      <c r="B15" s="84" t="s">
        <v>34</v>
      </c>
      <c r="C15" s="171" t="s">
        <v>115</v>
      </c>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29"/>
    </row>
    <row r="16" customFormat="false" ht="12.75" hidden="false" customHeight="false" outlineLevel="0" collapsed="false">
      <c r="A16" s="86" t="s">
        <v>117</v>
      </c>
      <c r="B16" s="84"/>
      <c r="C16" s="162" t="s">
        <v>34</v>
      </c>
      <c r="D16" s="52" t="n">
        <v>0</v>
      </c>
      <c r="E16" s="52" t="n">
        <v>1</v>
      </c>
      <c r="F16" s="52" t="n">
        <v>2</v>
      </c>
      <c r="G16" s="52" t="n">
        <v>3</v>
      </c>
      <c r="H16" s="52" t="n">
        <v>4</v>
      </c>
      <c r="I16" s="52" t="n">
        <v>5</v>
      </c>
      <c r="J16" s="52" t="n">
        <v>6</v>
      </c>
      <c r="K16" s="52" t="n">
        <v>7</v>
      </c>
      <c r="L16" s="52" t="n">
        <v>8</v>
      </c>
      <c r="M16" s="52" t="n">
        <v>9</v>
      </c>
      <c r="N16" s="52" t="n">
        <v>10</v>
      </c>
      <c r="O16" s="52" t="n">
        <v>11</v>
      </c>
      <c r="P16" s="52" t="n">
        <v>12</v>
      </c>
      <c r="Q16" s="52" t="n">
        <v>13</v>
      </c>
      <c r="R16" s="52" t="n">
        <v>14</v>
      </c>
      <c r="S16" s="52" t="n">
        <v>15</v>
      </c>
      <c r="T16" s="52" t="n">
        <v>16</v>
      </c>
      <c r="U16" s="52" t="n">
        <v>17</v>
      </c>
      <c r="V16" s="52" t="n">
        <v>18</v>
      </c>
      <c r="W16" s="52" t="n">
        <v>19</v>
      </c>
      <c r="X16" s="52" t="n">
        <v>20</v>
      </c>
      <c r="Y16" s="52" t="n">
        <v>21</v>
      </c>
      <c r="Z16" s="52" t="n">
        <v>22</v>
      </c>
      <c r="AA16" s="52" t="n">
        <v>23</v>
      </c>
      <c r="AB16" s="52" t="n">
        <v>24</v>
      </c>
      <c r="AC16" s="52" t="n">
        <v>25</v>
      </c>
      <c r="AD16" s="52" t="n">
        <v>26</v>
      </c>
      <c r="AE16" s="52" t="n">
        <v>27</v>
      </c>
      <c r="AF16" s="52" t="n">
        <v>28</v>
      </c>
      <c r="AG16" s="52" t="n">
        <v>29</v>
      </c>
      <c r="AH16" s="52" t="n">
        <v>30</v>
      </c>
      <c r="AI16" s="52" t="n">
        <v>31</v>
      </c>
      <c r="AJ16" s="52" t="n">
        <v>32</v>
      </c>
      <c r="AK16" s="52" t="n">
        <v>33</v>
      </c>
      <c r="AL16" s="52" t="n">
        <v>34</v>
      </c>
      <c r="AM16" s="52" t="n">
        <v>35</v>
      </c>
      <c r="AN16" s="52" t="n">
        <v>36</v>
      </c>
      <c r="AO16" s="52" t="n">
        <v>37</v>
      </c>
      <c r="AP16" s="52" t="n">
        <v>38</v>
      </c>
      <c r="AQ16" s="52" t="n">
        <v>39</v>
      </c>
      <c r="AR16" s="52" t="n">
        <v>40</v>
      </c>
      <c r="AS16" s="52" t="n">
        <v>41</v>
      </c>
      <c r="AT16" s="52" t="n">
        <v>42</v>
      </c>
      <c r="AU16" s="52" t="n">
        <v>43</v>
      </c>
      <c r="AV16" s="52" t="n">
        <v>44</v>
      </c>
      <c r="AW16" s="52" t="n">
        <v>45</v>
      </c>
      <c r="AX16" s="52" t="n">
        <v>46</v>
      </c>
      <c r="AY16" s="52" t="n">
        <v>47</v>
      </c>
      <c r="AZ16" s="52" t="n">
        <v>48</v>
      </c>
      <c r="BA16" s="52" t="n">
        <v>49</v>
      </c>
      <c r="BB16" s="52" t="n">
        <v>50</v>
      </c>
      <c r="BC16" s="52" t="n">
        <v>51</v>
      </c>
      <c r="BD16" s="52" t="n">
        <v>52</v>
      </c>
      <c r="BE16" s="52" t="n">
        <v>53</v>
      </c>
      <c r="BF16" s="52" t="n">
        <v>54</v>
      </c>
      <c r="BG16" s="52" t="n">
        <v>55</v>
      </c>
      <c r="BH16" s="52" t="n">
        <v>56</v>
      </c>
      <c r="BI16" s="52" t="n">
        <v>57</v>
      </c>
      <c r="BJ16" s="52" t="n">
        <v>58</v>
      </c>
      <c r="BK16" s="52" t="n">
        <v>59</v>
      </c>
      <c r="BL16" s="52" t="n">
        <v>60</v>
      </c>
      <c r="BM16" s="52" t="n">
        <v>61</v>
      </c>
      <c r="BN16" s="52" t="n">
        <v>62</v>
      </c>
      <c r="BO16" s="52" t="n">
        <v>63</v>
      </c>
      <c r="BP16" s="52" t="n">
        <v>64</v>
      </c>
      <c r="BQ16" s="52" t="n">
        <v>65</v>
      </c>
      <c r="BR16" s="52" t="n">
        <v>66</v>
      </c>
      <c r="BS16" s="52" t="n">
        <v>67</v>
      </c>
      <c r="BT16" s="52" t="n">
        <v>68</v>
      </c>
      <c r="BU16" s="52" t="n">
        <v>69</v>
      </c>
      <c r="BV16" s="52" t="n">
        <v>70</v>
      </c>
      <c r="BW16" s="52" t="n">
        <v>71</v>
      </c>
      <c r="BX16" s="52" t="n">
        <v>72</v>
      </c>
      <c r="BY16" s="52" t="n">
        <v>73</v>
      </c>
      <c r="BZ16" s="52" t="n">
        <v>74</v>
      </c>
      <c r="CA16" s="52" t="n">
        <v>75</v>
      </c>
      <c r="CB16" s="52" t="n">
        <v>76</v>
      </c>
      <c r="CC16" s="52" t="n">
        <v>77</v>
      </c>
      <c r="CD16" s="52" t="n">
        <v>78</v>
      </c>
      <c r="CE16" s="52" t="n">
        <v>79</v>
      </c>
      <c r="CF16" s="52" t="n">
        <v>80</v>
      </c>
      <c r="CG16" s="52" t="n">
        <v>81</v>
      </c>
      <c r="CH16" s="52" t="n">
        <v>82</v>
      </c>
      <c r="CI16" s="52" t="n">
        <v>83</v>
      </c>
      <c r="CJ16" s="52" t="n">
        <v>84</v>
      </c>
      <c r="CK16" s="52" t="n">
        <v>85</v>
      </c>
      <c r="CL16" s="52" t="n">
        <v>86</v>
      </c>
      <c r="CM16" s="52" t="n">
        <v>87</v>
      </c>
      <c r="CN16" s="52" t="n">
        <v>88</v>
      </c>
      <c r="CO16" s="52" t="n">
        <v>89</v>
      </c>
      <c r="CP16" s="172" t="s">
        <v>118</v>
      </c>
      <c r="CQ16" s="29"/>
    </row>
    <row r="17" customFormat="false" ht="12.75" hidden="false" customHeight="false" outlineLevel="0" collapsed="false">
      <c r="A17" s="142" t="s">
        <v>226</v>
      </c>
      <c r="B17" s="173"/>
      <c r="C17" s="174"/>
      <c r="D17" s="188" t="n">
        <f aca="false">D4/'Age Profile'!C$6/(unit_pc*Unit_N/unit)</f>
        <v>0</v>
      </c>
      <c r="E17" s="188" t="n">
        <f aca="false">E4/'Age Profile'!D$6/(unit_pc*Unit_N/unit)</f>
        <v>0</v>
      </c>
      <c r="F17" s="188" t="n">
        <f aca="false">F4/'Age Profile'!E$6/(unit_pc*Unit_N/unit)</f>
        <v>0</v>
      </c>
      <c r="G17" s="188" t="n">
        <f aca="false">G4/'Age Profile'!F$6/(unit_pc*Unit_N/unit)</f>
        <v>0</v>
      </c>
      <c r="H17" s="188" t="n">
        <f aca="false">H4/'Age Profile'!G$6/(unit_pc*Unit_N/unit)</f>
        <v>0</v>
      </c>
      <c r="I17" s="188" t="n">
        <f aca="false">I4/'Age Profile'!H$6/(unit_pc*Unit_N/unit)</f>
        <v>0</v>
      </c>
      <c r="J17" s="188" t="n">
        <f aca="false">J4/'Age Profile'!I$6/(unit_pc*Unit_N/unit)</f>
        <v>0</v>
      </c>
      <c r="K17" s="188" t="n">
        <f aca="false">K4/'Age Profile'!J$6/(unit_pc*Unit_N/unit)</f>
        <v>0</v>
      </c>
      <c r="L17" s="188" t="n">
        <f aca="false">L4/'Age Profile'!K$6/(unit_pc*Unit_N/unit)</f>
        <v>0</v>
      </c>
      <c r="M17" s="188" t="n">
        <f aca="false">M4/'Age Profile'!L$6/(unit_pc*Unit_N/unit)</f>
        <v>0</v>
      </c>
      <c r="N17" s="188" t="n">
        <f aca="false">N4/'Age Profile'!M$6/(unit_pc*Unit_N/unit)</f>
        <v>0</v>
      </c>
      <c r="O17" s="188" t="n">
        <f aca="false">O4/'Age Profile'!N$6/(unit_pc*Unit_N/unit)</f>
        <v>0</v>
      </c>
      <c r="P17" s="188" t="n">
        <f aca="false">P4/'Age Profile'!O$6/(unit_pc*Unit_N/unit)</f>
        <v>0</v>
      </c>
      <c r="Q17" s="188" t="n">
        <f aca="false">Q4/'Age Profile'!P$6/(unit_pc*Unit_N/unit)</f>
        <v>0</v>
      </c>
      <c r="R17" s="188" t="n">
        <f aca="false">R4/'Age Profile'!Q$6/(unit_pc*Unit_N/unit)</f>
        <v>0</v>
      </c>
      <c r="S17" s="188" t="n">
        <f aca="false">S4/'Age Profile'!R$6/(unit_pc*Unit_N/unit)</f>
        <v>0</v>
      </c>
      <c r="T17" s="188" t="n">
        <f aca="false">T4/'Age Profile'!S$6/(unit_pc*Unit_N/unit)</f>
        <v>0</v>
      </c>
      <c r="U17" s="188" t="n">
        <f aca="false">U4/'Age Profile'!T$6/(unit_pc*Unit_N/unit)</f>
        <v>0.57196857696945</v>
      </c>
      <c r="V17" s="188" t="n">
        <f aca="false">V4/'Age Profile'!U$6/(unit_pc*Unit_N/unit)</f>
        <v>1.021618914608</v>
      </c>
      <c r="W17" s="188" t="n">
        <f aca="false">W4/'Age Profile'!V$6/(unit_pc*Unit_N/unit)</f>
        <v>1.94634515141994</v>
      </c>
      <c r="X17" s="188" t="n">
        <f aca="false">X4/'Age Profile'!W$6/(unit_pc*Unit_N/unit)</f>
        <v>484.64937448059</v>
      </c>
      <c r="Y17" s="188" t="n">
        <f aca="false">Y4/'Age Profile'!X$6/(unit_pc*Unit_N/unit)</f>
        <v>687.85846114597</v>
      </c>
      <c r="Z17" s="188" t="n">
        <f aca="false">Z4/'Age Profile'!Y$6/(unit_pc*Unit_N/unit)</f>
        <v>891.747840550078</v>
      </c>
      <c r="AA17" s="188" t="n">
        <f aca="false">AA4/'Age Profile'!Z$6/(unit_pc*Unit_N/unit)</f>
        <v>1032.41708846414</v>
      </c>
      <c r="AB17" s="188" t="n">
        <f aca="false">AB4/'Age Profile'!AA$6/(unit_pc*Unit_N/unit)</f>
        <v>1109.71965909419</v>
      </c>
      <c r="AC17" s="188" t="n">
        <f aca="false">AC4/'Age Profile'!AB$6/(unit_pc*Unit_N/unit)</f>
        <v>1459.76706446928</v>
      </c>
      <c r="AD17" s="188" t="n">
        <f aca="false">AD4/'Age Profile'!AC$6/(unit_pc*Unit_N/unit)</f>
        <v>1854.46907840252</v>
      </c>
      <c r="AE17" s="188" t="n">
        <f aca="false">AE4/'Age Profile'!AD$6/(unit_pc*Unit_N/unit)</f>
        <v>1995.99842176626</v>
      </c>
      <c r="AF17" s="188" t="n">
        <f aca="false">AF4/'Age Profile'!AE$6/(unit_pc*Unit_N/unit)</f>
        <v>2385.09888156246</v>
      </c>
      <c r="AG17" s="188" t="n">
        <f aca="false">AG4/'Age Profile'!AF$6/(unit_pc*Unit_N/unit)</f>
        <v>3145.24097281476</v>
      </c>
      <c r="AH17" s="188" t="n">
        <f aca="false">AH4/'Age Profile'!AG$6/(unit_pc*Unit_N/unit)</f>
        <v>3475.13909110638</v>
      </c>
      <c r="AI17" s="188" t="n">
        <f aca="false">AI4/'Age Profile'!AH$6/(unit_pc*Unit_N/unit)</f>
        <v>4053.2319909983</v>
      </c>
      <c r="AJ17" s="188" t="n">
        <f aca="false">AJ4/'Age Profile'!AI$6/(unit_pc*Unit_N/unit)</f>
        <v>4882.16717611637</v>
      </c>
      <c r="AK17" s="188" t="n">
        <f aca="false">AK4/'Age Profile'!AJ$6/(unit_pc*Unit_N/unit)</f>
        <v>5641.51511475411</v>
      </c>
      <c r="AL17" s="188" t="n">
        <f aca="false">AL4/'Age Profile'!AK$6/(unit_pc*Unit_N/unit)</f>
        <v>6341.82534560333</v>
      </c>
      <c r="AM17" s="188" t="n">
        <f aca="false">AM4/'Age Profile'!AL$6/(unit_pc*Unit_N/unit)</f>
        <v>7055.88064703963</v>
      </c>
      <c r="AN17" s="188" t="n">
        <f aca="false">AN4/'Age Profile'!AM$6/(unit_pc*Unit_N/unit)</f>
        <v>7555.20614903316</v>
      </c>
      <c r="AO17" s="188" t="n">
        <f aca="false">AO4/'Age Profile'!AN$6/(unit_pc*Unit_N/unit)</f>
        <v>8047.43660263752</v>
      </c>
      <c r="AP17" s="188" t="n">
        <f aca="false">AP4/'Age Profile'!AO$6/(unit_pc*Unit_N/unit)</f>
        <v>8390.82144188517</v>
      </c>
      <c r="AQ17" s="188" t="n">
        <f aca="false">AQ4/'Age Profile'!AP$6/(unit_pc*Unit_N/unit)</f>
        <v>8466.62731368268</v>
      </c>
      <c r="AR17" s="188" t="n">
        <f aca="false">AR4/'Age Profile'!AQ$6/(unit_pc*Unit_N/unit)</f>
        <v>8798.95415477689</v>
      </c>
      <c r="AS17" s="188" t="n">
        <f aca="false">AS4/'Age Profile'!AR$6/(unit_pc*Unit_N/unit)</f>
        <v>9232.90726976794</v>
      </c>
      <c r="AT17" s="188" t="n">
        <f aca="false">AT4/'Age Profile'!AS$6/(unit_pc*Unit_N/unit)</f>
        <v>9676.79681998554</v>
      </c>
      <c r="AU17" s="188" t="n">
        <f aca="false">AU4/'Age Profile'!AT$6/(unit_pc*Unit_N/unit)</f>
        <v>10177.3816421114</v>
      </c>
      <c r="AV17" s="188" t="n">
        <f aca="false">AV4/'Age Profile'!AU$6/(unit_pc*Unit_N/unit)</f>
        <v>10694.2173053097</v>
      </c>
      <c r="AW17" s="188" t="n">
        <f aca="false">AW4/'Age Profile'!AV$6/(unit_pc*Unit_N/unit)</f>
        <v>11067.7036558136</v>
      </c>
      <c r="AX17" s="188" t="n">
        <f aca="false">AX4/'Age Profile'!AW$6/(unit_pc*Unit_N/unit)</f>
        <v>11476.5638195088</v>
      </c>
      <c r="AY17" s="188" t="n">
        <f aca="false">AY4/'Age Profile'!AX$6/(unit_pc*Unit_N/unit)</f>
        <v>11219.1352201684</v>
      </c>
      <c r="AZ17" s="188" t="n">
        <f aca="false">AZ4/'Age Profile'!AY$6/(unit_pc*Unit_N/unit)</f>
        <v>10966.5702385094</v>
      </c>
      <c r="BA17" s="188" t="n">
        <f aca="false">BA4/'Age Profile'!AZ$6/(unit_pc*Unit_N/unit)</f>
        <v>11161.4805058844</v>
      </c>
      <c r="BB17" s="188" t="n">
        <f aca="false">BB4/'Age Profile'!BA$6/(unit_pc*Unit_N/unit)</f>
        <v>11217.8094303059</v>
      </c>
      <c r="BC17" s="188" t="n">
        <f aca="false">BC4/'Age Profile'!BB$6/(unit_pc*Unit_N/unit)</f>
        <v>10763.8887180556</v>
      </c>
      <c r="BD17" s="188" t="n">
        <f aca="false">BD4/'Age Profile'!BC$6/(unit_pc*Unit_N/unit)</f>
        <v>11114.3678836862</v>
      </c>
      <c r="BE17" s="188" t="n">
        <f aca="false">BE4/'Age Profile'!BD$6/(unit_pc*Unit_N/unit)</f>
        <v>11302.0224539877</v>
      </c>
      <c r="BF17" s="188" t="n">
        <f aca="false">BF4/'Age Profile'!BE$6/(unit_pc*Unit_N/unit)</f>
        <v>11069.751384039</v>
      </c>
      <c r="BG17" s="188" t="n">
        <f aca="false">BG4/'Age Profile'!BF$6/(unit_pc*Unit_N/unit)</f>
        <v>11039.7398196213</v>
      </c>
      <c r="BH17" s="188" t="n">
        <f aca="false">BH4/'Age Profile'!BG$6/(unit_pc*Unit_N/unit)</f>
        <v>11143.0641393524</v>
      </c>
      <c r="BI17" s="188" t="n">
        <f aca="false">BI4/'Age Profile'!BH$6/(unit_pc*Unit_N/unit)</f>
        <v>10604.0398066164</v>
      </c>
      <c r="BJ17" s="188" t="n">
        <f aca="false">BJ4/'Age Profile'!BI$6/(unit_pc*Unit_N/unit)</f>
        <v>10329.2539676979</v>
      </c>
      <c r="BK17" s="188" t="n">
        <f aca="false">BK4/'Age Profile'!BJ$6/(unit_pc*Unit_N/unit)</f>
        <v>10055.3453425078</v>
      </c>
      <c r="BL17" s="188" t="n">
        <f aca="false">BL4/'Age Profile'!BK$6/(unit_pc*Unit_N/unit)</f>
        <v>9476.13600587942</v>
      </c>
      <c r="BM17" s="188" t="n">
        <f aca="false">BM4/'Age Profile'!BL$6/(unit_pc*Unit_N/unit)</f>
        <v>9201.79631589751</v>
      </c>
      <c r="BN17" s="188" t="n">
        <f aca="false">BN4/'Age Profile'!BM$6/(unit_pc*Unit_N/unit)</f>
        <v>8870.87736562475</v>
      </c>
      <c r="BO17" s="188" t="n">
        <f aca="false">BO4/'Age Profile'!BN$6/(unit_pc*Unit_N/unit)</f>
        <v>8724.2951023262</v>
      </c>
      <c r="BP17" s="188" t="n">
        <f aca="false">BP4/'Age Profile'!BO$6/(unit_pc*Unit_N/unit)</f>
        <v>8602.86556258257</v>
      </c>
      <c r="BQ17" s="188" t="n">
        <f aca="false">BQ4/'Age Profile'!BP$6/(unit_pc*Unit_N/unit)</f>
        <v>8854.48399937381</v>
      </c>
      <c r="BR17" s="188" t="n">
        <f aca="false">BR4/'Age Profile'!BQ$6/(unit_pc*Unit_N/unit)</f>
        <v>8941.86718123631</v>
      </c>
      <c r="BS17" s="188" t="n">
        <f aca="false">BS4/'Age Profile'!BR$6/(unit_pc*Unit_N/unit)</f>
        <v>9490.90234595606</v>
      </c>
      <c r="BT17" s="188" t="n">
        <f aca="false">BT4/'Age Profile'!BS$6/(unit_pc*Unit_N/unit)</f>
        <v>9995.35054387322</v>
      </c>
      <c r="BU17" s="188" t="n">
        <f aca="false">BU4/'Age Profile'!BT$6/(unit_pc*Unit_N/unit)</f>
        <v>10545.5716888054</v>
      </c>
      <c r="BV17" s="188" t="n">
        <f aca="false">BV4/'Age Profile'!BU$6/(unit_pc*Unit_N/unit)</f>
        <v>10396.297793924</v>
      </c>
      <c r="BW17" s="188" t="n">
        <f aca="false">BW4/'Age Profile'!BV$6/(unit_pc*Unit_N/unit)</f>
        <v>10301.6283541135</v>
      </c>
      <c r="BX17" s="188" t="n">
        <f aca="false">BX4/'Age Profile'!BW$6/(unit_pc*Unit_N/unit)</f>
        <v>10592.1587464015</v>
      </c>
      <c r="BY17" s="188" t="n">
        <f aca="false">BY4/'Age Profile'!BX$6/(unit_pc*Unit_N/unit)</f>
        <v>10289.2108931542</v>
      </c>
      <c r="BZ17" s="188" t="n">
        <f aca="false">BZ4/'Age Profile'!BY$6/(unit_pc*Unit_N/unit)</f>
        <v>9574.44369033586</v>
      </c>
      <c r="CA17" s="188" t="n">
        <f aca="false">CA4/'Age Profile'!BZ$6/(unit_pc*Unit_N/unit)</f>
        <v>9837.64539351386</v>
      </c>
      <c r="CB17" s="188" t="n">
        <f aca="false">CB4/'Age Profile'!CA$6/(unit_pc*Unit_N/unit)</f>
        <v>9893.04447946547</v>
      </c>
      <c r="CC17" s="188" t="n">
        <f aca="false">CC4/'Age Profile'!CB$6/(unit_pc*Unit_N/unit)</f>
        <v>9440.92563979488</v>
      </c>
      <c r="CD17" s="188" t="n">
        <f aca="false">CD4/'Age Profile'!CC$6/(unit_pc*Unit_N/unit)</f>
        <v>10340.580468612</v>
      </c>
      <c r="CE17" s="188" t="n">
        <f aca="false">CE4/'Age Profile'!CD$6/(unit_pc*Unit_N/unit)</f>
        <v>10493.5991789475</v>
      </c>
      <c r="CF17" s="188" t="n">
        <f aca="false">CF4/'Age Profile'!CE$6/(unit_pc*Unit_N/unit)</f>
        <v>9759.9043559299</v>
      </c>
      <c r="CG17" s="188" t="n">
        <f aca="false">CG4/'Age Profile'!CF$6/(unit_pc*Unit_N/unit)</f>
        <v>9069.95939324312</v>
      </c>
      <c r="CH17" s="188" t="n">
        <f aca="false">CH4/'Age Profile'!CG$6/(unit_pc*Unit_N/unit)</f>
        <v>9045.59150731807</v>
      </c>
      <c r="CI17" s="188" t="n">
        <f aca="false">CI4/'Age Profile'!CH$6/(unit_pc*Unit_N/unit)</f>
        <v>9935.71241547647</v>
      </c>
      <c r="CJ17" s="188" t="n">
        <f aca="false">CJ4/'Age Profile'!CI$6/(unit_pc*Unit_N/unit)</f>
        <v>10060.0677269536</v>
      </c>
      <c r="CK17" s="188" t="n">
        <f aca="false">CK4/'Age Profile'!CJ$6/(unit_pc*Unit_N/unit)</f>
        <v>10184.7121319994</v>
      </c>
      <c r="CL17" s="188" t="n">
        <f aca="false">CL4/'Age Profile'!CK$6/(unit_pc*Unit_N/unit)</f>
        <v>0</v>
      </c>
      <c r="CM17" s="188" t="n">
        <f aca="false">CM4/'Age Profile'!CL$6/(unit_pc*Unit_N/unit)</f>
        <v>0</v>
      </c>
      <c r="CN17" s="188" t="n">
        <f aca="false">CN4/'Age Profile'!CM$6/(unit_pc*Unit_N/unit)</f>
        <v>0</v>
      </c>
      <c r="CO17" s="188" t="n">
        <f aca="false">CO4/'Age Profile'!CN$6/(unit_pc*Unit_N/unit)</f>
        <v>0</v>
      </c>
      <c r="CP17" s="189" t="n">
        <f aca="false">CP4/'Age Profile'!CO$6/(unit_pc*Unit_N/unit)</f>
        <v>0</v>
      </c>
      <c r="CQ17" s="29"/>
    </row>
    <row r="18" customFormat="false" ht="12.75" hidden="false" customHeight="false" outlineLevel="0" collapsed="false">
      <c r="A18" s="142" t="s">
        <v>38</v>
      </c>
      <c r="B18" s="103"/>
      <c r="C18" s="176"/>
      <c r="D18" s="188" t="n">
        <f aca="false">D5/'Age Profile'!C$6/(unit_pc*Unit_N/unit)</f>
        <v>0</v>
      </c>
      <c r="E18" s="188" t="n">
        <f aca="false">E5/'Age Profile'!D$6/(unit_pc*Unit_N/unit)</f>
        <v>0</v>
      </c>
      <c r="F18" s="188" t="n">
        <f aca="false">F5/'Age Profile'!E$6/(unit_pc*Unit_N/unit)</f>
        <v>0</v>
      </c>
      <c r="G18" s="188" t="n">
        <f aca="false">G5/'Age Profile'!F$6/(unit_pc*Unit_N/unit)</f>
        <v>0</v>
      </c>
      <c r="H18" s="188" t="n">
        <f aca="false">H5/'Age Profile'!G$6/(unit_pc*Unit_N/unit)</f>
        <v>0</v>
      </c>
      <c r="I18" s="188" t="n">
        <f aca="false">I5/'Age Profile'!H$6/(unit_pc*Unit_N/unit)</f>
        <v>0</v>
      </c>
      <c r="J18" s="188" t="n">
        <f aca="false">J5/'Age Profile'!I$6/(unit_pc*Unit_N/unit)</f>
        <v>0</v>
      </c>
      <c r="K18" s="188" t="n">
        <f aca="false">K5/'Age Profile'!J$6/(unit_pc*Unit_N/unit)</f>
        <v>0</v>
      </c>
      <c r="L18" s="188" t="n">
        <f aca="false">L5/'Age Profile'!K$6/(unit_pc*Unit_N/unit)</f>
        <v>0</v>
      </c>
      <c r="M18" s="188" t="n">
        <f aca="false">M5/'Age Profile'!L$6/(unit_pc*Unit_N/unit)</f>
        <v>0</v>
      </c>
      <c r="N18" s="188" t="n">
        <f aca="false">N5/'Age Profile'!M$6/(unit_pc*Unit_N/unit)</f>
        <v>0</v>
      </c>
      <c r="O18" s="188" t="n">
        <f aca="false">O5/'Age Profile'!N$6/(unit_pc*Unit_N/unit)</f>
        <v>0</v>
      </c>
      <c r="P18" s="188" t="n">
        <f aca="false">P5/'Age Profile'!O$6/(unit_pc*Unit_N/unit)</f>
        <v>0</v>
      </c>
      <c r="Q18" s="188" t="n">
        <f aca="false">Q5/'Age Profile'!P$6/(unit_pc*Unit_N/unit)</f>
        <v>0</v>
      </c>
      <c r="R18" s="188" t="n">
        <f aca="false">R5/'Age Profile'!Q$6/(unit_pc*Unit_N/unit)</f>
        <v>0</v>
      </c>
      <c r="S18" s="188" t="n">
        <f aca="false">S5/'Age Profile'!R$6/(unit_pc*Unit_N/unit)</f>
        <v>0</v>
      </c>
      <c r="T18" s="188" t="n">
        <f aca="false">T5/'Age Profile'!S$6/(unit_pc*Unit_N/unit)</f>
        <v>0</v>
      </c>
      <c r="U18" s="188" t="n">
        <f aca="false">U5/'Age Profile'!T$6/(unit_pc*Unit_N/unit)</f>
        <v>0.57196857696945</v>
      </c>
      <c r="V18" s="188" t="n">
        <f aca="false">V5/'Age Profile'!U$6/(unit_pc*Unit_N/unit)</f>
        <v>1.021618914608</v>
      </c>
      <c r="W18" s="188" t="n">
        <f aca="false">W5/'Age Profile'!V$6/(unit_pc*Unit_N/unit)</f>
        <v>1.94634515141994</v>
      </c>
      <c r="X18" s="188" t="n">
        <f aca="false">X5/'Age Profile'!W$6/(unit_pc*Unit_N/unit)</f>
        <v>450.062034183805</v>
      </c>
      <c r="Y18" s="188" t="n">
        <f aca="false">Y5/'Age Profile'!X$6/(unit_pc*Unit_N/unit)</f>
        <v>632.519878822259</v>
      </c>
      <c r="Z18" s="188" t="n">
        <f aca="false">Z5/'Age Profile'!Y$6/(unit_pc*Unit_N/unit)</f>
        <v>815.658016199442</v>
      </c>
      <c r="AA18" s="188" t="n">
        <f aca="false">AA5/'Age Profile'!Z$6/(unit_pc*Unit_N/unit)</f>
        <v>945.189061153633</v>
      </c>
      <c r="AB18" s="188" t="n">
        <f aca="false">AB5/'Age Profile'!AA$6/(unit_pc*Unit_N/unit)</f>
        <v>1021.14093615956</v>
      </c>
      <c r="AC18" s="188" t="n">
        <f aca="false">AC5/'Age Profile'!AB$6/(unit_pc*Unit_N/unit)</f>
        <v>1340.58977856899</v>
      </c>
      <c r="AD18" s="188" t="n">
        <f aca="false">AD5/'Age Profile'!AC$6/(unit_pc*Unit_N/unit)</f>
        <v>1709.52031965287</v>
      </c>
      <c r="AE18" s="188" t="n">
        <f aca="false">AE5/'Age Profile'!AD$6/(unit_pc*Unit_N/unit)</f>
        <v>1863.06571046693</v>
      </c>
      <c r="AF18" s="188" t="n">
        <f aca="false">AF5/'Age Profile'!AE$6/(unit_pc*Unit_N/unit)</f>
        <v>2249.94744221873</v>
      </c>
      <c r="AG18" s="188" t="n">
        <f aca="false">AG5/'Age Profile'!AF$6/(unit_pc*Unit_N/unit)</f>
        <v>2954.31471250255</v>
      </c>
      <c r="AH18" s="188" t="n">
        <f aca="false">AH5/'Age Profile'!AG$6/(unit_pc*Unit_N/unit)</f>
        <v>3291.58895673569</v>
      </c>
      <c r="AI18" s="188" t="n">
        <f aca="false">AI5/'Age Profile'!AH$6/(unit_pc*Unit_N/unit)</f>
        <v>3864.11734100445</v>
      </c>
      <c r="AJ18" s="188" t="n">
        <f aca="false">AJ5/'Age Profile'!AI$6/(unit_pc*Unit_N/unit)</f>
        <v>4659.45404508602</v>
      </c>
      <c r="AK18" s="188" t="n">
        <f aca="false">AK5/'Age Profile'!AJ$6/(unit_pc*Unit_N/unit)</f>
        <v>5387.12132579004</v>
      </c>
      <c r="AL18" s="188" t="n">
        <f aca="false">AL5/'Age Profile'!AK$6/(unit_pc*Unit_N/unit)</f>
        <v>6085.04868040674</v>
      </c>
      <c r="AM18" s="188" t="n">
        <f aca="false">AM5/'Age Profile'!AL$6/(unit_pc*Unit_N/unit)</f>
        <v>6785.06813090917</v>
      </c>
      <c r="AN18" s="188" t="n">
        <f aca="false">AN5/'Age Profile'!AM$6/(unit_pc*Unit_N/unit)</f>
        <v>7277.19519406329</v>
      </c>
      <c r="AO18" s="188" t="n">
        <f aca="false">AO5/'Age Profile'!AN$6/(unit_pc*Unit_N/unit)</f>
        <v>7754.43374897283</v>
      </c>
      <c r="AP18" s="188" t="n">
        <f aca="false">AP5/'Age Profile'!AO$6/(unit_pc*Unit_N/unit)</f>
        <v>8111.1184142574</v>
      </c>
      <c r="AQ18" s="188" t="n">
        <f aca="false">AQ5/'Age Profile'!AP$6/(unit_pc*Unit_N/unit)</f>
        <v>8208.1466198145</v>
      </c>
      <c r="AR18" s="188" t="n">
        <f aca="false">AR5/'Age Profile'!AQ$6/(unit_pc*Unit_N/unit)</f>
        <v>8524.90528161188</v>
      </c>
      <c r="AS18" s="188" t="n">
        <f aca="false">AS5/'Age Profile'!AR$6/(unit_pc*Unit_N/unit)</f>
        <v>8933.16205321253</v>
      </c>
      <c r="AT18" s="188" t="n">
        <f aca="false">AT5/'Age Profile'!AS$6/(unit_pc*Unit_N/unit)</f>
        <v>9341.17311553092</v>
      </c>
      <c r="AU18" s="188" t="n">
        <f aca="false">AU5/'Age Profile'!AT$6/(unit_pc*Unit_N/unit)</f>
        <v>9774.32643230135</v>
      </c>
      <c r="AV18" s="188" t="n">
        <f aca="false">AV5/'Age Profile'!AU$6/(unit_pc*Unit_N/unit)</f>
        <v>10220.1392671763</v>
      </c>
      <c r="AW18" s="188" t="n">
        <f aca="false">AW5/'Age Profile'!AV$6/(unit_pc*Unit_N/unit)</f>
        <v>10539.5740974888</v>
      </c>
      <c r="AX18" s="188" t="n">
        <f aca="false">AX5/'Age Profile'!AW$6/(unit_pc*Unit_N/unit)</f>
        <v>10871.6865663027</v>
      </c>
      <c r="AY18" s="188" t="n">
        <f aca="false">AY5/'Age Profile'!AX$6/(unit_pc*Unit_N/unit)</f>
        <v>10618.7775762136</v>
      </c>
      <c r="AZ18" s="188" t="n">
        <f aca="false">AZ5/'Age Profile'!AY$6/(unit_pc*Unit_N/unit)</f>
        <v>10374.2519707313</v>
      </c>
      <c r="BA18" s="188" t="n">
        <f aca="false">BA5/'Age Profile'!AZ$6/(unit_pc*Unit_N/unit)</f>
        <v>10532.8833235004</v>
      </c>
      <c r="BB18" s="188" t="n">
        <f aca="false">BB5/'Age Profile'!BA$6/(unit_pc*Unit_N/unit)</f>
        <v>10564.3159635193</v>
      </c>
      <c r="BC18" s="188" t="n">
        <f aca="false">BC5/'Age Profile'!BB$6/(unit_pc*Unit_N/unit)</f>
        <v>10146.4512647844</v>
      </c>
      <c r="BD18" s="188" t="n">
        <f aca="false">BD5/'Age Profile'!BC$6/(unit_pc*Unit_N/unit)</f>
        <v>10434.5465078978</v>
      </c>
      <c r="BE18" s="188" t="n">
        <f aca="false">BE5/'Age Profile'!BD$6/(unit_pc*Unit_N/unit)</f>
        <v>10584.5105634057</v>
      </c>
      <c r="BF18" s="188" t="n">
        <f aca="false">BF5/'Age Profile'!BE$6/(unit_pc*Unit_N/unit)</f>
        <v>10347.5200286883</v>
      </c>
      <c r="BG18" s="188" t="n">
        <f aca="false">BG5/'Age Profile'!BF$6/(unit_pc*Unit_N/unit)</f>
        <v>10291.8708704189</v>
      </c>
      <c r="BH18" s="188" t="n">
        <f aca="false">BH5/'Age Profile'!BG$6/(unit_pc*Unit_N/unit)</f>
        <v>10351.3543081638</v>
      </c>
      <c r="BI18" s="188" t="n">
        <f aca="false">BI5/'Age Profile'!BH$6/(unit_pc*Unit_N/unit)</f>
        <v>9836.45631028798</v>
      </c>
      <c r="BJ18" s="188" t="n">
        <f aca="false">BJ5/'Age Profile'!BI$6/(unit_pc*Unit_N/unit)</f>
        <v>9547.5624047981</v>
      </c>
      <c r="BK18" s="188" t="n">
        <f aca="false">BK5/'Age Profile'!BJ$6/(unit_pc*Unit_N/unit)</f>
        <v>9272.35495583324</v>
      </c>
      <c r="BL18" s="188" t="n">
        <f aca="false">BL5/'Age Profile'!BK$6/(unit_pc*Unit_N/unit)</f>
        <v>8725.35520012862</v>
      </c>
      <c r="BM18" s="188" t="n">
        <f aca="false">BM5/'Age Profile'!BL$6/(unit_pc*Unit_N/unit)</f>
        <v>8447.65913515077</v>
      </c>
      <c r="BN18" s="188" t="n">
        <f aca="false">BN5/'Age Profile'!BM$6/(unit_pc*Unit_N/unit)</f>
        <v>8122.92753053061</v>
      </c>
      <c r="BO18" s="188" t="n">
        <f aca="false">BO5/'Age Profile'!BN$6/(unit_pc*Unit_N/unit)</f>
        <v>7964.74256857054</v>
      </c>
      <c r="BP18" s="188" t="n">
        <f aca="false">BP5/'Age Profile'!BO$6/(unit_pc*Unit_N/unit)</f>
        <v>7828.88483211199</v>
      </c>
      <c r="BQ18" s="188" t="n">
        <f aca="false">BQ5/'Age Profile'!BP$6/(unit_pc*Unit_N/unit)</f>
        <v>8024.93174801234</v>
      </c>
      <c r="BR18" s="188" t="n">
        <f aca="false">BR5/'Age Profile'!BQ$6/(unit_pc*Unit_N/unit)</f>
        <v>8079.68513019984</v>
      </c>
      <c r="BS18" s="188" t="n">
        <f aca="false">BS5/'Age Profile'!BR$6/(unit_pc*Unit_N/unit)</f>
        <v>8547.40118571691</v>
      </c>
      <c r="BT18" s="188" t="n">
        <f aca="false">BT5/'Age Profile'!BS$6/(unit_pc*Unit_N/unit)</f>
        <v>8978.1769208927</v>
      </c>
      <c r="BU18" s="188" t="n">
        <f aca="false">BU5/'Age Profile'!BT$6/(unit_pc*Unit_N/unit)</f>
        <v>9442.03044618065</v>
      </c>
      <c r="BV18" s="188" t="n">
        <f aca="false">BV5/'Age Profile'!BU$6/(unit_pc*Unit_N/unit)</f>
        <v>9304.26460988999</v>
      </c>
      <c r="BW18" s="188" t="n">
        <f aca="false">BW5/'Age Profile'!BV$6/(unit_pc*Unit_N/unit)</f>
        <v>9217.43469343558</v>
      </c>
      <c r="BX18" s="188" t="n">
        <f aca="false">BX5/'Age Profile'!BW$6/(unit_pc*Unit_N/unit)</f>
        <v>9464.47329530238</v>
      </c>
      <c r="BY18" s="188" t="n">
        <f aca="false">BY5/'Age Profile'!BX$6/(unit_pc*Unit_N/unit)</f>
        <v>9193.24848607736</v>
      </c>
      <c r="BZ18" s="188" t="n">
        <f aca="false">BZ5/'Age Profile'!BY$6/(unit_pc*Unit_N/unit)</f>
        <v>8568.87079898614</v>
      </c>
      <c r="CA18" s="188" t="n">
        <f aca="false">CA5/'Age Profile'!BZ$6/(unit_pc*Unit_N/unit)</f>
        <v>8791.90392913635</v>
      </c>
      <c r="CB18" s="188" t="n">
        <f aca="false">CB5/'Age Profile'!CA$6/(unit_pc*Unit_N/unit)</f>
        <v>8832.60835809395</v>
      </c>
      <c r="CC18" s="188" t="n">
        <f aca="false">CC5/'Age Profile'!CB$6/(unit_pc*Unit_N/unit)</f>
        <v>8433.0019449022</v>
      </c>
      <c r="CD18" s="188" t="n">
        <f aca="false">CD5/'Age Profile'!CC$6/(unit_pc*Unit_N/unit)</f>
        <v>9212.29686209455</v>
      </c>
      <c r="CE18" s="188" t="n">
        <f aca="false">CE5/'Age Profile'!CD$6/(unit_pc*Unit_N/unit)</f>
        <v>9337.07145715394</v>
      </c>
      <c r="CF18" s="188" t="n">
        <f aca="false">CF5/'Age Profile'!CE$6/(unit_pc*Unit_N/unit)</f>
        <v>8697.12225881372</v>
      </c>
      <c r="CG18" s="188" t="n">
        <f aca="false">CG5/'Age Profile'!CF$6/(unit_pc*Unit_N/unit)</f>
        <v>8090.81086318166</v>
      </c>
      <c r="CH18" s="188" t="n">
        <f aca="false">CH5/'Age Profile'!CG$6/(unit_pc*Unit_N/unit)</f>
        <v>8063.17726185389</v>
      </c>
      <c r="CI18" s="188" t="n">
        <f aca="false">CI5/'Age Profile'!CH$6/(unit_pc*Unit_N/unit)</f>
        <v>8848.68447029359</v>
      </c>
      <c r="CJ18" s="188" t="n">
        <f aca="false">CJ5/'Age Profile'!CI$6/(unit_pc*Unit_N/unit)</f>
        <v>8975.08004502458</v>
      </c>
      <c r="CK18" s="188" t="n">
        <f aca="false">CK5/'Age Profile'!CJ$6/(unit_pc*Unit_N/unit)</f>
        <v>9101.7647133243</v>
      </c>
      <c r="CL18" s="188" t="n">
        <f aca="false">CL5/'Age Profile'!CK$6/(unit_pc*Unit_N/unit)</f>
        <v>0</v>
      </c>
      <c r="CM18" s="188" t="n">
        <f aca="false">CM5/'Age Profile'!CL$6/(unit_pc*Unit_N/unit)</f>
        <v>0</v>
      </c>
      <c r="CN18" s="188" t="n">
        <f aca="false">CN5/'Age Profile'!CM$6/(unit_pc*Unit_N/unit)</f>
        <v>0</v>
      </c>
      <c r="CO18" s="188" t="n">
        <f aca="false">CO5/'Age Profile'!CN$6/(unit_pc*Unit_N/unit)</f>
        <v>0</v>
      </c>
      <c r="CP18" s="189" t="n">
        <f aca="false">CP5/'Age Profile'!CO$6/(unit_pc*Unit_N/unit)</f>
        <v>0</v>
      </c>
      <c r="CQ18" s="29"/>
    </row>
    <row r="19" customFormat="false" ht="12.75" hidden="false" customHeight="false" outlineLevel="0" collapsed="false">
      <c r="A19" s="142" t="s">
        <v>241</v>
      </c>
      <c r="B19" s="103"/>
      <c r="C19" s="176"/>
      <c r="D19" s="188" t="n">
        <f aca="false">D6/'Age Profile'!C$6/(unit_pc*Unit_N/unit)</f>
        <v>0</v>
      </c>
      <c r="E19" s="188" t="n">
        <f aca="false">E6/'Age Profile'!D$6/(unit_pc*Unit_N/unit)</f>
        <v>0</v>
      </c>
      <c r="F19" s="188" t="n">
        <f aca="false">F6/'Age Profile'!E$6/(unit_pc*Unit_N/unit)</f>
        <v>0</v>
      </c>
      <c r="G19" s="188" t="n">
        <f aca="false">G6/'Age Profile'!F$6/(unit_pc*Unit_N/unit)</f>
        <v>0</v>
      </c>
      <c r="H19" s="188" t="n">
        <f aca="false">H6/'Age Profile'!G$6/(unit_pc*Unit_N/unit)</f>
        <v>0</v>
      </c>
      <c r="I19" s="188" t="n">
        <f aca="false">I6/'Age Profile'!H$6/(unit_pc*Unit_N/unit)</f>
        <v>0</v>
      </c>
      <c r="J19" s="188" t="n">
        <f aca="false">J6/'Age Profile'!I$6/(unit_pc*Unit_N/unit)</f>
        <v>0</v>
      </c>
      <c r="K19" s="188" t="n">
        <f aca="false">K6/'Age Profile'!J$6/(unit_pc*Unit_N/unit)</f>
        <v>0</v>
      </c>
      <c r="L19" s="188" t="n">
        <f aca="false">L6/'Age Profile'!K$6/(unit_pc*Unit_N/unit)</f>
        <v>0</v>
      </c>
      <c r="M19" s="188" t="n">
        <f aca="false">M6/'Age Profile'!L$6/(unit_pc*Unit_N/unit)</f>
        <v>0</v>
      </c>
      <c r="N19" s="188" t="n">
        <f aca="false">N6/'Age Profile'!M$6/(unit_pc*Unit_N/unit)</f>
        <v>0</v>
      </c>
      <c r="O19" s="188" t="n">
        <f aca="false">O6/'Age Profile'!N$6/(unit_pc*Unit_N/unit)</f>
        <v>0</v>
      </c>
      <c r="P19" s="188" t="n">
        <f aca="false">P6/'Age Profile'!O$6/(unit_pc*Unit_N/unit)</f>
        <v>0</v>
      </c>
      <c r="Q19" s="188" t="n">
        <f aca="false">Q6/'Age Profile'!P$6/(unit_pc*Unit_N/unit)</f>
        <v>0</v>
      </c>
      <c r="R19" s="188" t="n">
        <f aca="false">R6/'Age Profile'!Q$6/(unit_pc*Unit_N/unit)</f>
        <v>0</v>
      </c>
      <c r="S19" s="188" t="n">
        <f aca="false">S6/'Age Profile'!R$6/(unit_pc*Unit_N/unit)</f>
        <v>0</v>
      </c>
      <c r="T19" s="188" t="n">
        <f aca="false">T6/'Age Profile'!S$6/(unit_pc*Unit_N/unit)</f>
        <v>0</v>
      </c>
      <c r="U19" s="188" t="n">
        <f aca="false">U6/'Age Profile'!T$6/(unit_pc*Unit_N/unit)</f>
        <v>0</v>
      </c>
      <c r="V19" s="188" t="n">
        <f aca="false">V6/'Age Profile'!U$6/(unit_pc*Unit_N/unit)</f>
        <v>0</v>
      </c>
      <c r="W19" s="188" t="n">
        <f aca="false">W6/'Age Profile'!V$6/(unit_pc*Unit_N/unit)</f>
        <v>0</v>
      </c>
      <c r="X19" s="188" t="n">
        <f aca="false">X6/'Age Profile'!W$6/(unit_pc*Unit_N/unit)</f>
        <v>31.4877772573432</v>
      </c>
      <c r="Y19" s="188" t="n">
        <f aca="false">Y6/'Age Profile'!X$6/(unit_pc*Unit_N/unit)</f>
        <v>50.4872398955995</v>
      </c>
      <c r="Z19" s="188" t="n">
        <f aca="false">Z6/'Age Profile'!Y$6/(unit_pc*Unit_N/unit)</f>
        <v>69.4867025338555</v>
      </c>
      <c r="AA19" s="188" t="n">
        <f aca="false">AA6/'Age Profile'!Z$6/(unit_pc*Unit_N/unit)</f>
        <v>79.5974448371232</v>
      </c>
      <c r="AB19" s="188" t="n">
        <f aca="false">AB6/'Age Profile'!AA$6/(unit_pc*Unit_N/unit)</f>
        <v>80.6944380029301</v>
      </c>
      <c r="AC19" s="188" t="n">
        <f aca="false">AC6/'Age Profile'!AB$6/(unit_pc*Unit_N/unit)</f>
        <v>108.305356203644</v>
      </c>
      <c r="AD19" s="188" t="n">
        <f aca="false">AD6/'Age Profile'!AC$6/(unit_pc*Unit_N/unit)</f>
        <v>131.435566872086</v>
      </c>
      <c r="AE19" s="188" t="n">
        <f aca="false">AE6/'Age Profile'!AD$6/(unit_pc*Unit_N/unit)</f>
        <v>119.750508490876</v>
      </c>
      <c r="AF19" s="188" t="n">
        <f aca="false">AF6/'Age Profile'!AE$6/(unit_pc*Unit_N/unit)</f>
        <v>120.506765487826</v>
      </c>
      <c r="AG19" s="188" t="n">
        <f aca="false">AG6/'Age Profile'!AF$6/(unit_pc*Unit_N/unit)</f>
        <v>170.732151576834</v>
      </c>
      <c r="AH19" s="188" t="n">
        <f aca="false">AH6/'Age Profile'!AG$6/(unit_pc*Unit_N/unit)</f>
        <v>162.784085782464</v>
      </c>
      <c r="AI19" s="188" t="n">
        <f aca="false">AI6/'Age Profile'!AH$6/(unit_pc*Unit_N/unit)</f>
        <v>166.167999135204</v>
      </c>
      <c r="AJ19" s="188" t="n">
        <f aca="false">AJ6/'Age Profile'!AI$6/(unit_pc*Unit_N/unit)</f>
        <v>194.953217745066</v>
      </c>
      <c r="AK19" s="188" t="n">
        <f aca="false">AK6/'Age Profile'!AJ$6/(unit_pc*Unit_N/unit)</f>
        <v>222.274095677053</v>
      </c>
      <c r="AL19" s="188" t="n">
        <f aca="false">AL6/'Age Profile'!AK$6/(unit_pc*Unit_N/unit)</f>
        <v>222.228341930137</v>
      </c>
      <c r="AM19" s="188" t="n">
        <f aca="false">AM6/'Age Profile'!AL$6/(unit_pc*Unit_N/unit)</f>
        <v>233.577474419603</v>
      </c>
      <c r="AN19" s="188" t="n">
        <f aca="false">AN6/'Age Profile'!AM$6/(unit_pc*Unit_N/unit)</f>
        <v>238.993483670352</v>
      </c>
      <c r="AO19" s="188" t="n">
        <f aca="false">AO6/'Age Profile'!AN$6/(unit_pc*Unit_N/unit)</f>
        <v>251.904995823137</v>
      </c>
      <c r="AP19" s="188" t="n">
        <f aca="false">AP6/'Age Profile'!AO$6/(unit_pc*Unit_N/unit)</f>
        <v>238.660296488353</v>
      </c>
      <c r="AQ19" s="188" t="n">
        <f aca="false">AQ6/'Age Profile'!AP$6/(unit_pc*Unit_N/unit)</f>
        <v>218.7740757275</v>
      </c>
      <c r="AR19" s="188" t="n">
        <f aca="false">AR6/'Age Profile'!AQ$6/(unit_pc*Unit_N/unit)</f>
        <v>232.840593501476</v>
      </c>
      <c r="AS19" s="188" t="n">
        <f aca="false">AS6/'Age Profile'!AR$6/(unit_pc*Unit_N/unit)</f>
        <v>255.669329986458</v>
      </c>
      <c r="AT19" s="188" t="n">
        <f aca="false">AT6/'Age Profile'!AS$6/(unit_pc*Unit_N/unit)</f>
        <v>288.442293947888</v>
      </c>
      <c r="AU19" s="188" t="n">
        <f aca="false">AU6/'Age Profile'!AT$6/(unit_pc*Unit_N/unit)</f>
        <v>350.862006414874</v>
      </c>
      <c r="AV19" s="188" t="n">
        <f aca="false">AV6/'Age Profile'!AU$6/(unit_pc*Unit_N/unit)</f>
        <v>416.723490860344</v>
      </c>
      <c r="AW19" s="188" t="n">
        <f aca="false">AW6/'Age Profile'!AV$6/(unit_pc*Unit_N/unit)</f>
        <v>466.445513993205</v>
      </c>
      <c r="AX19" s="188" t="n">
        <f aca="false">AX6/'Age Profile'!AW$6/(unit_pc*Unit_N/unit)</f>
        <v>538.061220569175</v>
      </c>
      <c r="AY19" s="188" t="n">
        <f aca="false">AY6/'Age Profile'!AX$6/(unit_pc*Unit_N/unit)</f>
        <v>534.658933683937</v>
      </c>
      <c r="AZ19" s="188" t="n">
        <f aca="false">AZ6/'Age Profile'!AY$6/(unit_pc*Unit_N/unit)</f>
        <v>528.291115410704</v>
      </c>
      <c r="BA19" s="188" t="n">
        <f aca="false">BA6/'Age Profile'!AZ$6/(unit_pc*Unit_N/unit)</f>
        <v>561.862452873053</v>
      </c>
      <c r="BB19" s="188" t="n">
        <f aca="false">BB6/'Age Profile'!BA$6/(unit_pc*Unit_N/unit)</f>
        <v>585.118512233403</v>
      </c>
      <c r="BC19" s="188" t="n">
        <f aca="false">BC6/'Age Profile'!BB$6/(unit_pc*Unit_N/unit)</f>
        <v>552.511415406996</v>
      </c>
      <c r="BD19" s="188" t="n">
        <f aca="false">BD6/'Age Profile'!BC$6/(unit_pc*Unit_N/unit)</f>
        <v>610.317347856929</v>
      </c>
      <c r="BE19" s="188" t="n">
        <f aca="false">BE6/'Age Profile'!BD$6/(unit_pc*Unit_N/unit)</f>
        <v>645.450626705671</v>
      </c>
      <c r="BF19" s="188" t="n">
        <f aca="false">BF6/'Age Profile'!BE$6/(unit_pc*Unit_N/unit)</f>
        <v>650.686056521281</v>
      </c>
      <c r="BG19" s="188" t="n">
        <f aca="false">BG6/'Age Profile'!BF$6/(unit_pc*Unit_N/unit)</f>
        <v>675.099324356275</v>
      </c>
      <c r="BH19" s="188" t="n">
        <f aca="false">BH6/'Age Profile'!BG$6/(unit_pc*Unit_N/unit)</f>
        <v>715.823811096935</v>
      </c>
      <c r="BI19" s="188" t="n">
        <f aca="false">BI6/'Age Profile'!BH$6/(unit_pc*Unit_N/unit)</f>
        <v>695.06938213521</v>
      </c>
      <c r="BJ19" s="188" t="n">
        <f aca="false">BJ6/'Age Profile'!BI$6/(unit_pc*Unit_N/unit)</f>
        <v>709.067532644569</v>
      </c>
      <c r="BK19" s="188" t="n">
        <f aca="false">BK6/'Age Profile'!BJ$6/(unit_pc*Unit_N/unit)</f>
        <v>710.783051113514</v>
      </c>
      <c r="BL19" s="188" t="n">
        <f aca="false">BL6/'Age Profile'!BK$6/(unit_pc*Unit_N/unit)</f>
        <v>682.476737601018</v>
      </c>
      <c r="BM19" s="188" t="n">
        <f aca="false">BM6/'Age Profile'!BL$6/(unit_pc*Unit_N/unit)</f>
        <v>686.770802975589</v>
      </c>
      <c r="BN19" s="188" t="n">
        <f aca="false">BN6/'Age Profile'!BM$6/(unit_pc*Unit_N/unit)</f>
        <v>681.739662194489</v>
      </c>
      <c r="BO19" s="188" t="n">
        <f aca="false">BO6/'Age Profile'!BN$6/(unit_pc*Unit_N/unit)</f>
        <v>693.034960521258</v>
      </c>
      <c r="BP19" s="188" t="n">
        <f aca="false">BP6/'Age Profile'!BO$6/(unit_pc*Unit_N/unit)</f>
        <v>707.207447847008</v>
      </c>
      <c r="BQ19" s="188" t="n">
        <f aca="false">BQ6/'Age Profile'!BP$6/(unit_pc*Unit_N/unit)</f>
        <v>758.53323868073</v>
      </c>
      <c r="BR19" s="188" t="n">
        <f aca="false">BR6/'Age Profile'!BQ$6/(unit_pc*Unit_N/unit)</f>
        <v>789.013197155014</v>
      </c>
      <c r="BS19" s="188" t="n">
        <f aca="false">BS6/'Age Profile'!BR$6/(unit_pc*Unit_N/unit)</f>
        <v>864.009349523041</v>
      </c>
      <c r="BT19" s="188" t="n">
        <f aca="false">BT6/'Age Profile'!BS$6/(unit_pc*Unit_N/unit)</f>
        <v>931.889260902122</v>
      </c>
      <c r="BU19" s="188" t="n">
        <f aca="false">BU6/'Age Profile'!BT$6/(unit_pc*Unit_N/unit)</f>
        <v>1011.40219994661</v>
      </c>
      <c r="BV19" s="188" t="n">
        <f aca="false">BV6/'Age Profile'!BU$6/(unit_pc*Unit_N/unit)</f>
        <v>1001.08830407243</v>
      </c>
      <c r="BW19" s="188" t="n">
        <f aca="false">BW6/'Age Profile'!BV$6/(unit_pc*Unit_N/unit)</f>
        <v>994.059598612008</v>
      </c>
      <c r="BX19" s="188" t="n">
        <f aca="false">BX6/'Age Profile'!BW$6/(unit_pc*Unit_N/unit)</f>
        <v>1034.2202533712</v>
      </c>
      <c r="BY19" s="188" t="n">
        <f aca="false">BY6/'Age Profile'!BX$6/(unit_pc*Unit_N/unit)</f>
        <v>1005.21587361218</v>
      </c>
      <c r="BZ19" s="188" t="n">
        <f aca="false">BZ6/'Age Profile'!BY$6/(unit_pc*Unit_N/unit)</f>
        <v>922.392320808653</v>
      </c>
      <c r="CA19" s="188" t="n">
        <f aca="false">CA6/'Age Profile'!BZ$6/(unit_pc*Unit_N/unit)</f>
        <v>959.442638864906</v>
      </c>
      <c r="CB19" s="188" t="n">
        <f aca="false">CB6/'Age Profile'!CA$6/(unit_pc*Unit_N/unit)</f>
        <v>973.054538817493</v>
      </c>
      <c r="CC19" s="188" t="n">
        <f aca="false">CC6/'Age Profile'!CB$6/(unit_pc*Unit_N/unit)</f>
        <v>924.887192733179</v>
      </c>
      <c r="CD19" s="188" t="n">
        <f aca="false">CD6/'Age Profile'!CC$6/(unit_pc*Unit_N/unit)</f>
        <v>1035.53900472431</v>
      </c>
      <c r="CE19" s="188" t="n">
        <f aca="false">CE6/'Age Profile'!CD$6/(unit_pc*Unit_N/unit)</f>
        <v>1061.65775662976</v>
      </c>
      <c r="CF19" s="188" t="n">
        <f aca="false">CF6/'Age Profile'!CE$6/(unit_pc*Unit_N/unit)</f>
        <v>975.678249426259</v>
      </c>
      <c r="CG19" s="188" t="n">
        <f aca="false">CG6/'Age Profile'!CF$6/(unit_pc*Unit_N/unit)</f>
        <v>898.912577398208</v>
      </c>
      <c r="CH19" s="188" t="n">
        <f aca="false">CH6/'Age Profile'!CG$6/(unit_pc*Unit_N/unit)</f>
        <v>901.971366989796</v>
      </c>
      <c r="CI19" s="188" t="n">
        <f aca="false">CI6/'Age Profile'!CH$6/(unit_pc*Unit_N/unit)</f>
        <v>997.946756119667</v>
      </c>
      <c r="CJ19" s="188" t="n">
        <f aca="false">CJ6/'Age Profile'!CI$6/(unit_pc*Unit_N/unit)</f>
        <v>995.906492865778</v>
      </c>
      <c r="CK19" s="188" t="n">
        <f aca="false">CK6/'Age Profile'!CJ$6/(unit_pc*Unit_N/unit)</f>
        <v>993.866229611889</v>
      </c>
      <c r="CL19" s="188" t="n">
        <f aca="false">CL6/'Age Profile'!CK$6/(unit_pc*Unit_N/unit)</f>
        <v>0</v>
      </c>
      <c r="CM19" s="188" t="n">
        <f aca="false">CM6/'Age Profile'!CL$6/(unit_pc*Unit_N/unit)</f>
        <v>0</v>
      </c>
      <c r="CN19" s="188" t="n">
        <f aca="false">CN6/'Age Profile'!CM$6/(unit_pc*Unit_N/unit)</f>
        <v>0</v>
      </c>
      <c r="CO19" s="188" t="n">
        <f aca="false">CO6/'Age Profile'!CN$6/(unit_pc*Unit_N/unit)</f>
        <v>0</v>
      </c>
      <c r="CP19" s="189" t="n">
        <f aca="false">CP6/'Age Profile'!CO$6/(unit_pc*Unit_N/unit)</f>
        <v>0</v>
      </c>
      <c r="CQ19" s="29"/>
    </row>
    <row r="20" customFormat="false" ht="12.75" hidden="false" customHeight="false" outlineLevel="0" collapsed="false">
      <c r="A20" s="102" t="s">
        <v>234</v>
      </c>
      <c r="B20" s="103"/>
      <c r="C20" s="176"/>
      <c r="D20" s="188" t="n">
        <f aca="false">D7/'Age Profile'!C$6/(unit_pc*Unit_N/unit)</f>
        <v>0</v>
      </c>
      <c r="E20" s="188" t="n">
        <f aca="false">E7/'Age Profile'!D$6/(unit_pc*Unit_N/unit)</f>
        <v>0</v>
      </c>
      <c r="F20" s="188" t="n">
        <f aca="false">F7/'Age Profile'!E$6/(unit_pc*Unit_N/unit)</f>
        <v>0</v>
      </c>
      <c r="G20" s="188" t="n">
        <f aca="false">G7/'Age Profile'!F$6/(unit_pc*Unit_N/unit)</f>
        <v>0</v>
      </c>
      <c r="H20" s="188" t="n">
        <f aca="false">H7/'Age Profile'!G$6/(unit_pc*Unit_N/unit)</f>
        <v>0</v>
      </c>
      <c r="I20" s="188" t="n">
        <f aca="false">I7/'Age Profile'!H$6/(unit_pc*Unit_N/unit)</f>
        <v>0</v>
      </c>
      <c r="J20" s="188" t="n">
        <f aca="false">J7/'Age Profile'!I$6/(unit_pc*Unit_N/unit)</f>
        <v>0</v>
      </c>
      <c r="K20" s="188" t="n">
        <f aca="false">K7/'Age Profile'!J$6/(unit_pc*Unit_N/unit)</f>
        <v>0</v>
      </c>
      <c r="L20" s="188" t="n">
        <f aca="false">L7/'Age Profile'!K$6/(unit_pc*Unit_N/unit)</f>
        <v>0</v>
      </c>
      <c r="M20" s="188" t="n">
        <f aca="false">M7/'Age Profile'!L$6/(unit_pc*Unit_N/unit)</f>
        <v>0</v>
      </c>
      <c r="N20" s="188" t="n">
        <f aca="false">N7/'Age Profile'!M$6/(unit_pc*Unit_N/unit)</f>
        <v>0</v>
      </c>
      <c r="O20" s="188" t="n">
        <f aca="false">O7/'Age Profile'!N$6/(unit_pc*Unit_N/unit)</f>
        <v>0</v>
      </c>
      <c r="P20" s="188" t="n">
        <f aca="false">P7/'Age Profile'!O$6/(unit_pc*Unit_N/unit)</f>
        <v>0</v>
      </c>
      <c r="Q20" s="188" t="n">
        <f aca="false">Q7/'Age Profile'!P$6/(unit_pc*Unit_N/unit)</f>
        <v>0</v>
      </c>
      <c r="R20" s="188" t="n">
        <f aca="false">R7/'Age Profile'!Q$6/(unit_pc*Unit_N/unit)</f>
        <v>0</v>
      </c>
      <c r="S20" s="188" t="n">
        <f aca="false">S7/'Age Profile'!R$6/(unit_pc*Unit_N/unit)</f>
        <v>0</v>
      </c>
      <c r="T20" s="188" t="n">
        <f aca="false">T7/'Age Profile'!S$6/(unit_pc*Unit_N/unit)</f>
        <v>0</v>
      </c>
      <c r="U20" s="188" t="n">
        <f aca="false">U7/'Age Profile'!T$6/(unit_pc*Unit_N/unit)</f>
        <v>0</v>
      </c>
      <c r="V20" s="188" t="n">
        <f aca="false">V7/'Age Profile'!U$6/(unit_pc*Unit_N/unit)</f>
        <v>0</v>
      </c>
      <c r="W20" s="188" t="n">
        <f aca="false">W7/'Age Profile'!V$6/(unit_pc*Unit_N/unit)</f>
        <v>0</v>
      </c>
      <c r="X20" s="188" t="n">
        <f aca="false">X7/'Age Profile'!W$6/(unit_pc*Unit_N/unit)</f>
        <v>353.226203974789</v>
      </c>
      <c r="Y20" s="188" t="n">
        <f aca="false">Y7/'Age Profile'!X$6/(unit_pc*Unit_N/unit)</f>
        <v>552.858983107586</v>
      </c>
      <c r="Z20" s="188" t="n">
        <f aca="false">Z7/'Age Profile'!Y$6/(unit_pc*Unit_N/unit)</f>
        <v>752.491762240381</v>
      </c>
      <c r="AA20" s="188" t="n">
        <f aca="false">AA7/'Age Profile'!Z$6/(unit_pc*Unit_N/unit)</f>
        <v>869.581178667048</v>
      </c>
      <c r="AB20" s="188" t="n">
        <f aca="false">AB7/'Age Profile'!AA$6/(unit_pc*Unit_N/unit)</f>
        <v>898.493110816981</v>
      </c>
      <c r="AC20" s="188" t="n">
        <f aca="false">AC7/'Age Profile'!AB$6/(unit_pc*Unit_N/unit)</f>
        <v>1238.96510822937</v>
      </c>
      <c r="AD20" s="188" t="n">
        <f aca="false">AD7/'Age Profile'!AC$6/(unit_pc*Unit_N/unit)</f>
        <v>1539.96334636764</v>
      </c>
      <c r="AE20" s="188" t="n">
        <f aca="false">AE7/'Age Profile'!AD$6/(unit_pc*Unit_N/unit)</f>
        <v>1502.24383205074</v>
      </c>
      <c r="AF20" s="188" t="n">
        <f aca="false">AF7/'Age Profile'!AE$6/(unit_pc*Unit_N/unit)</f>
        <v>1668.90703261946</v>
      </c>
      <c r="AG20" s="188" t="n">
        <f aca="false">AG7/'Age Profile'!AF$6/(unit_pc*Unit_N/unit)</f>
        <v>2301.32063148336</v>
      </c>
      <c r="AH20" s="188" t="n">
        <f aca="false">AH7/'Age Profile'!AG$6/(unit_pc*Unit_N/unit)</f>
        <v>2366.49889711492</v>
      </c>
      <c r="AI20" s="188" t="n">
        <f aca="false">AI7/'Age Profile'!AH$6/(unit_pc*Unit_N/unit)</f>
        <v>2615.00033185099</v>
      </c>
      <c r="AJ20" s="188" t="n">
        <f aca="false">AJ7/'Age Profile'!AI$6/(unit_pc*Unit_N/unit)</f>
        <v>3163.51971799061</v>
      </c>
      <c r="AK20" s="188" t="n">
        <f aca="false">AK7/'Age Profile'!AJ$6/(unit_pc*Unit_N/unit)</f>
        <v>3660.36024698863</v>
      </c>
      <c r="AL20" s="188" t="n">
        <f aca="false">AL7/'Age Profile'!AK$6/(unit_pc*Unit_N/unit)</f>
        <v>3937.12691944473</v>
      </c>
      <c r="AM20" s="188" t="n">
        <f aca="false">AM7/'Age Profile'!AL$6/(unit_pc*Unit_N/unit)</f>
        <v>4243.30535336885</v>
      </c>
      <c r="AN20" s="188" t="n">
        <f aca="false">AN7/'Age Profile'!AM$6/(unit_pc*Unit_N/unit)</f>
        <v>4446.4310292931</v>
      </c>
      <c r="AO20" s="188" t="n">
        <f aca="false">AO7/'Age Profile'!AN$6/(unit_pc*Unit_N/unit)</f>
        <v>4683.51187962306</v>
      </c>
      <c r="AP20" s="188" t="n">
        <f aca="false">AP7/'Age Profile'!AO$6/(unit_pc*Unit_N/unit)</f>
        <v>4677.22964064768</v>
      </c>
      <c r="AQ20" s="188" t="n">
        <f aca="false">AQ7/'Age Profile'!AP$6/(unit_pc*Unit_N/unit)</f>
        <v>4524.9662033116</v>
      </c>
      <c r="AR20" s="188" t="n">
        <f aca="false">AR7/'Age Profile'!AQ$6/(unit_pc*Unit_N/unit)</f>
        <v>4696.09555045601</v>
      </c>
      <c r="AS20" s="188" t="n">
        <f aca="false">AS7/'Age Profile'!AR$6/(unit_pc*Unit_N/unit)</f>
        <v>5022.88803339739</v>
      </c>
      <c r="AT20" s="188" t="n">
        <f aca="false">AT7/'Age Profile'!AS$6/(unit_pc*Unit_N/unit)</f>
        <v>5376.79354134725</v>
      </c>
      <c r="AU20" s="188" t="n">
        <f aca="false">AU7/'Age Profile'!AT$6/(unit_pc*Unit_N/unit)</f>
        <v>5947.93745890981</v>
      </c>
      <c r="AV20" s="188" t="n">
        <f aca="false">AV7/'Age Profile'!AU$6/(unit_pc*Unit_N/unit)</f>
        <v>6536.12420723761</v>
      </c>
      <c r="AW20" s="188" t="n">
        <f aca="false">AW7/'Age Profile'!AV$6/(unit_pc*Unit_N/unit)</f>
        <v>7029.51369202812</v>
      </c>
      <c r="AX20" s="188" t="n">
        <f aca="false">AX7/'Age Profile'!AW$6/(unit_pc*Unit_N/unit)</f>
        <v>7614.35507930814</v>
      </c>
      <c r="AY20" s="188" t="n">
        <f aca="false">AY7/'Age Profile'!AX$6/(unit_pc*Unit_N/unit)</f>
        <v>7487.02502246649</v>
      </c>
      <c r="AZ20" s="188" t="n">
        <f aca="false">AZ7/'Age Profile'!AY$6/(unit_pc*Unit_N/unit)</f>
        <v>7296.53428378488</v>
      </c>
      <c r="BA20" s="188" t="n">
        <f aca="false">BA7/'Age Profile'!AZ$6/(unit_pc*Unit_N/unit)</f>
        <v>7605.08977506241</v>
      </c>
      <c r="BB20" s="188" t="n">
        <f aca="false">BB7/'Age Profile'!BA$6/(unit_pc*Unit_N/unit)</f>
        <v>7792.00982088025</v>
      </c>
      <c r="BC20" s="188" t="n">
        <f aca="false">BC7/'Age Profile'!BB$6/(unit_pc*Unit_N/unit)</f>
        <v>7398.97127499636</v>
      </c>
      <c r="BD20" s="188" t="n">
        <f aca="false">BD7/'Age Profile'!BC$6/(unit_pc*Unit_N/unit)</f>
        <v>7920.67902306931</v>
      </c>
      <c r="BE20" s="188" t="n">
        <f aca="false">BE7/'Age Profile'!BD$6/(unit_pc*Unit_N/unit)</f>
        <v>8212.10163135036</v>
      </c>
      <c r="BF20" s="188" t="n">
        <f aca="false">BF7/'Age Profile'!BE$6/(unit_pc*Unit_N/unit)</f>
        <v>8153.30225459461</v>
      </c>
      <c r="BG20" s="188" t="n">
        <f aca="false">BG7/'Age Profile'!BF$6/(unit_pc*Unit_N/unit)</f>
        <v>8292.8264474661</v>
      </c>
      <c r="BH20" s="188" t="n">
        <f aca="false">BH7/'Age Profile'!BG$6/(unit_pc*Unit_N/unit)</f>
        <v>8647.9708496462</v>
      </c>
      <c r="BI20" s="188" t="n">
        <f aca="false">BI7/'Age Profile'!BH$6/(unit_pc*Unit_N/unit)</f>
        <v>8263.70845345825</v>
      </c>
      <c r="BJ20" s="188" t="n">
        <f aca="false">BJ7/'Age Profile'!BI$6/(unit_pc*Unit_N/unit)</f>
        <v>8276.23448788715</v>
      </c>
      <c r="BK20" s="188" t="n">
        <f aca="false">BK7/'Age Profile'!BJ$6/(unit_pc*Unit_N/unit)</f>
        <v>8228.74796053681</v>
      </c>
      <c r="BL20" s="188" t="n">
        <f aca="false">BL7/'Age Profile'!BK$6/(unit_pc*Unit_N/unit)</f>
        <v>7783.93160634949</v>
      </c>
      <c r="BM20" s="188" t="n">
        <f aca="false">BM7/'Age Profile'!BL$6/(unit_pc*Unit_N/unit)</f>
        <v>7677.07241079986</v>
      </c>
      <c r="BN20" s="188" t="n">
        <f aca="false">BN7/'Age Profile'!BM$6/(unit_pc*Unit_N/unit)</f>
        <v>7545.31130364346</v>
      </c>
      <c r="BO20" s="188" t="n">
        <f aca="false">BO7/'Age Profile'!BN$6/(unit_pc*Unit_N/unit)</f>
        <v>7580.34264579242</v>
      </c>
      <c r="BP20" s="188" t="n">
        <f aca="false">BP7/'Age Profile'!BO$6/(unit_pc*Unit_N/unit)</f>
        <v>7609.48328778303</v>
      </c>
      <c r="BQ20" s="188" t="n">
        <f aca="false">BQ7/'Age Profile'!BP$6/(unit_pc*Unit_N/unit)</f>
        <v>8093.32668509725</v>
      </c>
      <c r="BR20" s="188" t="n">
        <f aca="false">BR7/'Age Profile'!BQ$6/(unit_pc*Unit_N/unit)</f>
        <v>8338.32258833129</v>
      </c>
      <c r="BS20" s="188" t="n">
        <f aca="false">BS7/'Age Profile'!BR$6/(unit_pc*Unit_N/unit)</f>
        <v>9058.88674920865</v>
      </c>
      <c r="BT20" s="188" t="n">
        <f aca="false">BT7/'Age Profile'!BS$6/(unit_pc*Unit_N/unit)</f>
        <v>9719.00590245352</v>
      </c>
      <c r="BU20" s="188" t="n">
        <f aca="false">BU7/'Age Profile'!BT$6/(unit_pc*Unit_N/unit)</f>
        <v>10500.1653036059</v>
      </c>
      <c r="BV20" s="188" t="n">
        <f aca="false">BV7/'Age Profile'!BU$6/(unit_pc*Unit_N/unit)</f>
        <v>10364.0785204229</v>
      </c>
      <c r="BW20" s="188" t="n">
        <f aca="false">BW7/'Age Profile'!BV$6/(unit_pc*Unit_N/unit)</f>
        <v>10271.677713035</v>
      </c>
      <c r="BX20" s="188" t="n">
        <f aca="false">BX7/'Age Profile'!BW$6/(unit_pc*Unit_N/unit)</f>
        <v>10651.2939330753</v>
      </c>
      <c r="BY20" s="188" t="n">
        <f aca="false">BY7/'Age Profile'!BX$6/(unit_pc*Unit_N/unit)</f>
        <v>10341.4749536362</v>
      </c>
      <c r="BZ20" s="188" t="n">
        <f aca="false">BZ7/'Age Profile'!BY$6/(unit_pc*Unit_N/unit)</f>
        <v>9479.25781885962</v>
      </c>
      <c r="CA20" s="188" t="n">
        <f aca="false">CA7/'Age Profile'!BZ$6/(unit_pc*Unit_N/unit)</f>
        <v>9834.61415541608</v>
      </c>
      <c r="CB20" s="188" t="n">
        <f aca="false">CB7/'Age Profile'!CA$6/(unit_pc*Unit_N/unit)</f>
        <v>9958.00514785637</v>
      </c>
      <c r="CC20" s="188" t="n">
        <f aca="false">CC7/'Age Profile'!CB$6/(unit_pc*Unit_N/unit)</f>
        <v>9462.83978609686</v>
      </c>
      <c r="CD20" s="188" t="n">
        <f aca="false">CD7/'Age Profile'!CC$6/(unit_pc*Unit_N/unit)</f>
        <v>10569.1748203513</v>
      </c>
      <c r="CE20" s="188" t="n">
        <f aca="false">CE7/'Age Profile'!CD$6/(unit_pc*Unit_N/unit)</f>
        <v>10811.3812300628</v>
      </c>
      <c r="CF20" s="188" t="n">
        <f aca="false">CF7/'Age Profile'!CE$6/(unit_pc*Unit_N/unit)</f>
        <v>9926.3544827438</v>
      </c>
      <c r="CG20" s="188" t="n">
        <f aca="false">CG7/'Age Profile'!CF$6/(unit_pc*Unit_N/unit)</f>
        <v>9143.68916550401</v>
      </c>
      <c r="CH20" s="188" t="n">
        <f aca="false">CH7/'Age Profile'!CG$6/(unit_pc*Unit_N/unit)</f>
        <v>9167.27043094104</v>
      </c>
      <c r="CI20" s="188" t="n">
        <f aca="false">CI7/'Age Profile'!CH$6/(unit_pc*Unit_N/unit)</f>
        <v>10151.6923056438</v>
      </c>
      <c r="CJ20" s="188" t="n">
        <f aca="false">CJ7/'Age Profile'!CI$6/(unit_pc*Unit_N/unit)</f>
        <v>10151.6923056438</v>
      </c>
      <c r="CK20" s="188" t="n">
        <f aca="false">CK7/'Age Profile'!CJ$6/(unit_pc*Unit_N/unit)</f>
        <v>10151.6923056438</v>
      </c>
      <c r="CL20" s="188" t="n">
        <f aca="false">CL7/'Age Profile'!CK$6/(unit_pc*Unit_N/unit)</f>
        <v>0</v>
      </c>
      <c r="CM20" s="188" t="n">
        <f aca="false">CM7/'Age Profile'!CL$6/(unit_pc*Unit_N/unit)</f>
        <v>0</v>
      </c>
      <c r="CN20" s="188" t="n">
        <f aca="false">CN7/'Age Profile'!CM$6/(unit_pc*Unit_N/unit)</f>
        <v>0</v>
      </c>
      <c r="CO20" s="188" t="n">
        <f aca="false">CO7/'Age Profile'!CN$6/(unit_pc*Unit_N/unit)</f>
        <v>0</v>
      </c>
      <c r="CP20" s="189" t="n">
        <f aca="false">CP7/'Age Profile'!CO$6/(unit_pc*Unit_N/unit)</f>
        <v>0</v>
      </c>
      <c r="CQ20" s="29"/>
    </row>
    <row r="21" customFormat="false" ht="12.75" hidden="false" customHeight="false" outlineLevel="0" collapsed="false">
      <c r="A21" s="168" t="s">
        <v>235</v>
      </c>
      <c r="B21" s="103"/>
      <c r="C21" s="176"/>
      <c r="D21" s="188" t="n">
        <f aca="false">D8/'Age Profile'!C$6/(unit_pc*Unit_N/unit)</f>
        <v>0</v>
      </c>
      <c r="E21" s="188" t="n">
        <f aca="false">E8/'Age Profile'!D$6/(unit_pc*Unit_N/unit)</f>
        <v>0</v>
      </c>
      <c r="F21" s="188" t="n">
        <f aca="false">F8/'Age Profile'!E$6/(unit_pc*Unit_N/unit)</f>
        <v>0</v>
      </c>
      <c r="G21" s="188" t="n">
        <f aca="false">G8/'Age Profile'!F$6/(unit_pc*Unit_N/unit)</f>
        <v>0</v>
      </c>
      <c r="H21" s="188" t="n">
        <f aca="false">H8/'Age Profile'!G$6/(unit_pc*Unit_N/unit)</f>
        <v>0</v>
      </c>
      <c r="I21" s="188" t="n">
        <f aca="false">I8/'Age Profile'!H$6/(unit_pc*Unit_N/unit)</f>
        <v>0</v>
      </c>
      <c r="J21" s="188" t="n">
        <f aca="false">J8/'Age Profile'!I$6/(unit_pc*Unit_N/unit)</f>
        <v>0</v>
      </c>
      <c r="K21" s="188" t="n">
        <f aca="false">K8/'Age Profile'!J$6/(unit_pc*Unit_N/unit)</f>
        <v>0</v>
      </c>
      <c r="L21" s="188" t="n">
        <f aca="false">L8/'Age Profile'!K$6/(unit_pc*Unit_N/unit)</f>
        <v>0</v>
      </c>
      <c r="M21" s="188" t="n">
        <f aca="false">M8/'Age Profile'!L$6/(unit_pc*Unit_N/unit)</f>
        <v>0</v>
      </c>
      <c r="N21" s="188" t="n">
        <f aca="false">N8/'Age Profile'!M$6/(unit_pc*Unit_N/unit)</f>
        <v>0</v>
      </c>
      <c r="O21" s="188" t="n">
        <f aca="false">O8/'Age Profile'!N$6/(unit_pc*Unit_N/unit)</f>
        <v>0</v>
      </c>
      <c r="P21" s="188" t="n">
        <f aca="false">P8/'Age Profile'!O$6/(unit_pc*Unit_N/unit)</f>
        <v>0</v>
      </c>
      <c r="Q21" s="188" t="n">
        <f aca="false">Q8/'Age Profile'!P$6/(unit_pc*Unit_N/unit)</f>
        <v>0</v>
      </c>
      <c r="R21" s="188" t="n">
        <f aca="false">R8/'Age Profile'!Q$6/(unit_pc*Unit_N/unit)</f>
        <v>0</v>
      </c>
      <c r="S21" s="188" t="n">
        <f aca="false">S8/'Age Profile'!R$6/(unit_pc*Unit_N/unit)</f>
        <v>0</v>
      </c>
      <c r="T21" s="188" t="n">
        <f aca="false">T8/'Age Profile'!S$6/(unit_pc*Unit_N/unit)</f>
        <v>0</v>
      </c>
      <c r="U21" s="188" t="n">
        <f aca="false">U8/'Age Profile'!T$6/(unit_pc*Unit_N/unit)</f>
        <v>0</v>
      </c>
      <c r="V21" s="188" t="n">
        <f aca="false">V8/'Age Profile'!U$6/(unit_pc*Unit_N/unit)</f>
        <v>0</v>
      </c>
      <c r="W21" s="188" t="n">
        <f aca="false">W8/'Age Profile'!V$6/(unit_pc*Unit_N/unit)</f>
        <v>0</v>
      </c>
      <c r="X21" s="188" t="n">
        <f aca="false">X8/'Age Profile'!W$6/(unit_pc*Unit_N/unit)</f>
        <v>-321.738426717446</v>
      </c>
      <c r="Y21" s="188" t="n">
        <f aca="false">Y8/'Age Profile'!X$6/(unit_pc*Unit_N/unit)</f>
        <v>-502.371743211986</v>
      </c>
      <c r="Z21" s="188" t="n">
        <f aca="false">Z8/'Age Profile'!Y$6/(unit_pc*Unit_N/unit)</f>
        <v>-683.005059706526</v>
      </c>
      <c r="AA21" s="188" t="n">
        <f aca="false">AA8/'Age Profile'!Z$6/(unit_pc*Unit_N/unit)</f>
        <v>-789.983733829925</v>
      </c>
      <c r="AB21" s="188" t="n">
        <f aca="false">AB8/'Age Profile'!AA$6/(unit_pc*Unit_N/unit)</f>
        <v>-817.798672814051</v>
      </c>
      <c r="AC21" s="188" t="n">
        <f aca="false">AC8/'Age Profile'!AB$6/(unit_pc*Unit_N/unit)</f>
        <v>-1130.65975202572</v>
      </c>
      <c r="AD21" s="188" t="n">
        <f aca="false">AD8/'Age Profile'!AC$6/(unit_pc*Unit_N/unit)</f>
        <v>-1408.52777949555</v>
      </c>
      <c r="AE21" s="188" t="n">
        <f aca="false">AE8/'Age Profile'!AD$6/(unit_pc*Unit_N/unit)</f>
        <v>-1382.49332355986</v>
      </c>
      <c r="AF21" s="188" t="n">
        <f aca="false">AF8/'Age Profile'!AE$6/(unit_pc*Unit_N/unit)</f>
        <v>-1548.40026713163</v>
      </c>
      <c r="AG21" s="188" t="n">
        <f aca="false">AG8/'Age Profile'!AF$6/(unit_pc*Unit_N/unit)</f>
        <v>-2130.58847990652</v>
      </c>
      <c r="AH21" s="188" t="n">
        <f aca="false">AH8/'Age Profile'!AG$6/(unit_pc*Unit_N/unit)</f>
        <v>-2203.71481133245</v>
      </c>
      <c r="AI21" s="188" t="n">
        <f aca="false">AI8/'Age Profile'!AH$6/(unit_pc*Unit_N/unit)</f>
        <v>-2448.83233271579</v>
      </c>
      <c r="AJ21" s="188" t="n">
        <f aca="false">AJ8/'Age Profile'!AI$6/(unit_pc*Unit_N/unit)</f>
        <v>-2968.56650024554</v>
      </c>
      <c r="AK21" s="188" t="n">
        <f aca="false">AK8/'Age Profile'!AJ$6/(unit_pc*Unit_N/unit)</f>
        <v>-3438.08615131158</v>
      </c>
      <c r="AL21" s="188" t="n">
        <f aca="false">AL8/'Age Profile'!AK$6/(unit_pc*Unit_N/unit)</f>
        <v>-3714.89857751459</v>
      </c>
      <c r="AM21" s="188" t="n">
        <f aca="false">AM8/'Age Profile'!AL$6/(unit_pc*Unit_N/unit)</f>
        <v>-4009.72787894925</v>
      </c>
      <c r="AN21" s="188" t="n">
        <f aca="false">AN8/'Age Profile'!AM$6/(unit_pc*Unit_N/unit)</f>
        <v>-4207.43754562274</v>
      </c>
      <c r="AO21" s="188" t="n">
        <f aca="false">AO8/'Age Profile'!AN$6/(unit_pc*Unit_N/unit)</f>
        <v>-4431.60688379992</v>
      </c>
      <c r="AP21" s="188" t="n">
        <f aca="false">AP8/'Age Profile'!AO$6/(unit_pc*Unit_N/unit)</f>
        <v>-4438.56934415933</v>
      </c>
      <c r="AQ21" s="188" t="n">
        <f aca="false">AQ8/'Age Profile'!AP$6/(unit_pc*Unit_N/unit)</f>
        <v>-4306.19212758409</v>
      </c>
      <c r="AR21" s="188" t="n">
        <f aca="false">AR8/'Age Profile'!AQ$6/(unit_pc*Unit_N/unit)</f>
        <v>-4463.25495695454</v>
      </c>
      <c r="AS21" s="188" t="n">
        <f aca="false">AS8/'Age Profile'!AR$6/(unit_pc*Unit_N/unit)</f>
        <v>-4767.21870341093</v>
      </c>
      <c r="AT21" s="188" t="n">
        <f aca="false">AT8/'Age Profile'!AS$6/(unit_pc*Unit_N/unit)</f>
        <v>-5088.35124739936</v>
      </c>
      <c r="AU21" s="188" t="n">
        <f aca="false">AU8/'Age Profile'!AT$6/(unit_pc*Unit_N/unit)</f>
        <v>-5597.07545249494</v>
      </c>
      <c r="AV21" s="188" t="n">
        <f aca="false">AV8/'Age Profile'!AU$6/(unit_pc*Unit_N/unit)</f>
        <v>-6119.40071637727</v>
      </c>
      <c r="AW21" s="188" t="n">
        <f aca="false">AW8/'Age Profile'!AV$6/(unit_pc*Unit_N/unit)</f>
        <v>-6563.06817803492</v>
      </c>
      <c r="AX21" s="188" t="n">
        <f aca="false">AX8/'Age Profile'!AW$6/(unit_pc*Unit_N/unit)</f>
        <v>-7076.29385873896</v>
      </c>
      <c r="AY21" s="188" t="n">
        <f aca="false">AY8/'Age Profile'!AX$6/(unit_pc*Unit_N/unit)</f>
        <v>-6952.36608878255</v>
      </c>
      <c r="AZ21" s="188" t="n">
        <f aca="false">AZ8/'Age Profile'!AY$6/(unit_pc*Unit_N/unit)</f>
        <v>-6768.24316837418</v>
      </c>
      <c r="BA21" s="188" t="n">
        <f aca="false">BA8/'Age Profile'!AZ$6/(unit_pc*Unit_N/unit)</f>
        <v>-7043.22732218936</v>
      </c>
      <c r="BB21" s="188" t="n">
        <f aca="false">BB8/'Age Profile'!BA$6/(unit_pc*Unit_N/unit)</f>
        <v>-7206.89130864685</v>
      </c>
      <c r="BC21" s="188" t="n">
        <f aca="false">BC8/'Age Profile'!BB$6/(unit_pc*Unit_N/unit)</f>
        <v>-6846.45985958937</v>
      </c>
      <c r="BD21" s="188" t="n">
        <f aca="false">BD8/'Age Profile'!BC$6/(unit_pc*Unit_N/unit)</f>
        <v>-7310.36167521238</v>
      </c>
      <c r="BE21" s="188" t="n">
        <f aca="false">BE8/'Age Profile'!BD$6/(unit_pc*Unit_N/unit)</f>
        <v>-7566.65100464469</v>
      </c>
      <c r="BF21" s="188" t="n">
        <f aca="false">BF8/'Age Profile'!BE$6/(unit_pc*Unit_N/unit)</f>
        <v>-7502.61619807333</v>
      </c>
      <c r="BG21" s="188" t="n">
        <f aca="false">BG8/'Age Profile'!BF$6/(unit_pc*Unit_N/unit)</f>
        <v>-7617.72712310982</v>
      </c>
      <c r="BH21" s="188" t="n">
        <f aca="false">BH8/'Age Profile'!BG$6/(unit_pc*Unit_N/unit)</f>
        <v>-7932.14703854926</v>
      </c>
      <c r="BI21" s="188" t="n">
        <f aca="false">BI8/'Age Profile'!BH$6/(unit_pc*Unit_N/unit)</f>
        <v>-7568.63907132304</v>
      </c>
      <c r="BJ21" s="188" t="n">
        <f aca="false">BJ8/'Age Profile'!BI$6/(unit_pc*Unit_N/unit)</f>
        <v>-7567.16695524258</v>
      </c>
      <c r="BK21" s="188" t="n">
        <f aca="false">BK8/'Age Profile'!BJ$6/(unit_pc*Unit_N/unit)</f>
        <v>-7517.9649094233</v>
      </c>
      <c r="BL21" s="188" t="n">
        <f aca="false">BL8/'Age Profile'!BK$6/(unit_pc*Unit_N/unit)</f>
        <v>-7101.45486874848</v>
      </c>
      <c r="BM21" s="188" t="n">
        <f aca="false">BM8/'Age Profile'!BL$6/(unit_pc*Unit_N/unit)</f>
        <v>-6990.30160782427</v>
      </c>
      <c r="BN21" s="188" t="n">
        <f aca="false">BN8/'Age Profile'!BM$6/(unit_pc*Unit_N/unit)</f>
        <v>-6863.57164144897</v>
      </c>
      <c r="BO21" s="188" t="n">
        <f aca="false">BO8/'Age Profile'!BN$6/(unit_pc*Unit_N/unit)</f>
        <v>-6887.30768527116</v>
      </c>
      <c r="BP21" s="188" t="n">
        <f aca="false">BP8/'Age Profile'!BO$6/(unit_pc*Unit_N/unit)</f>
        <v>-6902.27583993602</v>
      </c>
      <c r="BQ21" s="188" t="n">
        <f aca="false">BQ8/'Age Profile'!BP$6/(unit_pc*Unit_N/unit)</f>
        <v>-7334.79344641652</v>
      </c>
      <c r="BR21" s="188" t="n">
        <f aca="false">BR8/'Age Profile'!BQ$6/(unit_pc*Unit_N/unit)</f>
        <v>-7549.30939117627</v>
      </c>
      <c r="BS21" s="188" t="n">
        <f aca="false">BS8/'Age Profile'!BR$6/(unit_pc*Unit_N/unit)</f>
        <v>-8194.87739968561</v>
      </c>
      <c r="BT21" s="188" t="n">
        <f aca="false">BT8/'Age Profile'!BS$6/(unit_pc*Unit_N/unit)</f>
        <v>-8787.1166415514</v>
      </c>
      <c r="BU21" s="188" t="n">
        <f aca="false">BU8/'Age Profile'!BT$6/(unit_pc*Unit_N/unit)</f>
        <v>-9488.76310365928</v>
      </c>
      <c r="BV21" s="188" t="n">
        <f aca="false">BV8/'Age Profile'!BU$6/(unit_pc*Unit_N/unit)</f>
        <v>-9362.99021635043</v>
      </c>
      <c r="BW21" s="188" t="n">
        <f aca="false">BW8/'Age Profile'!BV$6/(unit_pc*Unit_N/unit)</f>
        <v>-9277.61811442296</v>
      </c>
      <c r="BX21" s="188" t="n">
        <f aca="false">BX8/'Age Profile'!BW$6/(unit_pc*Unit_N/unit)</f>
        <v>-9617.07367970414</v>
      </c>
      <c r="BY21" s="188" t="n">
        <f aca="false">BY8/'Age Profile'!BX$6/(unit_pc*Unit_N/unit)</f>
        <v>-9336.25908002397</v>
      </c>
      <c r="BZ21" s="188" t="n">
        <f aca="false">BZ8/'Age Profile'!BY$6/(unit_pc*Unit_N/unit)</f>
        <v>-8556.86549805097</v>
      </c>
      <c r="CA21" s="188" t="n">
        <f aca="false">CA8/'Age Profile'!BZ$6/(unit_pc*Unit_N/unit)</f>
        <v>-8875.17151655117</v>
      </c>
      <c r="CB21" s="188" t="n">
        <f aca="false">CB8/'Age Profile'!CA$6/(unit_pc*Unit_N/unit)</f>
        <v>-8984.95060903888</v>
      </c>
      <c r="CC21" s="188" t="n">
        <f aca="false">CC8/'Age Profile'!CB$6/(unit_pc*Unit_N/unit)</f>
        <v>-8537.95259336368</v>
      </c>
      <c r="CD21" s="188" t="n">
        <f aca="false">CD8/'Age Profile'!CC$6/(unit_pc*Unit_N/unit)</f>
        <v>-9533.63581562697</v>
      </c>
      <c r="CE21" s="188" t="n">
        <f aca="false">CE8/'Age Profile'!CD$6/(unit_pc*Unit_N/unit)</f>
        <v>-9749.72347343302</v>
      </c>
      <c r="CF21" s="188" t="n">
        <f aca="false">CF8/'Age Profile'!CE$6/(unit_pc*Unit_N/unit)</f>
        <v>-8950.67623331754</v>
      </c>
      <c r="CG21" s="188" t="n">
        <f aca="false">CG8/'Age Profile'!CF$6/(unit_pc*Unit_N/unit)</f>
        <v>-8244.7765881058</v>
      </c>
      <c r="CH21" s="188" t="n">
        <f aca="false">CH8/'Age Profile'!CG$6/(unit_pc*Unit_N/unit)</f>
        <v>-8265.29906395124</v>
      </c>
      <c r="CI21" s="188" t="n">
        <f aca="false">CI8/'Age Profile'!CH$6/(unit_pc*Unit_N/unit)</f>
        <v>-9153.74554952414</v>
      </c>
      <c r="CJ21" s="188" t="n">
        <f aca="false">CJ8/'Age Profile'!CI$6/(unit_pc*Unit_N/unit)</f>
        <v>-9155.78581277803</v>
      </c>
      <c r="CK21" s="188" t="n">
        <f aca="false">CK8/'Age Profile'!CJ$6/(unit_pc*Unit_N/unit)</f>
        <v>-9157.82607603192</v>
      </c>
      <c r="CL21" s="188" t="n">
        <f aca="false">CL8/'Age Profile'!CK$6/(unit_pc*Unit_N/unit)</f>
        <v>0</v>
      </c>
      <c r="CM21" s="188" t="n">
        <f aca="false">CM8/'Age Profile'!CL$6/(unit_pc*Unit_N/unit)</f>
        <v>0</v>
      </c>
      <c r="CN21" s="188" t="n">
        <f aca="false">CN8/'Age Profile'!CM$6/(unit_pc*Unit_N/unit)</f>
        <v>0</v>
      </c>
      <c r="CO21" s="188" t="n">
        <f aca="false">CO8/'Age Profile'!CN$6/(unit_pc*Unit_N/unit)</f>
        <v>0</v>
      </c>
      <c r="CP21" s="189" t="n">
        <f aca="false">CP8/'Age Profile'!CO$6/(unit_pc*Unit_N/unit)</f>
        <v>0</v>
      </c>
      <c r="CQ21" s="29"/>
    </row>
    <row r="22" customFormat="false" ht="12.75" hidden="false" customHeight="false" outlineLevel="0" collapsed="false">
      <c r="A22" s="177" t="s">
        <v>212</v>
      </c>
      <c r="B22" s="178"/>
      <c r="C22" s="179"/>
      <c r="D22" s="188" t="n">
        <f aca="false">D9/'Age Profile'!C$6/(unit_pc*Unit_N/unit)</f>
        <v>0</v>
      </c>
      <c r="E22" s="188" t="n">
        <f aca="false">E9/'Age Profile'!D$6/(unit_pc*Unit_N/unit)</f>
        <v>0</v>
      </c>
      <c r="F22" s="188" t="n">
        <f aca="false">F9/'Age Profile'!E$6/(unit_pc*Unit_N/unit)</f>
        <v>0</v>
      </c>
      <c r="G22" s="188" t="n">
        <f aca="false">G9/'Age Profile'!F$6/(unit_pc*Unit_N/unit)</f>
        <v>0</v>
      </c>
      <c r="H22" s="188" t="n">
        <f aca="false">H9/'Age Profile'!G$6/(unit_pc*Unit_N/unit)</f>
        <v>0</v>
      </c>
      <c r="I22" s="188" t="n">
        <f aca="false">I9/'Age Profile'!H$6/(unit_pc*Unit_N/unit)</f>
        <v>0</v>
      </c>
      <c r="J22" s="188" t="n">
        <f aca="false">J9/'Age Profile'!I$6/(unit_pc*Unit_N/unit)</f>
        <v>0</v>
      </c>
      <c r="K22" s="188" t="n">
        <f aca="false">K9/'Age Profile'!J$6/(unit_pc*Unit_N/unit)</f>
        <v>0</v>
      </c>
      <c r="L22" s="188" t="n">
        <f aca="false">L9/'Age Profile'!K$6/(unit_pc*Unit_N/unit)</f>
        <v>0</v>
      </c>
      <c r="M22" s="188" t="n">
        <f aca="false">M9/'Age Profile'!L$6/(unit_pc*Unit_N/unit)</f>
        <v>0</v>
      </c>
      <c r="N22" s="188" t="n">
        <f aca="false">N9/'Age Profile'!M$6/(unit_pc*Unit_N/unit)</f>
        <v>0</v>
      </c>
      <c r="O22" s="188" t="n">
        <f aca="false">O9/'Age Profile'!N$6/(unit_pc*Unit_N/unit)</f>
        <v>0</v>
      </c>
      <c r="P22" s="188" t="n">
        <f aca="false">P9/'Age Profile'!O$6/(unit_pc*Unit_N/unit)</f>
        <v>0</v>
      </c>
      <c r="Q22" s="188" t="n">
        <f aca="false">Q9/'Age Profile'!P$6/(unit_pc*Unit_N/unit)</f>
        <v>0</v>
      </c>
      <c r="R22" s="188" t="n">
        <f aca="false">R9/'Age Profile'!Q$6/(unit_pc*Unit_N/unit)</f>
        <v>0</v>
      </c>
      <c r="S22" s="188" t="n">
        <f aca="false">S9/'Age Profile'!R$6/(unit_pc*Unit_N/unit)</f>
        <v>0</v>
      </c>
      <c r="T22" s="188" t="n">
        <f aca="false">T9/'Age Profile'!S$6/(unit_pc*Unit_N/unit)</f>
        <v>0</v>
      </c>
      <c r="U22" s="188" t="n">
        <f aca="false">U9/'Age Profile'!T$6/(unit_pc*Unit_N/unit)</f>
        <v>0</v>
      </c>
      <c r="V22" s="188" t="n">
        <f aca="false">V9/'Age Profile'!U$6/(unit_pc*Unit_N/unit)</f>
        <v>0</v>
      </c>
      <c r="W22" s="188" t="n">
        <f aca="false">W9/'Age Profile'!V$6/(unit_pc*Unit_N/unit)</f>
        <v>0</v>
      </c>
      <c r="X22" s="188" t="n">
        <f aca="false">X9/'Age Profile'!W$6/(unit_pc*Unit_N/unit)</f>
        <v>3.09956303944182</v>
      </c>
      <c r="Y22" s="188" t="n">
        <f aca="false">Y9/'Age Profile'!X$6/(unit_pc*Unit_N/unit)</f>
        <v>4.85134242811152</v>
      </c>
      <c r="Z22" s="188" t="n">
        <f aca="false">Z9/'Age Profile'!Y$6/(unit_pc*Unit_N/unit)</f>
        <v>6.60312181678105</v>
      </c>
      <c r="AA22" s="188" t="n">
        <f aca="false">AA9/'Age Profile'!Z$6/(unit_pc*Unit_N/unit)</f>
        <v>7.63058247338581</v>
      </c>
      <c r="AB22" s="188" t="n">
        <f aca="false">AB9/'Age Profile'!AA$6/(unit_pc*Unit_N/unit)</f>
        <v>7.88428493170392</v>
      </c>
      <c r="AC22" s="188" t="n">
        <f aca="false">AC9/'Age Profile'!AB$6/(unit_pc*Unit_N/unit)</f>
        <v>10.8719296966425</v>
      </c>
      <c r="AD22" s="188" t="n">
        <f aca="false">AD9/'Age Profile'!AC$6/(unit_pc*Unit_N/unit)</f>
        <v>13.5131918775679</v>
      </c>
      <c r="AE22" s="188" t="n">
        <f aca="false">AE9/'Age Profile'!AD$6/(unit_pc*Unit_N/unit)</f>
        <v>13.1822028084482</v>
      </c>
      <c r="AF22" s="188" t="n">
        <f aca="false">AF9/'Age Profile'!AE$6/(unit_pc*Unit_N/unit)</f>
        <v>14.6446738559096</v>
      </c>
      <c r="AG22" s="188" t="n">
        <f aca="false">AG9/'Age Profile'!AF$6/(unit_pc*Unit_N/unit)</f>
        <v>20.194108735375</v>
      </c>
      <c r="AH22" s="188" t="n">
        <f aca="false">AH9/'Age Profile'!AG$6/(unit_pc*Unit_N/unit)</f>
        <v>20.766048588232</v>
      </c>
      <c r="AI22" s="188" t="n">
        <f aca="false">AI9/'Age Profile'!AH$6/(unit_pc*Unit_N/unit)</f>
        <v>22.9466508586432</v>
      </c>
      <c r="AJ22" s="188" t="n">
        <f aca="false">AJ9/'Age Profile'!AI$6/(unit_pc*Unit_N/unit)</f>
        <v>27.7599132852808</v>
      </c>
      <c r="AK22" s="188" t="n">
        <f aca="false">AK9/'Age Profile'!AJ$6/(unit_pc*Unit_N/unit)</f>
        <v>32.1196932870182</v>
      </c>
      <c r="AL22" s="188" t="n">
        <f aca="false">AL9/'Age Profile'!AK$6/(unit_pc*Unit_N/unit)</f>
        <v>34.548323266451</v>
      </c>
      <c r="AM22" s="188" t="n">
        <f aca="false">AM9/'Age Profile'!AL$6/(unit_pc*Unit_N/unit)</f>
        <v>37.2350417108534</v>
      </c>
      <c r="AN22" s="188" t="n">
        <f aca="false">AN9/'Age Profile'!AM$6/(unit_pc*Unit_N/unit)</f>
        <v>39.0174712995175</v>
      </c>
      <c r="AO22" s="188" t="n">
        <f aca="false">AO9/'Age Profile'!AN$6/(unit_pc*Unit_N/unit)</f>
        <v>41.0978578415505</v>
      </c>
      <c r="AP22" s="188" t="n">
        <f aca="false">AP9/'Age Profile'!AO$6/(unit_pc*Unit_N/unit)</f>
        <v>41.0427311394147</v>
      </c>
      <c r="AQ22" s="188" t="n">
        <f aca="false">AQ9/'Age Profile'!AP$6/(unit_pc*Unit_N/unit)</f>
        <v>39.706618140677</v>
      </c>
      <c r="AR22" s="188" t="n">
        <f aca="false">AR9/'Age Profile'!AQ$6/(unit_pc*Unit_N/unit)</f>
        <v>41.2082796635308</v>
      </c>
      <c r="AS22" s="188" t="n">
        <f aca="false">AS9/'Age Profile'!AR$6/(unit_pc*Unit_N/unit)</f>
        <v>44.0758865689479</v>
      </c>
      <c r="AT22" s="188" t="n">
        <f aca="false">AT9/'Age Profile'!AS$6/(unit_pc*Unit_N/unit)</f>
        <v>47.1814105067324</v>
      </c>
      <c r="AU22" s="188" t="n">
        <f aca="false">AU9/'Age Profile'!AT$6/(unit_pc*Unit_N/unit)</f>
        <v>52.1932033951366</v>
      </c>
      <c r="AV22" s="188" t="n">
        <f aca="false">AV9/'Age Profile'!AU$6/(unit_pc*Unit_N/unit)</f>
        <v>57.3545472730574</v>
      </c>
      <c r="AW22" s="188" t="n">
        <f aca="false">AW9/'Age Profile'!AV$6/(unit_pc*Unit_N/unit)</f>
        <v>61.6840443315912</v>
      </c>
      <c r="AX22" s="188" t="n">
        <f aca="false">AX9/'Age Profile'!AW$6/(unit_pc*Unit_N/unit)</f>
        <v>66.8160326369615</v>
      </c>
      <c r="AY22" s="188" t="n">
        <f aca="false">AY9/'Age Profile'!AX$6/(unit_pc*Unit_N/unit)</f>
        <v>65.6987102708539</v>
      </c>
      <c r="AZ22" s="188" t="n">
        <f aca="false">AZ9/'Age Profile'!AY$6/(unit_pc*Unit_N/unit)</f>
        <v>64.0271523673646</v>
      </c>
      <c r="BA22" s="188" t="n">
        <f aca="false">BA9/'Age Profile'!AZ$6/(unit_pc*Unit_N/unit)</f>
        <v>66.7347295109022</v>
      </c>
      <c r="BB22" s="188" t="n">
        <f aca="false">BB9/'Age Profile'!BA$6/(unit_pc*Unit_N/unit)</f>
        <v>68.3749545531795</v>
      </c>
      <c r="BC22" s="188" t="n">
        <f aca="false">BC9/'Age Profile'!BB$6/(unit_pc*Unit_N/unit)</f>
        <v>64.9260378641315</v>
      </c>
      <c r="BD22" s="188" t="n">
        <f aca="false">BD9/'Age Profile'!BC$6/(unit_pc*Unit_N/unit)</f>
        <v>69.5040279314612</v>
      </c>
      <c r="BE22" s="188" t="n">
        <f aca="false">BE9/'Age Profile'!BD$6/(unit_pc*Unit_N/unit)</f>
        <v>72.0612638763626</v>
      </c>
      <c r="BF22" s="188" t="n">
        <f aca="false">BF9/'Age Profile'!BE$6/(unit_pc*Unit_N/unit)</f>
        <v>71.5452988293657</v>
      </c>
      <c r="BG22" s="188" t="n">
        <f aca="false">BG9/'Age Profile'!BF$6/(unit_pc*Unit_N/unit)</f>
        <v>72.7696248461398</v>
      </c>
      <c r="BH22" s="188" t="n">
        <f aca="false">BH9/'Age Profile'!BG$6/(unit_pc*Unit_N/unit)</f>
        <v>75.8860200916659</v>
      </c>
      <c r="BI22" s="188" t="n">
        <f aca="false">BI9/'Age Profile'!BH$6/(unit_pc*Unit_N/unit)</f>
        <v>72.5141141932106</v>
      </c>
      <c r="BJ22" s="188" t="n">
        <f aca="false">BJ9/'Age Profile'!BI$6/(unit_pc*Unit_N/unit)</f>
        <v>72.6240302552398</v>
      </c>
      <c r="BK22" s="188" t="n">
        <f aca="false">BK9/'Age Profile'!BJ$6/(unit_pc*Unit_N/unit)</f>
        <v>72.2073355610459</v>
      </c>
      <c r="BL22" s="188" t="n">
        <f aca="false">BL9/'Age Profile'!BK$6/(unit_pc*Unit_N/unit)</f>
        <v>68.3040681497849</v>
      </c>
      <c r="BM22" s="188" t="n">
        <f aca="false">BM9/'Age Profile'!BL$6/(unit_pc*Unit_N/unit)</f>
        <v>67.3663777711466</v>
      </c>
      <c r="BN22" s="188" t="n">
        <f aca="false">BN9/'Age Profile'!BM$6/(unit_pc*Unit_N/unit)</f>
        <v>66.2101728996439</v>
      </c>
      <c r="BO22" s="188" t="n">
        <f aca="false">BO9/'Age Profile'!BN$6/(unit_pc*Unit_N/unit)</f>
        <v>66.5175732344009</v>
      </c>
      <c r="BP22" s="188" t="n">
        <f aca="false">BP9/'Age Profile'!BO$6/(unit_pc*Unit_N/unit)</f>
        <v>66.7732826235789</v>
      </c>
      <c r="BQ22" s="188" t="n">
        <f aca="false">BQ9/'Age Profile'!BP$6/(unit_pc*Unit_N/unit)</f>
        <v>71.019012680742</v>
      </c>
      <c r="BR22" s="188" t="n">
        <f aca="false">BR9/'Age Profile'!BQ$6/(unit_pc*Unit_N/unit)</f>
        <v>73.1688538814619</v>
      </c>
      <c r="BS22" s="188" t="n">
        <f aca="false">BS9/'Age Profile'!BR$6/(unit_pc*Unit_N/unit)</f>
        <v>79.4918107161162</v>
      </c>
      <c r="BT22" s="188" t="n">
        <f aca="false">BT9/'Age Profile'!BS$6/(unit_pc*Unit_N/unit)</f>
        <v>85.2843620783915</v>
      </c>
      <c r="BU22" s="188" t="n">
        <f aca="false">BU9/'Age Profile'!BT$6/(unit_pc*Unit_N/unit)</f>
        <v>92.1390426781837</v>
      </c>
      <c r="BV22" s="188" t="n">
        <f aca="false">BV9/'Age Profile'!BU$6/(unit_pc*Unit_N/unit)</f>
        <v>90.9448799615905</v>
      </c>
      <c r="BW22" s="188" t="n">
        <f aca="false">BW9/'Age Profile'!BV$6/(unit_pc*Unit_N/unit)</f>
        <v>90.1340620659459</v>
      </c>
      <c r="BX22" s="188" t="n">
        <f aca="false">BX9/'Age Profile'!BW$6/(unit_pc*Unit_N/unit)</f>
        <v>93.4651977279332</v>
      </c>
      <c r="BY22" s="188" t="n">
        <f aca="false">BY9/'Age Profile'!BX$6/(unit_pc*Unit_N/unit)</f>
        <v>90.7465334646911</v>
      </c>
      <c r="BZ22" s="188" t="n">
        <f aca="false">BZ9/'Age Profile'!BY$6/(unit_pc*Unit_N/unit)</f>
        <v>83.1805705410628</v>
      </c>
      <c r="CA22" s="188" t="n">
        <f aca="false">CA9/'Age Profile'!BZ$6/(unit_pc*Unit_N/unit)</f>
        <v>86.2988255126018</v>
      </c>
      <c r="CB22" s="188" t="n">
        <f aca="false">CB9/'Age Profile'!CA$6/(unit_pc*Unit_N/unit)</f>
        <v>87.3815825540215</v>
      </c>
      <c r="CC22" s="188" t="n">
        <f aca="false">CC9/'Age Profile'!CB$6/(unit_pc*Unit_N/unit)</f>
        <v>83.0365021595017</v>
      </c>
      <c r="CD22" s="188" t="n">
        <f aca="false">CD9/'Age Profile'!CC$6/(unit_pc*Unit_N/unit)</f>
        <v>92.7446017931835</v>
      </c>
      <c r="CE22" s="188" t="n">
        <f aca="false">CE9/'Age Profile'!CD$6/(unit_pc*Unit_N/unit)</f>
        <v>94.8699651637668</v>
      </c>
      <c r="CF22" s="188" t="n">
        <f aca="false">CF9/'Age Profile'!CE$6/(unit_pc*Unit_N/unit)</f>
        <v>87.1038476899244</v>
      </c>
      <c r="CG22" s="188" t="n">
        <f aca="false">CG9/'Age Profile'!CF$6/(unit_pc*Unit_N/unit)</f>
        <v>80.2359526632502</v>
      </c>
      <c r="CH22" s="188" t="n">
        <f aca="false">CH9/'Age Profile'!CG$6/(unit_pc*Unit_N/unit)</f>
        <v>80.4428784743856</v>
      </c>
      <c r="CI22" s="188" t="n">
        <f aca="false">CI9/'Age Profile'!CH$6/(unit_pc*Unit_N/unit)</f>
        <v>89.0811890632141</v>
      </c>
      <c r="CJ22" s="188" t="n">
        <f aca="false">CJ9/'Age Profile'!CI$6/(unit_pc*Unit_N/unit)</f>
        <v>89.0811890632127</v>
      </c>
      <c r="CK22" s="188" t="n">
        <f aca="false">CK9/'Age Profile'!CJ$6/(unit_pc*Unit_N/unit)</f>
        <v>89.0811890632127</v>
      </c>
      <c r="CL22" s="188" t="n">
        <f aca="false">CL9/'Age Profile'!CK$6/(unit_pc*Unit_N/unit)</f>
        <v>0</v>
      </c>
      <c r="CM22" s="188" t="n">
        <f aca="false">CM9/'Age Profile'!CL$6/(unit_pc*Unit_N/unit)</f>
        <v>0</v>
      </c>
      <c r="CN22" s="188" t="n">
        <f aca="false">CN9/'Age Profile'!CM$6/(unit_pc*Unit_N/unit)</f>
        <v>0</v>
      </c>
      <c r="CO22" s="188" t="n">
        <f aca="false">CO9/'Age Profile'!CN$6/(unit_pc*Unit_N/unit)</f>
        <v>0</v>
      </c>
      <c r="CP22" s="189" t="n">
        <f aca="false">CP9/'Age Profile'!CO$6/(unit_pc*Unit_N/unit)</f>
        <v>0</v>
      </c>
      <c r="CQ22" s="29"/>
    </row>
    <row r="23" customFormat="false" ht="12.75" hidden="false" customHeight="false" outlineLevel="0" collapsed="false">
      <c r="A23" s="102" t="s">
        <v>237</v>
      </c>
      <c r="B23" s="103"/>
      <c r="C23" s="179"/>
      <c r="D23" s="188" t="n">
        <f aca="false">D10/'Age Profile'!C$6/(unit_pc*Unit_N/unit)</f>
        <v>0</v>
      </c>
      <c r="E23" s="188" t="n">
        <f aca="false">E10/'Age Profile'!D$6/(unit_pc*Unit_N/unit)</f>
        <v>0</v>
      </c>
      <c r="F23" s="188" t="n">
        <f aca="false">F10/'Age Profile'!E$6/(unit_pc*Unit_N/unit)</f>
        <v>0</v>
      </c>
      <c r="G23" s="188" t="n">
        <f aca="false">G10/'Age Profile'!F$6/(unit_pc*Unit_N/unit)</f>
        <v>0</v>
      </c>
      <c r="H23" s="188" t="n">
        <f aca="false">H10/'Age Profile'!G$6/(unit_pc*Unit_N/unit)</f>
        <v>0</v>
      </c>
      <c r="I23" s="188" t="n">
        <f aca="false">I10/'Age Profile'!H$6/(unit_pc*Unit_N/unit)</f>
        <v>0</v>
      </c>
      <c r="J23" s="188" t="n">
        <f aca="false">J10/'Age Profile'!I$6/(unit_pc*Unit_N/unit)</f>
        <v>0</v>
      </c>
      <c r="K23" s="188" t="n">
        <f aca="false">K10/'Age Profile'!J$6/(unit_pc*Unit_N/unit)</f>
        <v>0</v>
      </c>
      <c r="L23" s="188" t="n">
        <f aca="false">L10/'Age Profile'!K$6/(unit_pc*Unit_N/unit)</f>
        <v>0</v>
      </c>
      <c r="M23" s="188" t="n">
        <f aca="false">M10/'Age Profile'!L$6/(unit_pc*Unit_N/unit)</f>
        <v>0</v>
      </c>
      <c r="N23" s="188" t="n">
        <f aca="false">N10/'Age Profile'!M$6/(unit_pc*Unit_N/unit)</f>
        <v>0</v>
      </c>
      <c r="O23" s="188" t="n">
        <f aca="false">O10/'Age Profile'!N$6/(unit_pc*Unit_N/unit)</f>
        <v>0</v>
      </c>
      <c r="P23" s="188" t="n">
        <f aca="false">P10/'Age Profile'!O$6/(unit_pc*Unit_N/unit)</f>
        <v>0</v>
      </c>
      <c r="Q23" s="188" t="n">
        <f aca="false">Q10/'Age Profile'!P$6/(unit_pc*Unit_N/unit)</f>
        <v>0</v>
      </c>
      <c r="R23" s="188" t="n">
        <f aca="false">R10/'Age Profile'!Q$6/(unit_pc*Unit_N/unit)</f>
        <v>0</v>
      </c>
      <c r="S23" s="188" t="n">
        <f aca="false">S10/'Age Profile'!R$6/(unit_pc*Unit_N/unit)</f>
        <v>0</v>
      </c>
      <c r="T23" s="188" t="n">
        <f aca="false">T10/'Age Profile'!S$6/(unit_pc*Unit_N/unit)</f>
        <v>0</v>
      </c>
      <c r="U23" s="188" t="n">
        <f aca="false">U10/'Age Profile'!T$6/(unit_pc*Unit_N/unit)</f>
        <v>0</v>
      </c>
      <c r="V23" s="188" t="n">
        <f aca="false">V10/'Age Profile'!U$6/(unit_pc*Unit_N/unit)</f>
        <v>0</v>
      </c>
      <c r="W23" s="188" t="n">
        <f aca="false">W10/'Age Profile'!V$6/(unit_pc*Unit_N/unit)</f>
        <v>0</v>
      </c>
      <c r="X23" s="188" t="n">
        <f aca="false">X10/'Age Profile'!W$6/(unit_pc*Unit_N/unit)</f>
        <v>306.086278092078</v>
      </c>
      <c r="Y23" s="188" t="n">
        <f aca="false">Y10/'Age Profile'!X$6/(unit_pc*Unit_N/unit)</f>
        <v>479.076995265193</v>
      </c>
      <c r="Z23" s="188" t="n">
        <f aca="false">Z10/'Age Profile'!Y$6/(unit_pc*Unit_N/unit)</f>
        <v>652.067712438307</v>
      </c>
      <c r="AA23" s="188" t="n">
        <f aca="false">AA10/'Age Profile'!Z$6/(unit_pc*Unit_N/unit)</f>
        <v>753.530920078954</v>
      </c>
      <c r="AB23" s="188" t="n">
        <f aca="false">AB10/'Age Profile'!AA$6/(unit_pc*Unit_N/unit)</f>
        <v>778.584400269953</v>
      </c>
      <c r="AC23" s="188" t="n">
        <f aca="false">AC10/'Age Profile'!AB$6/(unit_pc*Unit_N/unit)</f>
        <v>1073.61858887157</v>
      </c>
      <c r="AD23" s="188" t="n">
        <f aca="false">AD10/'Age Profile'!AC$6/(unit_pc*Unit_N/unit)</f>
        <v>1334.44700246965</v>
      </c>
      <c r="AE23" s="188" t="n">
        <f aca="false">AE10/'Age Profile'!AD$6/(unit_pc*Unit_N/unit)</f>
        <v>1301.76135905254</v>
      </c>
      <c r="AF23" s="188" t="n">
        <f aca="false">AF10/'Age Profile'!AE$6/(unit_pc*Unit_N/unit)</f>
        <v>1446.18246423373</v>
      </c>
      <c r="AG23" s="188" t="n">
        <f aca="false">AG10/'Age Profile'!AF$6/(unit_pc*Unit_N/unit)</f>
        <v>1994.19708634507</v>
      </c>
      <c r="AH23" s="188" t="n">
        <f aca="false">AH10/'Age Profile'!AG$6/(unit_pc*Unit_N/unit)</f>
        <v>2050.67696387161</v>
      </c>
      <c r="AI23" s="188" t="n">
        <f aca="false">AI10/'Age Profile'!AH$6/(unit_pc*Unit_N/unit)</f>
        <v>2266.01455322083</v>
      </c>
      <c r="AJ23" s="188" t="n">
        <f aca="false">AJ10/'Age Profile'!AI$6/(unit_pc*Unit_N/unit)</f>
        <v>2741.33109394046</v>
      </c>
      <c r="AK23" s="188" t="n">
        <f aca="false">AK10/'Age Profile'!AJ$6/(unit_pc*Unit_N/unit)</f>
        <v>3171.86559736921</v>
      </c>
      <c r="AL23" s="188" t="n">
        <f aca="false">AL10/'Age Profile'!AK$6/(unit_pc*Unit_N/unit)</f>
        <v>3411.69627730954</v>
      </c>
      <c r="AM23" s="188" t="n">
        <f aca="false">AM10/'Age Profile'!AL$6/(unit_pc*Unit_N/unit)</f>
        <v>3677.0135618635</v>
      </c>
      <c r="AN23" s="188" t="n">
        <f aca="false">AN10/'Age Profile'!AM$6/(unit_pc*Unit_N/unit)</f>
        <v>3853.03103007214</v>
      </c>
      <c r="AO23" s="188" t="n">
        <f aca="false">AO10/'Age Profile'!AN$6/(unit_pc*Unit_N/unit)</f>
        <v>4058.47217307857</v>
      </c>
      <c r="AP23" s="188" t="n">
        <f aca="false">AP10/'Age Profile'!AO$6/(unit_pc*Unit_N/unit)</f>
        <v>4053.02833249024</v>
      </c>
      <c r="AQ23" s="188" t="n">
        <f aca="false">AQ10/'Age Profile'!AP$6/(unit_pc*Unit_N/unit)</f>
        <v>3921.08526513209</v>
      </c>
      <c r="AR23" s="188" t="n">
        <f aca="false">AR10/'Age Profile'!AQ$6/(unit_pc*Unit_N/unit)</f>
        <v>4069.37648574465</v>
      </c>
      <c r="AS23" s="188" t="n">
        <f aca="false">AS10/'Age Profile'!AR$6/(unit_pc*Unit_N/unit)</f>
        <v>4352.55676423592</v>
      </c>
      <c r="AT23" s="188" t="n">
        <f aca="false">AT10/'Age Profile'!AS$6/(unit_pc*Unit_N/unit)</f>
        <v>4659.23168955485</v>
      </c>
      <c r="AU23" s="188" t="n">
        <f aca="false">AU10/'Age Profile'!AT$6/(unit_pc*Unit_N/unit)</f>
        <v>5154.15339698891</v>
      </c>
      <c r="AV23" s="188" t="n">
        <f aca="false">AV10/'Age Profile'!AU$6/(unit_pc*Unit_N/unit)</f>
        <v>5663.84347828194</v>
      </c>
      <c r="AW23" s="188" t="n">
        <f aca="false">AW10/'Age Profile'!AV$6/(unit_pc*Unit_N/unit)</f>
        <v>6091.38749780795</v>
      </c>
      <c r="AX23" s="188" t="n">
        <f aca="false">AX10/'Age Profile'!AW$6/(unit_pc*Unit_N/unit)</f>
        <v>6598.17867437515</v>
      </c>
      <c r="AY23" s="188" t="n">
        <f aca="false">AY10/'Age Profile'!AX$6/(unit_pc*Unit_N/unit)</f>
        <v>6487.84149454719</v>
      </c>
      <c r="AZ23" s="188" t="n">
        <f aca="false">AZ10/'Age Profile'!AY$6/(unit_pc*Unit_N/unit)</f>
        <v>6322.77276363779</v>
      </c>
      <c r="BA23" s="188" t="n">
        <f aca="false">BA10/'Age Profile'!AZ$6/(unit_pc*Unit_N/unit)</f>
        <v>6590.14987452946</v>
      </c>
      <c r="BB23" s="188" t="n">
        <f aca="false">BB10/'Age Profile'!BA$6/(unit_pc*Unit_N/unit)</f>
        <v>6752.12444063291</v>
      </c>
      <c r="BC23" s="188" t="n">
        <f aca="false">BC10/'Age Profile'!BB$6/(unit_pc*Unit_N/unit)</f>
        <v>6411.5389905656</v>
      </c>
      <c r="BD23" s="188" t="n">
        <f aca="false">BD10/'Age Profile'!BC$6/(unit_pc*Unit_N/unit)</f>
        <v>6863.62204970026</v>
      </c>
      <c r="BE23" s="188" t="n">
        <f aca="false">BE10/'Age Profile'!BD$6/(unit_pc*Unit_N/unit)</f>
        <v>7116.15275245355</v>
      </c>
      <c r="BF23" s="188" t="n">
        <f aca="false">BF10/'Age Profile'!BE$6/(unit_pc*Unit_N/unit)</f>
        <v>7065.20046696971</v>
      </c>
      <c r="BG23" s="188" t="n">
        <f aca="false">BG10/'Age Profile'!BF$6/(unit_pc*Unit_N/unit)</f>
        <v>7186.10441016323</v>
      </c>
      <c r="BH23" s="188" t="n">
        <f aca="false">BH10/'Age Profile'!BG$6/(unit_pc*Unit_N/unit)</f>
        <v>7493.8528926521</v>
      </c>
      <c r="BI23" s="188" t="n">
        <f aca="false">BI10/'Age Profile'!BH$6/(unit_pc*Unit_N/unit)</f>
        <v>7160.87236817123</v>
      </c>
      <c r="BJ23" s="188" t="n">
        <f aca="false">BJ10/'Age Profile'!BI$6/(unit_pc*Unit_N/unit)</f>
        <v>7171.7267363196</v>
      </c>
      <c r="BK23" s="188" t="n">
        <f aca="false">BK10/'Age Profile'!BJ$6/(unit_pc*Unit_N/unit)</f>
        <v>7130.57753998982</v>
      </c>
      <c r="BL23" s="188" t="n">
        <f aca="false">BL10/'Age Profile'!BK$6/(unit_pc*Unit_N/unit)</f>
        <v>6745.12430703148</v>
      </c>
      <c r="BM23" s="188" t="n">
        <f aca="false">BM10/'Age Profile'!BL$6/(unit_pc*Unit_N/unit)</f>
        <v>6652.52604258325</v>
      </c>
      <c r="BN23" s="188" t="n">
        <f aca="false">BN10/'Age Profile'!BM$6/(unit_pc*Unit_N/unit)</f>
        <v>6538.34915980116</v>
      </c>
      <c r="BO23" s="188" t="n">
        <f aca="false">BO10/'Age Profile'!BN$6/(unit_pc*Unit_N/unit)</f>
        <v>6568.70538200179</v>
      </c>
      <c r="BP23" s="188" t="n">
        <f aca="false">BP10/'Age Profile'!BO$6/(unit_pc*Unit_N/unit)</f>
        <v>6593.95704948214</v>
      </c>
      <c r="BQ23" s="188" t="n">
        <f aca="false">BQ10/'Age Profile'!BP$6/(unit_pc*Unit_N/unit)</f>
        <v>7013.22895795558</v>
      </c>
      <c r="BR23" s="188" t="n">
        <f aca="false">BR10/'Age Profile'!BQ$6/(unit_pc*Unit_N/unit)</f>
        <v>7225.52884772838</v>
      </c>
      <c r="BS23" s="188" t="n">
        <f aca="false">BS10/'Age Profile'!BR$6/(unit_pc*Unit_N/unit)</f>
        <v>7849.92986794611</v>
      </c>
      <c r="BT23" s="188" t="n">
        <f aca="false">BT10/'Age Profile'!BS$6/(unit_pc*Unit_N/unit)</f>
        <v>8421.95259004415</v>
      </c>
      <c r="BU23" s="188" t="n">
        <f aca="false">BU10/'Age Profile'!BT$6/(unit_pc*Unit_N/unit)</f>
        <v>9098.86209167453</v>
      </c>
      <c r="BV23" s="188" t="n">
        <f aca="false">BV10/'Age Profile'!BU$6/(unit_pc*Unit_N/unit)</f>
        <v>8980.93681746416</v>
      </c>
      <c r="BW23" s="188" t="n">
        <f aca="false">BW10/'Age Profile'!BV$6/(unit_pc*Unit_N/unit)</f>
        <v>8900.86739195777</v>
      </c>
      <c r="BX23" s="188" t="n">
        <f aca="false">BX10/'Age Profile'!BW$6/(unit_pc*Unit_N/unit)</f>
        <v>9229.8217973445</v>
      </c>
      <c r="BY23" s="188" t="n">
        <f aca="false">BY10/'Age Profile'!BX$6/(unit_pc*Unit_N/unit)</f>
        <v>8961.34981754316</v>
      </c>
      <c r="BZ23" s="188" t="n">
        <f aca="false">BZ10/'Age Profile'!BY$6/(unit_pc*Unit_N/unit)</f>
        <v>8214.20017031653</v>
      </c>
      <c r="CA23" s="188" t="n">
        <f aca="false">CA10/'Age Profile'!BZ$6/(unit_pc*Unit_N/unit)</f>
        <v>8522.13230340585</v>
      </c>
      <c r="CB23" s="188" t="n">
        <f aca="false">CB10/'Age Profile'!CA$6/(unit_pc*Unit_N/unit)</f>
        <v>8629.05610804192</v>
      </c>
      <c r="CC23" s="188" t="n">
        <f aca="false">CC10/'Age Profile'!CB$6/(unit_pc*Unit_N/unit)</f>
        <v>8199.97321182534</v>
      </c>
      <c r="CD23" s="188" t="n">
        <f aca="false">CD10/'Age Profile'!CC$6/(unit_pc*Unit_N/unit)</f>
        <v>9158.66191936522</v>
      </c>
      <c r="CE23" s="188" t="n">
        <f aca="false">CE10/'Age Profile'!CD$6/(unit_pc*Unit_N/unit)</f>
        <v>9368.54458844356</v>
      </c>
      <c r="CF23" s="188" t="n">
        <f aca="false">CF10/'Age Profile'!CE$6/(unit_pc*Unit_N/unit)</f>
        <v>8601.62939344818</v>
      </c>
      <c r="CG23" s="188" t="n">
        <f aca="false">CG10/'Age Profile'!CF$6/(unit_pc*Unit_N/unit)</f>
        <v>7923.41494828549</v>
      </c>
      <c r="CH23" s="188" t="n">
        <f aca="false">CH10/'Age Profile'!CG$6/(unit_pc*Unit_N/unit)</f>
        <v>7943.84916774345</v>
      </c>
      <c r="CI23" s="188" t="n">
        <f aca="false">CI10/'Age Profile'!CH$6/(unit_pc*Unit_N/unit)</f>
        <v>8796.89467883385</v>
      </c>
      <c r="CJ23" s="188" t="n">
        <f aca="false">CJ10/'Age Profile'!CI$6/(unit_pc*Unit_N/unit)</f>
        <v>8796.89467883385</v>
      </c>
      <c r="CK23" s="188" t="n">
        <f aca="false">CK10/'Age Profile'!CJ$6/(unit_pc*Unit_N/unit)</f>
        <v>8796.89467883385</v>
      </c>
      <c r="CL23" s="188" t="n">
        <f aca="false">CL10/'Age Profile'!CK$6/(unit_pc*Unit_N/unit)</f>
        <v>0</v>
      </c>
      <c r="CM23" s="188" t="n">
        <f aca="false">CM10/'Age Profile'!CL$6/(unit_pc*Unit_N/unit)</f>
        <v>0</v>
      </c>
      <c r="CN23" s="188" t="n">
        <f aca="false">CN10/'Age Profile'!CM$6/(unit_pc*Unit_N/unit)</f>
        <v>0</v>
      </c>
      <c r="CO23" s="188" t="n">
        <f aca="false">CO10/'Age Profile'!CN$6/(unit_pc*Unit_N/unit)</f>
        <v>0</v>
      </c>
      <c r="CP23" s="189" t="n">
        <f aca="false">CP10/'Age Profile'!CO$6/(unit_pc*Unit_N/unit)</f>
        <v>0</v>
      </c>
      <c r="CQ23" s="29"/>
    </row>
    <row r="24" customFormat="false" ht="12.75" hidden="false" customHeight="false" outlineLevel="0" collapsed="false">
      <c r="A24" s="169" t="s">
        <v>238</v>
      </c>
      <c r="B24" s="123"/>
      <c r="C24" s="28"/>
      <c r="D24" s="190" t="n">
        <f aca="false">D11/'Age Profile'!C$6/(unit_pc*Unit_N/unit)</f>
        <v>0</v>
      </c>
      <c r="E24" s="190" t="n">
        <f aca="false">E11/'Age Profile'!D$6/(unit_pc*Unit_N/unit)</f>
        <v>0</v>
      </c>
      <c r="F24" s="190" t="n">
        <f aca="false">F11/'Age Profile'!E$6/(unit_pc*Unit_N/unit)</f>
        <v>0</v>
      </c>
      <c r="G24" s="190" t="n">
        <f aca="false">G11/'Age Profile'!F$6/(unit_pc*Unit_N/unit)</f>
        <v>0</v>
      </c>
      <c r="H24" s="190" t="n">
        <f aca="false">H11/'Age Profile'!G$6/(unit_pc*Unit_N/unit)</f>
        <v>0</v>
      </c>
      <c r="I24" s="190" t="n">
        <f aca="false">I11/'Age Profile'!H$6/(unit_pc*Unit_N/unit)</f>
        <v>0</v>
      </c>
      <c r="J24" s="190" t="n">
        <f aca="false">J11/'Age Profile'!I$6/(unit_pc*Unit_N/unit)</f>
        <v>0</v>
      </c>
      <c r="K24" s="190" t="n">
        <f aca="false">K11/'Age Profile'!J$6/(unit_pc*Unit_N/unit)</f>
        <v>0</v>
      </c>
      <c r="L24" s="190" t="n">
        <f aca="false">L11/'Age Profile'!K$6/(unit_pc*Unit_N/unit)</f>
        <v>0</v>
      </c>
      <c r="M24" s="190" t="n">
        <f aca="false">M11/'Age Profile'!L$6/(unit_pc*Unit_N/unit)</f>
        <v>0</v>
      </c>
      <c r="N24" s="190" t="n">
        <f aca="false">N11/'Age Profile'!M$6/(unit_pc*Unit_N/unit)</f>
        <v>0</v>
      </c>
      <c r="O24" s="190" t="n">
        <f aca="false">O11/'Age Profile'!N$6/(unit_pc*Unit_N/unit)</f>
        <v>0</v>
      </c>
      <c r="P24" s="190" t="n">
        <f aca="false">P11/'Age Profile'!O$6/(unit_pc*Unit_N/unit)</f>
        <v>0</v>
      </c>
      <c r="Q24" s="190" t="n">
        <f aca="false">Q11/'Age Profile'!P$6/(unit_pc*Unit_N/unit)</f>
        <v>0</v>
      </c>
      <c r="R24" s="190" t="n">
        <f aca="false">R11/'Age Profile'!Q$6/(unit_pc*Unit_N/unit)</f>
        <v>0</v>
      </c>
      <c r="S24" s="190" t="n">
        <f aca="false">S11/'Age Profile'!R$6/(unit_pc*Unit_N/unit)</f>
        <v>0</v>
      </c>
      <c r="T24" s="190" t="n">
        <f aca="false">T11/'Age Profile'!S$6/(unit_pc*Unit_N/unit)</f>
        <v>0</v>
      </c>
      <c r="U24" s="190" t="n">
        <f aca="false">U11/'Age Profile'!T$6/(unit_pc*Unit_N/unit)</f>
        <v>0</v>
      </c>
      <c r="V24" s="190" t="n">
        <f aca="false">V11/'Age Profile'!U$6/(unit_pc*Unit_N/unit)</f>
        <v>0</v>
      </c>
      <c r="W24" s="190" t="n">
        <f aca="false">W11/'Age Profile'!V$6/(unit_pc*Unit_N/unit)</f>
        <v>0</v>
      </c>
      <c r="X24" s="190" t="n">
        <f aca="false">X11/'Age Profile'!W$6/(unit_pc*Unit_N/unit)</f>
        <v>-302.986715052637</v>
      </c>
      <c r="Y24" s="190" t="n">
        <f aca="false">Y11/'Age Profile'!X$6/(unit_pc*Unit_N/unit)</f>
        <v>-474.225652837081</v>
      </c>
      <c r="Z24" s="190" t="n">
        <f aca="false">Z11/'Age Profile'!Y$6/(unit_pc*Unit_N/unit)</f>
        <v>-645.464590621526</v>
      </c>
      <c r="AA24" s="190" t="n">
        <f aca="false">AA11/'Age Profile'!Z$6/(unit_pc*Unit_N/unit)</f>
        <v>-745.900337605569</v>
      </c>
      <c r="AB24" s="190" t="n">
        <f aca="false">AB11/'Age Profile'!AA$6/(unit_pc*Unit_N/unit)</f>
        <v>-770.700115338249</v>
      </c>
      <c r="AC24" s="190" t="n">
        <f aca="false">AC11/'Age Profile'!AB$6/(unit_pc*Unit_N/unit)</f>
        <v>-1062.74665917493</v>
      </c>
      <c r="AD24" s="190" t="n">
        <f aca="false">AD11/'Age Profile'!AC$6/(unit_pc*Unit_N/unit)</f>
        <v>-1320.93381059209</v>
      </c>
      <c r="AE24" s="190" t="n">
        <f aca="false">AE11/'Age Profile'!AD$6/(unit_pc*Unit_N/unit)</f>
        <v>-1288.57915624409</v>
      </c>
      <c r="AF24" s="190" t="n">
        <f aca="false">AF11/'Age Profile'!AE$6/(unit_pc*Unit_N/unit)</f>
        <v>-1431.53779037782</v>
      </c>
      <c r="AG24" s="190" t="n">
        <f aca="false">AG11/'Age Profile'!AF$6/(unit_pc*Unit_N/unit)</f>
        <v>-1974.00297760969</v>
      </c>
      <c r="AH24" s="190" t="n">
        <f aca="false">AH11/'Age Profile'!AG$6/(unit_pc*Unit_N/unit)</f>
        <v>-2029.91091528337</v>
      </c>
      <c r="AI24" s="190" t="n">
        <f aca="false">AI11/'Age Profile'!AH$6/(unit_pc*Unit_N/unit)</f>
        <v>-2243.06790236218</v>
      </c>
      <c r="AJ24" s="190" t="n">
        <f aca="false">AJ11/'Age Profile'!AI$6/(unit_pc*Unit_N/unit)</f>
        <v>-2713.57118065518</v>
      </c>
      <c r="AK24" s="190" t="n">
        <f aca="false">AK11/'Age Profile'!AJ$6/(unit_pc*Unit_N/unit)</f>
        <v>-3139.74590408219</v>
      </c>
      <c r="AL24" s="190" t="n">
        <f aca="false">AL11/'Age Profile'!AK$6/(unit_pc*Unit_N/unit)</f>
        <v>-3377.14795404309</v>
      </c>
      <c r="AM24" s="190" t="n">
        <f aca="false">AM11/'Age Profile'!AL$6/(unit_pc*Unit_N/unit)</f>
        <v>-3639.77852015265</v>
      </c>
      <c r="AN24" s="190" t="n">
        <f aca="false">AN11/'Age Profile'!AM$6/(unit_pc*Unit_N/unit)</f>
        <v>-3814.01355877262</v>
      </c>
      <c r="AO24" s="190" t="n">
        <f aca="false">AO11/'Age Profile'!AN$6/(unit_pc*Unit_N/unit)</f>
        <v>-4017.37431523702</v>
      </c>
      <c r="AP24" s="190" t="n">
        <f aca="false">AP11/'Age Profile'!AO$6/(unit_pc*Unit_N/unit)</f>
        <v>-4011.98560135083</v>
      </c>
      <c r="AQ24" s="190" t="n">
        <f aca="false">AQ11/'Age Profile'!AP$6/(unit_pc*Unit_N/unit)</f>
        <v>-3881.37864699142</v>
      </c>
      <c r="AR24" s="190" t="n">
        <f aca="false">AR11/'Age Profile'!AQ$6/(unit_pc*Unit_N/unit)</f>
        <v>-4028.16820608112</v>
      </c>
      <c r="AS24" s="190" t="n">
        <f aca="false">AS11/'Age Profile'!AR$6/(unit_pc*Unit_N/unit)</f>
        <v>-4308.48087766698</v>
      </c>
      <c r="AT24" s="190" t="n">
        <f aca="false">AT11/'Age Profile'!AS$6/(unit_pc*Unit_N/unit)</f>
        <v>-4612.05027904812</v>
      </c>
      <c r="AU24" s="190" t="n">
        <f aca="false">AU11/'Age Profile'!AT$6/(unit_pc*Unit_N/unit)</f>
        <v>-5101.96019359378</v>
      </c>
      <c r="AV24" s="190" t="n">
        <f aca="false">AV11/'Age Profile'!AU$6/(unit_pc*Unit_N/unit)</f>
        <v>-5606.48893100888</v>
      </c>
      <c r="AW24" s="190" t="n">
        <f aca="false">AW11/'Age Profile'!AV$6/(unit_pc*Unit_N/unit)</f>
        <v>-6029.70345347636</v>
      </c>
      <c r="AX24" s="190" t="n">
        <f aca="false">AX11/'Age Profile'!AW$6/(unit_pc*Unit_N/unit)</f>
        <v>-6531.36264173819</v>
      </c>
      <c r="AY24" s="190" t="n">
        <f aca="false">AY11/'Age Profile'!AX$6/(unit_pc*Unit_N/unit)</f>
        <v>-6422.14278427634</v>
      </c>
      <c r="AZ24" s="190" t="n">
        <f aca="false">AZ11/'Age Profile'!AY$6/(unit_pc*Unit_N/unit)</f>
        <v>-6258.74561127043</v>
      </c>
      <c r="BA24" s="190" t="n">
        <f aca="false">BA11/'Age Profile'!AZ$6/(unit_pc*Unit_N/unit)</f>
        <v>-6523.41514501856</v>
      </c>
      <c r="BB24" s="190" t="n">
        <f aca="false">BB11/'Age Profile'!BA$6/(unit_pc*Unit_N/unit)</f>
        <v>-6683.74948607973</v>
      </c>
      <c r="BC24" s="190" t="n">
        <f aca="false">BC11/'Age Profile'!BB$6/(unit_pc*Unit_N/unit)</f>
        <v>-6346.61295270146</v>
      </c>
      <c r="BD24" s="190" t="n">
        <f aca="false">BD11/'Age Profile'!BC$6/(unit_pc*Unit_N/unit)</f>
        <v>-6794.1180217688</v>
      </c>
      <c r="BE24" s="190" t="n">
        <f aca="false">BE11/'Age Profile'!BD$6/(unit_pc*Unit_N/unit)</f>
        <v>-7044.09148857719</v>
      </c>
      <c r="BF24" s="190" t="n">
        <f aca="false">BF11/'Age Profile'!BE$6/(unit_pc*Unit_N/unit)</f>
        <v>-6993.65516814034</v>
      </c>
      <c r="BG24" s="190" t="n">
        <f aca="false">BG11/'Age Profile'!BF$6/(unit_pc*Unit_N/unit)</f>
        <v>-7113.33478531709</v>
      </c>
      <c r="BH24" s="190" t="n">
        <f aca="false">BH11/'Age Profile'!BG$6/(unit_pc*Unit_N/unit)</f>
        <v>-7417.96687256043</v>
      </c>
      <c r="BI24" s="190" t="n">
        <f aca="false">BI11/'Age Profile'!BH$6/(unit_pc*Unit_N/unit)</f>
        <v>-7088.35825397802</v>
      </c>
      <c r="BJ24" s="190" t="n">
        <f aca="false">BJ11/'Age Profile'!BI$6/(unit_pc*Unit_N/unit)</f>
        <v>-7099.10270606436</v>
      </c>
      <c r="BK24" s="190" t="n">
        <f aca="false">BK11/'Age Profile'!BJ$6/(unit_pc*Unit_N/unit)</f>
        <v>-7058.37020442877</v>
      </c>
      <c r="BL24" s="190" t="n">
        <f aca="false">BL11/'Age Profile'!BK$6/(unit_pc*Unit_N/unit)</f>
        <v>-6676.82023888169</v>
      </c>
      <c r="BM24" s="190" t="n">
        <f aca="false">BM11/'Age Profile'!BL$6/(unit_pc*Unit_N/unit)</f>
        <v>-6585.1596648121</v>
      </c>
      <c r="BN24" s="190" t="n">
        <f aca="false">BN11/'Age Profile'!BM$6/(unit_pc*Unit_N/unit)</f>
        <v>-6472.13898690152</v>
      </c>
      <c r="BO24" s="190" t="n">
        <f aca="false">BO11/'Age Profile'!BN$6/(unit_pc*Unit_N/unit)</f>
        <v>-6502.18780876739</v>
      </c>
      <c r="BP24" s="190" t="n">
        <f aca="false">BP11/'Age Profile'!BO$6/(unit_pc*Unit_N/unit)</f>
        <v>-6527.18376685856</v>
      </c>
      <c r="BQ24" s="190" t="n">
        <f aca="false">BQ11/'Age Profile'!BP$6/(unit_pc*Unit_N/unit)</f>
        <v>-6942.20994527484</v>
      </c>
      <c r="BR24" s="190" t="n">
        <f aca="false">BR11/'Age Profile'!BQ$6/(unit_pc*Unit_N/unit)</f>
        <v>-7152.35999384692</v>
      </c>
      <c r="BS24" s="190" t="n">
        <f aca="false">BS11/'Age Profile'!BR$6/(unit_pc*Unit_N/unit)</f>
        <v>-7770.43805723</v>
      </c>
      <c r="BT24" s="190" t="n">
        <f aca="false">BT11/'Age Profile'!BS$6/(unit_pc*Unit_N/unit)</f>
        <v>-8336.66822796576</v>
      </c>
      <c r="BU24" s="190" t="n">
        <f aca="false">BU11/'Age Profile'!BT$6/(unit_pc*Unit_N/unit)</f>
        <v>-9006.72304899634</v>
      </c>
      <c r="BV24" s="190" t="n">
        <f aca="false">BV11/'Age Profile'!BU$6/(unit_pc*Unit_N/unit)</f>
        <v>-8889.99193750257</v>
      </c>
      <c r="BW24" s="190" t="n">
        <f aca="false">BW11/'Age Profile'!BV$6/(unit_pc*Unit_N/unit)</f>
        <v>-8810.73332989182</v>
      </c>
      <c r="BX24" s="190" t="n">
        <f aca="false">BX11/'Age Profile'!BW$6/(unit_pc*Unit_N/unit)</f>
        <v>-9136.35659961657</v>
      </c>
      <c r="BY24" s="190" t="n">
        <f aca="false">BY11/'Age Profile'!BX$6/(unit_pc*Unit_N/unit)</f>
        <v>-8870.60328407847</v>
      </c>
      <c r="BZ24" s="190" t="n">
        <f aca="false">BZ11/'Age Profile'!BY$6/(unit_pc*Unit_N/unit)</f>
        <v>-8131.01959977547</v>
      </c>
      <c r="CA24" s="190" t="n">
        <f aca="false">CA11/'Age Profile'!BZ$6/(unit_pc*Unit_N/unit)</f>
        <v>-8435.83347789325</v>
      </c>
      <c r="CB24" s="190" t="n">
        <f aca="false">CB11/'Age Profile'!CA$6/(unit_pc*Unit_N/unit)</f>
        <v>-8541.67452548789</v>
      </c>
      <c r="CC24" s="190" t="n">
        <f aca="false">CC11/'Age Profile'!CB$6/(unit_pc*Unit_N/unit)</f>
        <v>-8116.93670966584</v>
      </c>
      <c r="CD24" s="190" t="n">
        <f aca="false">CD11/'Age Profile'!CC$6/(unit_pc*Unit_N/unit)</f>
        <v>-9065.91731757204</v>
      </c>
      <c r="CE24" s="190" t="n">
        <f aca="false">CE11/'Age Profile'!CD$6/(unit_pc*Unit_N/unit)</f>
        <v>-9273.67462327979</v>
      </c>
      <c r="CF24" s="190" t="n">
        <f aca="false">CF11/'Age Profile'!CE$6/(unit_pc*Unit_N/unit)</f>
        <v>-8514.52554575825</v>
      </c>
      <c r="CG24" s="190" t="n">
        <f aca="false">CG11/'Age Profile'!CF$6/(unit_pc*Unit_N/unit)</f>
        <v>-7843.17899562224</v>
      </c>
      <c r="CH24" s="190" t="n">
        <f aca="false">CH11/'Age Profile'!CG$6/(unit_pc*Unit_N/unit)</f>
        <v>-7863.40628926906</v>
      </c>
      <c r="CI24" s="190" t="n">
        <f aca="false">CI11/'Age Profile'!CH$6/(unit_pc*Unit_N/unit)</f>
        <v>-8707.81348977064</v>
      </c>
      <c r="CJ24" s="190" t="n">
        <f aca="false">CJ11/'Age Profile'!CI$6/(unit_pc*Unit_N/unit)</f>
        <v>-8707.81348977064</v>
      </c>
      <c r="CK24" s="190" t="n">
        <f aca="false">CK11/'Age Profile'!CJ$6/(unit_pc*Unit_N/unit)</f>
        <v>-8707.81348977064</v>
      </c>
      <c r="CL24" s="190" t="n">
        <f aca="false">CL11/'Age Profile'!CK$6/(unit_pc*Unit_N/unit)</f>
        <v>0</v>
      </c>
      <c r="CM24" s="190" t="n">
        <f aca="false">CM11/'Age Profile'!CL$6/(unit_pc*Unit_N/unit)</f>
        <v>0</v>
      </c>
      <c r="CN24" s="190" t="n">
        <f aca="false">CN11/'Age Profile'!CM$6/(unit_pc*Unit_N/unit)</f>
        <v>0</v>
      </c>
      <c r="CO24" s="190" t="n">
        <f aca="false">CO11/'Age Profile'!CN$6/(unit_pc*Unit_N/unit)</f>
        <v>0</v>
      </c>
      <c r="CP24" s="191" t="n">
        <f aca="false">CP11/'Age Profile'!CO$6/(unit_pc*Unit_N/unit)</f>
        <v>0</v>
      </c>
      <c r="CQ24" s="29"/>
    </row>
    <row r="25" customFormat="false" ht="12.75" hidden="false" customHeight="fals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row>
    <row r="26" customFormat="false" ht="12.75" hidden="false" customHeight="false" outlineLevel="0" collapsed="false">
      <c r="A26" s="182"/>
    </row>
  </sheetData>
  <mergeCells count="6">
    <mergeCell ref="F1:G1"/>
    <mergeCell ref="B2:B3"/>
    <mergeCell ref="C2:CP2"/>
    <mergeCell ref="CQ2:CQ3"/>
    <mergeCell ref="B15:B16"/>
    <mergeCell ref="C15:C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s>
  <sheetData>
    <row r="1" s="26" customFormat="true" ht="12.75" hidden="false" customHeight="false" outlineLevel="0" collapsed="false">
      <c r="A1" s="30" t="s">
        <v>242</v>
      </c>
      <c r="B1" s="30"/>
      <c r="C1" s="30"/>
      <c r="D1" s="79" t="str">
        <f aca="false">+country</f>
        <v>Germany</v>
      </c>
      <c r="E1" s="80" t="n">
        <f aca="false">+year</f>
        <v>2003</v>
      </c>
      <c r="F1" s="161" t="n">
        <f aca="false">+unit</f>
        <v>1000000</v>
      </c>
      <c r="G1" s="161"/>
      <c r="H1" s="30" t="str">
        <f aca="false">currency</f>
        <v>Euro</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row>
    <row r="2" s="26" customFormat="true" ht="12.75" hidden="false" customHeight="false" outlineLevel="0" collapsed="false">
      <c r="A2" s="111"/>
      <c r="B2" s="84"/>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row>
    <row r="3" s="26" customFormat="true" ht="12.75" hidden="false" customHeight="false" outlineLevel="0" collapsed="false">
      <c r="A3" s="86" t="s">
        <v>117</v>
      </c>
      <c r="B3" s="84"/>
      <c r="C3" s="162" t="s">
        <v>34</v>
      </c>
      <c r="D3" s="163" t="n">
        <v>0</v>
      </c>
      <c r="E3" s="163" t="n">
        <v>1</v>
      </c>
      <c r="F3" s="163" t="n">
        <v>2</v>
      </c>
      <c r="G3" s="163" t="n">
        <v>3</v>
      </c>
      <c r="H3" s="163" t="n">
        <v>4</v>
      </c>
      <c r="I3" s="163" t="n">
        <v>5</v>
      </c>
      <c r="J3" s="163" t="n">
        <v>6</v>
      </c>
      <c r="K3" s="163" t="n">
        <v>7</v>
      </c>
      <c r="L3" s="163" t="n">
        <v>8</v>
      </c>
      <c r="M3" s="163" t="n">
        <v>9</v>
      </c>
      <c r="N3" s="163" t="n">
        <v>10</v>
      </c>
      <c r="O3" s="163" t="n">
        <v>11</v>
      </c>
      <c r="P3" s="163" t="n">
        <v>12</v>
      </c>
      <c r="Q3" s="163" t="n">
        <v>13</v>
      </c>
      <c r="R3" s="163" t="n">
        <v>14</v>
      </c>
      <c r="S3" s="163" t="n">
        <v>15</v>
      </c>
      <c r="T3" s="163" t="n">
        <v>16</v>
      </c>
      <c r="U3" s="163" t="n">
        <v>17</v>
      </c>
      <c r="V3" s="163" t="n">
        <v>18</v>
      </c>
      <c r="W3" s="163" t="n">
        <v>19</v>
      </c>
      <c r="X3" s="163" t="n">
        <v>20</v>
      </c>
      <c r="Y3" s="163" t="n">
        <v>21</v>
      </c>
      <c r="Z3" s="163" t="n">
        <v>22</v>
      </c>
      <c r="AA3" s="163" t="n">
        <v>23</v>
      </c>
      <c r="AB3" s="163" t="n">
        <v>24</v>
      </c>
      <c r="AC3" s="163" t="n">
        <v>25</v>
      </c>
      <c r="AD3" s="163" t="n">
        <v>26</v>
      </c>
      <c r="AE3" s="163" t="n">
        <v>27</v>
      </c>
      <c r="AF3" s="163" t="n">
        <v>28</v>
      </c>
      <c r="AG3" s="163" t="n">
        <v>29</v>
      </c>
      <c r="AH3" s="163" t="n">
        <v>30</v>
      </c>
      <c r="AI3" s="163" t="n">
        <v>31</v>
      </c>
      <c r="AJ3" s="163" t="n">
        <v>32</v>
      </c>
      <c r="AK3" s="163" t="n">
        <v>33</v>
      </c>
      <c r="AL3" s="163" t="n">
        <v>34</v>
      </c>
      <c r="AM3" s="163" t="n">
        <v>35</v>
      </c>
      <c r="AN3" s="163" t="n">
        <v>36</v>
      </c>
      <c r="AO3" s="163" t="n">
        <v>37</v>
      </c>
      <c r="AP3" s="163" t="n">
        <v>38</v>
      </c>
      <c r="AQ3" s="163" t="n">
        <v>39</v>
      </c>
      <c r="AR3" s="163" t="n">
        <v>40</v>
      </c>
      <c r="AS3" s="163" t="n">
        <v>41</v>
      </c>
      <c r="AT3" s="163" t="n">
        <v>42</v>
      </c>
      <c r="AU3" s="163" t="n">
        <v>43</v>
      </c>
      <c r="AV3" s="163" t="n">
        <v>44</v>
      </c>
      <c r="AW3" s="163" t="n">
        <v>45</v>
      </c>
      <c r="AX3" s="163" t="n">
        <v>46</v>
      </c>
      <c r="AY3" s="163" t="n">
        <v>47</v>
      </c>
      <c r="AZ3" s="163" t="n">
        <v>48</v>
      </c>
      <c r="BA3" s="163" t="n">
        <v>49</v>
      </c>
      <c r="BB3" s="163" t="n">
        <v>50</v>
      </c>
      <c r="BC3" s="163" t="n">
        <v>51</v>
      </c>
      <c r="BD3" s="163" t="n">
        <v>52</v>
      </c>
      <c r="BE3" s="163" t="n">
        <v>53</v>
      </c>
      <c r="BF3" s="163" t="n">
        <v>54</v>
      </c>
      <c r="BG3" s="163" t="n">
        <v>55</v>
      </c>
      <c r="BH3" s="163" t="n">
        <v>56</v>
      </c>
      <c r="BI3" s="163" t="n">
        <v>57</v>
      </c>
      <c r="BJ3" s="163" t="n">
        <v>58</v>
      </c>
      <c r="BK3" s="163" t="n">
        <v>59</v>
      </c>
      <c r="BL3" s="163" t="n">
        <v>60</v>
      </c>
      <c r="BM3" s="163" t="n">
        <v>61</v>
      </c>
      <c r="BN3" s="163" t="n">
        <v>62</v>
      </c>
      <c r="BO3" s="163" t="n">
        <v>63</v>
      </c>
      <c r="BP3" s="163" t="n">
        <v>64</v>
      </c>
      <c r="BQ3" s="163" t="n">
        <v>65</v>
      </c>
      <c r="BR3" s="163" t="n">
        <v>66</v>
      </c>
      <c r="BS3" s="163" t="n">
        <v>67</v>
      </c>
      <c r="BT3" s="163" t="n">
        <v>68</v>
      </c>
      <c r="BU3" s="163" t="n">
        <v>69</v>
      </c>
      <c r="BV3" s="163" t="n">
        <v>70</v>
      </c>
      <c r="BW3" s="163" t="n">
        <v>71</v>
      </c>
      <c r="BX3" s="163" t="n">
        <v>72</v>
      </c>
      <c r="BY3" s="163" t="n">
        <v>73</v>
      </c>
      <c r="BZ3" s="163" t="n">
        <v>74</v>
      </c>
      <c r="CA3" s="163" t="n">
        <v>75</v>
      </c>
      <c r="CB3" s="163" t="n">
        <v>76</v>
      </c>
      <c r="CC3" s="163" t="n">
        <v>77</v>
      </c>
      <c r="CD3" s="163" t="n">
        <v>78</v>
      </c>
      <c r="CE3" s="163" t="n">
        <v>79</v>
      </c>
      <c r="CF3" s="163" t="n">
        <v>80</v>
      </c>
      <c r="CG3" s="163" t="n">
        <v>81</v>
      </c>
      <c r="CH3" s="163" t="n">
        <v>82</v>
      </c>
      <c r="CI3" s="163" t="n">
        <v>83</v>
      </c>
      <c r="CJ3" s="163" t="n">
        <v>84</v>
      </c>
      <c r="CK3" s="163" t="n">
        <v>85</v>
      </c>
      <c r="CL3" s="163" t="n">
        <v>86</v>
      </c>
      <c r="CM3" s="163" t="n">
        <v>87</v>
      </c>
      <c r="CN3" s="163" t="n">
        <v>88</v>
      </c>
      <c r="CO3" s="163" t="n">
        <v>89</v>
      </c>
      <c r="CP3" s="172" t="s">
        <v>118</v>
      </c>
    </row>
    <row r="4" s="26" customFormat="true" ht="12.75" hidden="false" customHeight="false" outlineLevel="0" collapsed="false">
      <c r="A4" s="142" t="s">
        <v>243</v>
      </c>
      <c r="B4" s="183"/>
      <c r="C4" s="183" t="n">
        <f aca="false">SUM(C5:C6)</f>
        <v>-2080</v>
      </c>
      <c r="D4" s="115" t="n">
        <f aca="false">SUM(D5:D6)</f>
        <v>-1.40607862405678</v>
      </c>
      <c r="E4" s="115" t="n">
        <f aca="false">SUM(E5:E6)</f>
        <v>-1.38682294971194</v>
      </c>
      <c r="F4" s="115" t="n">
        <f aca="false">SUM(F5:F6)</f>
        <v>-1.41094350470859</v>
      </c>
      <c r="G4" s="115" t="n">
        <f aca="false">SUM(G5:G6)</f>
        <v>-1.57153870686633</v>
      </c>
      <c r="H4" s="115" t="n">
        <f aca="false">SUM(H5:H6)</f>
        <v>-1.59088425072218</v>
      </c>
      <c r="I4" s="115" t="n">
        <f aca="false">SUM(I5:I6)</f>
        <v>-1.66621086715338</v>
      </c>
      <c r="J4" s="115" t="n">
        <f aca="false">SUM(J5:J6)</f>
        <v>-1.7924190336525</v>
      </c>
      <c r="K4" s="115" t="n">
        <f aca="false">SUM(K5:K6)</f>
        <v>-1.84050408953494</v>
      </c>
      <c r="L4" s="115" t="n">
        <f aca="false">SUM(L5:L6)</f>
        <v>-1.88711106238146</v>
      </c>
      <c r="M4" s="115" t="n">
        <f aca="false">SUM(M5:M6)</f>
        <v>-2.06323732977664</v>
      </c>
      <c r="N4" s="115" t="n">
        <f aca="false">SUM(N5:N6)</f>
        <v>-2.24901376171146</v>
      </c>
      <c r="O4" s="115" t="n">
        <f aca="false">SUM(O5:O6)</f>
        <v>-2.41528912437482</v>
      </c>
      <c r="P4" s="115" t="n">
        <f aca="false">SUM(P5:P6)</f>
        <v>-2.63026863995083</v>
      </c>
      <c r="Q4" s="115" t="n">
        <f aca="false">SUM(Q5:Q6)</f>
        <v>-3.05014981027679</v>
      </c>
      <c r="R4" s="115" t="n">
        <f aca="false">SUM(R5:R6)</f>
        <v>-3.19859340159003</v>
      </c>
      <c r="S4" s="115" t="n">
        <f aca="false">SUM(S5:S6)</f>
        <v>-3.57996036348621</v>
      </c>
      <c r="T4" s="115" t="n">
        <f aca="false">SUM(T5:T6)</f>
        <v>-3.99277788875433</v>
      </c>
      <c r="U4" s="115" t="n">
        <f aca="false">SUM(U5:U6)</f>
        <v>-4.93545869518183</v>
      </c>
      <c r="V4" s="115" t="n">
        <f aca="false">SUM(V5:V6)</f>
        <v>-6.62470599469368</v>
      </c>
      <c r="W4" s="115" t="n">
        <f aca="false">SUM(W5:W6)</f>
        <v>-8.82116557781625</v>
      </c>
      <c r="X4" s="115" t="n">
        <f aca="false">SUM(X5:X6)</f>
        <v>-11.6083086486797</v>
      </c>
      <c r="Y4" s="115" t="n">
        <f aca="false">SUM(Y5:Y6)</f>
        <v>-14.7955338248827</v>
      </c>
      <c r="Z4" s="115" t="n">
        <f aca="false">SUM(Z5:Z6)</f>
        <v>-17.8160781425455</v>
      </c>
      <c r="AA4" s="115" t="n">
        <f aca="false">SUM(AA5:AA6)</f>
        <v>-20.597840127201</v>
      </c>
      <c r="AB4" s="115" t="n">
        <f aca="false">SUM(AB5:AB6)</f>
        <v>-22.1762148810487</v>
      </c>
      <c r="AC4" s="115" t="n">
        <f aca="false">SUM(AC5:AC6)</f>
        <v>-24.3387987448501</v>
      </c>
      <c r="AD4" s="115" t="n">
        <f aca="false">SUM(AD5:AD6)</f>
        <v>-26.3649791858731</v>
      </c>
      <c r="AE4" s="115" t="n">
        <f aca="false">SUM(AE5:AE6)</f>
        <v>-28.4738290754462</v>
      </c>
      <c r="AF4" s="115" t="n">
        <f aca="false">SUM(AF5:AF6)</f>
        <v>-29.8544284079723</v>
      </c>
      <c r="AG4" s="115" t="n">
        <f aca="false">SUM(AG5:AG6)</f>
        <v>-32.0888926705126</v>
      </c>
      <c r="AH4" s="115" t="n">
        <f aca="false">SUM(AH5:AH6)</f>
        <v>-34.3558404171733</v>
      </c>
      <c r="AI4" s="115" t="n">
        <f aca="false">SUM(AI5:AI6)</f>
        <v>-38.6988160575309</v>
      </c>
      <c r="AJ4" s="115" t="n">
        <f aca="false">SUM(AJ5:AJ6)</f>
        <v>-43.5023687133898</v>
      </c>
      <c r="AK4" s="115" t="n">
        <f aca="false">SUM(AK5:AK6)</f>
        <v>-46.5867983262324</v>
      </c>
      <c r="AL4" s="115" t="n">
        <f aca="false">SUM(AL5:AL6)</f>
        <v>-51.1544125477828</v>
      </c>
      <c r="AM4" s="115" t="n">
        <f aca="false">SUM(AM5:AM6)</f>
        <v>-54.3619894166824</v>
      </c>
      <c r="AN4" s="115" t="n">
        <f aca="false">SUM(AN5:AN6)</f>
        <v>-57.0565743515559</v>
      </c>
      <c r="AO4" s="115" t="n">
        <f aca="false">SUM(AO5:AO6)</f>
        <v>-59.7003309675407</v>
      </c>
      <c r="AP4" s="115" t="n">
        <f aca="false">SUM(AP5:AP6)</f>
        <v>-60.6425477956353</v>
      </c>
      <c r="AQ4" s="115" t="n">
        <f aca="false">SUM(AQ5:AQ6)</f>
        <v>-62.3439262134467</v>
      </c>
      <c r="AR4" s="115" t="n">
        <f aca="false">SUM(AR5:AR6)</f>
        <v>-62.1954402553394</v>
      </c>
      <c r="AS4" s="115" t="n">
        <f aca="false">SUM(AS5:AS6)</f>
        <v>-60.8048615941386</v>
      </c>
      <c r="AT4" s="115" t="n">
        <f aca="false">SUM(AT5:AT6)</f>
        <v>-60.1211735868645</v>
      </c>
      <c r="AU4" s="115" t="n">
        <f aca="false">SUM(AU5:AU6)</f>
        <v>-59.6749046648662</v>
      </c>
      <c r="AV4" s="115" t="n">
        <f aca="false">SUM(AV5:AV6)</f>
        <v>-58.7223811927471</v>
      </c>
      <c r="AW4" s="115" t="n">
        <f aca="false">SUM(AW5:AW6)</f>
        <v>-56.7121462725824</v>
      </c>
      <c r="AX4" s="115" t="n">
        <f aca="false">SUM(AX5:AX6)</f>
        <v>-55.7047929099448</v>
      </c>
      <c r="AY4" s="115" t="n">
        <f aca="false">SUM(AY5:AY6)</f>
        <v>-55.0928583118031</v>
      </c>
      <c r="AZ4" s="115" t="n">
        <f aca="false">SUM(AZ5:AZ6)</f>
        <v>-53.619157891299</v>
      </c>
      <c r="BA4" s="115" t="n">
        <f aca="false">SUM(BA5:BA6)</f>
        <v>-52.3668742541711</v>
      </c>
      <c r="BB4" s="115" t="n">
        <f aca="false">SUM(BB5:BB6)</f>
        <v>-50.968651795614</v>
      </c>
      <c r="BC4" s="115" t="n">
        <f aca="false">SUM(BC5:BC6)</f>
        <v>-51.5363159690425</v>
      </c>
      <c r="BD4" s="115" t="n">
        <f aca="false">SUM(BD5:BD6)</f>
        <v>-50.0929562381378</v>
      </c>
      <c r="BE4" s="115" t="n">
        <f aca="false">SUM(BE5:BE6)</f>
        <v>-49.8862563745179</v>
      </c>
      <c r="BF4" s="115" t="n">
        <f aca="false">SUM(BF5:BF6)</f>
        <v>-47.1038702563434</v>
      </c>
      <c r="BG4" s="115" t="n">
        <f aca="false">SUM(BG5:BG6)</f>
        <v>-41.5101146107498</v>
      </c>
      <c r="BH4" s="115" t="n">
        <f aca="false">SUM(BH5:BH6)</f>
        <v>-37.5245760205218</v>
      </c>
      <c r="BI4" s="115" t="n">
        <f aca="false">SUM(BI5:BI6)</f>
        <v>-30.5902851696174</v>
      </c>
      <c r="BJ4" s="115" t="n">
        <f aca="false">SUM(BJ5:BJ6)</f>
        <v>-24.9694919017295</v>
      </c>
      <c r="BK4" s="115" t="n">
        <f aca="false">SUM(BK5:BK6)</f>
        <v>-30.2605444100216</v>
      </c>
      <c r="BL4" s="115" t="n">
        <f aca="false">SUM(BL5:BL6)</f>
        <v>-27.2129852052849</v>
      </c>
      <c r="BM4" s="115" t="n">
        <f aca="false">SUM(BM5:BM6)</f>
        <v>-23.1240936583707</v>
      </c>
      <c r="BN4" s="115" t="n">
        <f aca="false">SUM(BN5:BN6)</f>
        <v>-23.7768901344627</v>
      </c>
      <c r="BO4" s="115" t="n">
        <f aca="false">SUM(BO5:BO6)</f>
        <v>-21.4101515310246</v>
      </c>
      <c r="BP4" s="115" t="n">
        <f aca="false">SUM(BP5:BP6)</f>
        <v>-18.0399891382735</v>
      </c>
      <c r="BQ4" s="115" t="n">
        <f aca="false">SUM(BQ5:BQ6)</f>
        <v>-15.3484037860498</v>
      </c>
      <c r="BR4" s="115" t="n">
        <f aca="false">SUM(BR5:BR6)</f>
        <v>-13.6571366946783</v>
      </c>
      <c r="BS4" s="115" t="n">
        <f aca="false">SUM(BS5:BS6)</f>
        <v>-13.0181920176098</v>
      </c>
      <c r="BT4" s="115" t="n">
        <f aca="false">SUM(BT5:BT6)</f>
        <v>-12.4111578881361</v>
      </c>
      <c r="BU4" s="115" t="n">
        <f aca="false">SUM(BU5:BU6)</f>
        <v>-11.4792143324428</v>
      </c>
      <c r="BV4" s="115" t="n">
        <f aca="false">SUM(BV5:BV6)</f>
        <v>-9.18728143339323</v>
      </c>
      <c r="BW4" s="115" t="n">
        <f aca="false">SUM(BW5:BW6)</f>
        <v>-9.06824797397114</v>
      </c>
      <c r="BX4" s="115" t="n">
        <f aca="false">SUM(BX5:BX6)</f>
        <v>-9.13961669043531</v>
      </c>
      <c r="BY4" s="115" t="n">
        <f aca="false">SUM(BY5:BY6)</f>
        <v>-9.47329319390586</v>
      </c>
      <c r="BZ4" s="115" t="n">
        <f aca="false">SUM(BZ5:BZ6)</f>
        <v>-8.98631564744959</v>
      </c>
      <c r="CA4" s="115" t="n">
        <f aca="false">SUM(CA5:CA6)</f>
        <v>-8.72152732524781</v>
      </c>
      <c r="CB4" s="115" t="n">
        <f aca="false">SUM(CB5:CB6)</f>
        <v>-7.93899338764989</v>
      </c>
      <c r="CC4" s="115" t="n">
        <f aca="false">SUM(CC5:CC6)</f>
        <v>-7.55642693655282</v>
      </c>
      <c r="CD4" s="115" t="n">
        <f aca="false">SUM(CD5:CD6)</f>
        <v>-7.25313632205877</v>
      </c>
      <c r="CE4" s="115" t="n">
        <f aca="false">SUM(CE5:CE6)</f>
        <v>-6.50120475547817</v>
      </c>
      <c r="CF4" s="115" t="n">
        <f aca="false">SUM(CF5:CF6)</f>
        <v>-6.08237447446911</v>
      </c>
      <c r="CG4" s="115" t="n">
        <f aca="false">SUM(CG5:CG6)</f>
        <v>-5.97281082724809</v>
      </c>
      <c r="CH4" s="115" t="n">
        <f aca="false">SUM(CH5:CH6)</f>
        <v>-5.83116689354846</v>
      </c>
      <c r="CI4" s="115" t="n">
        <f aca="false">SUM(CI5:CI6)</f>
        <v>-5.29176133043123</v>
      </c>
      <c r="CJ4" s="115" t="n">
        <f aca="false">SUM(CJ5:CJ6)</f>
        <v>-3.67295066523602</v>
      </c>
      <c r="CK4" s="115" t="n">
        <f aca="false">SUM(CK5:CK6)</f>
        <v>-2.15884211853255</v>
      </c>
      <c r="CL4" s="115" t="n">
        <f aca="false">SUM(CL5:CL6)</f>
        <v>-0.730200815017584</v>
      </c>
      <c r="CM4" s="115" t="n">
        <f aca="false">SUM(CM5:CM6)</f>
        <v>-0.686738861893101</v>
      </c>
      <c r="CN4" s="115" t="n">
        <f aca="false">SUM(CN5:CN6)</f>
        <v>-0.747746900934108</v>
      </c>
      <c r="CO4" s="115" t="n">
        <f aca="false">SUM(CO5:CO6)</f>
        <v>-0.796544068115615</v>
      </c>
      <c r="CP4" s="184" t="n">
        <f aca="false">SUM(CP5:CP6)</f>
        <v>-0.635309119663849</v>
      </c>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row>
    <row r="5" s="26" customFormat="true" ht="12.75" hidden="false" customHeight="false" outlineLevel="0" collapsed="false">
      <c r="A5" s="102" t="s">
        <v>244</v>
      </c>
      <c r="B5" s="173"/>
      <c r="C5" s="174" t="n">
        <f aca="false">'Macro Control'!$F$12</f>
        <v>-2080</v>
      </c>
      <c r="D5" s="188" t="n">
        <f aca="false">$C5*'Age Profile'!C$30</f>
        <v>-1.40607862405678</v>
      </c>
      <c r="E5" s="188" t="n">
        <f aca="false">$C5*'Age Profile'!D$30</f>
        <v>-1.38682294971194</v>
      </c>
      <c r="F5" s="188" t="n">
        <f aca="false">$C5*'Age Profile'!E$30</f>
        <v>-1.41094350470859</v>
      </c>
      <c r="G5" s="188" t="n">
        <f aca="false">$C5*'Age Profile'!F$30</f>
        <v>-1.57153870686633</v>
      </c>
      <c r="H5" s="188" t="n">
        <f aca="false">$C5*'Age Profile'!G$30</f>
        <v>-1.59088425072218</v>
      </c>
      <c r="I5" s="188" t="n">
        <f aca="false">$C5*'Age Profile'!H$30</f>
        <v>-1.66621086715338</v>
      </c>
      <c r="J5" s="188" t="n">
        <f aca="false">$C5*'Age Profile'!I$30</f>
        <v>-1.7924190336525</v>
      </c>
      <c r="K5" s="188" t="n">
        <f aca="false">$C5*'Age Profile'!J$30</f>
        <v>-1.84050408953494</v>
      </c>
      <c r="L5" s="188" t="n">
        <f aca="false">$C5*'Age Profile'!K$30</f>
        <v>-1.88711106238146</v>
      </c>
      <c r="M5" s="188" t="n">
        <f aca="false">$C5*'Age Profile'!L$30</f>
        <v>-2.06323732977664</v>
      </c>
      <c r="N5" s="188" t="n">
        <f aca="false">$C5*'Age Profile'!M$30</f>
        <v>-2.24901376171146</v>
      </c>
      <c r="O5" s="188" t="n">
        <f aca="false">$C5*'Age Profile'!N$30</f>
        <v>-2.41528912437482</v>
      </c>
      <c r="P5" s="188" t="n">
        <f aca="false">$C5*'Age Profile'!O$30</f>
        <v>-2.63026863995083</v>
      </c>
      <c r="Q5" s="188" t="n">
        <f aca="false">$C5*'Age Profile'!P$30</f>
        <v>-3.05014981027679</v>
      </c>
      <c r="R5" s="188" t="n">
        <f aca="false">$C5*'Age Profile'!Q$30</f>
        <v>-3.19859340159003</v>
      </c>
      <c r="S5" s="188" t="n">
        <f aca="false">$C5*'Age Profile'!R$30</f>
        <v>-3.57996036348621</v>
      </c>
      <c r="T5" s="188" t="n">
        <f aca="false">$C5*'Age Profile'!S$30</f>
        <v>-3.99277788875433</v>
      </c>
      <c r="U5" s="188" t="n">
        <f aca="false">$C5*'Age Profile'!T$30</f>
        <v>-4.93545869518183</v>
      </c>
      <c r="V5" s="188" t="n">
        <f aca="false">$C5*'Age Profile'!U$30</f>
        <v>-6.62470599469368</v>
      </c>
      <c r="W5" s="188" t="n">
        <f aca="false">$C5*'Age Profile'!V$30</f>
        <v>-8.82116557781625</v>
      </c>
      <c r="X5" s="188" t="n">
        <f aca="false">$C5*'Age Profile'!W$30</f>
        <v>-11.6083086486797</v>
      </c>
      <c r="Y5" s="188" t="n">
        <f aca="false">$C5*'Age Profile'!X$30</f>
        <v>-14.7955338248827</v>
      </c>
      <c r="Z5" s="188" t="n">
        <f aca="false">$C5*'Age Profile'!Y$30</f>
        <v>-17.8160781425455</v>
      </c>
      <c r="AA5" s="188" t="n">
        <f aca="false">$C5*'Age Profile'!Z$30</f>
        <v>-20.597840127201</v>
      </c>
      <c r="AB5" s="188" t="n">
        <f aca="false">$C5*'Age Profile'!AA$30</f>
        <v>-22.1762148810487</v>
      </c>
      <c r="AC5" s="188" t="n">
        <f aca="false">$C5*'Age Profile'!AB$30</f>
        <v>-24.3387987448501</v>
      </c>
      <c r="AD5" s="188" t="n">
        <f aca="false">$C5*'Age Profile'!AC$30</f>
        <v>-26.3649791858731</v>
      </c>
      <c r="AE5" s="188" t="n">
        <f aca="false">$C5*'Age Profile'!AD$30</f>
        <v>-28.4738290754462</v>
      </c>
      <c r="AF5" s="188" t="n">
        <f aca="false">$C5*'Age Profile'!AE$30</f>
        <v>-29.8544284079723</v>
      </c>
      <c r="AG5" s="188" t="n">
        <f aca="false">$C5*'Age Profile'!AF$30</f>
        <v>-32.0888926705126</v>
      </c>
      <c r="AH5" s="188" t="n">
        <f aca="false">$C5*'Age Profile'!AG$30</f>
        <v>-34.3558404171733</v>
      </c>
      <c r="AI5" s="188" t="n">
        <f aca="false">$C5*'Age Profile'!AH$30</f>
        <v>-38.6988160575309</v>
      </c>
      <c r="AJ5" s="188" t="n">
        <f aca="false">$C5*'Age Profile'!AI$30</f>
        <v>-43.5023687133898</v>
      </c>
      <c r="AK5" s="188" t="n">
        <f aca="false">$C5*'Age Profile'!AJ$30</f>
        <v>-46.5867983262324</v>
      </c>
      <c r="AL5" s="188" t="n">
        <f aca="false">$C5*'Age Profile'!AK$30</f>
        <v>-51.1544125477828</v>
      </c>
      <c r="AM5" s="188" t="n">
        <f aca="false">$C5*'Age Profile'!AL$30</f>
        <v>-54.3619894166824</v>
      </c>
      <c r="AN5" s="188" t="n">
        <f aca="false">$C5*'Age Profile'!AM$30</f>
        <v>-57.0565743515559</v>
      </c>
      <c r="AO5" s="188" t="n">
        <f aca="false">$C5*'Age Profile'!AN$30</f>
        <v>-59.7003309675407</v>
      </c>
      <c r="AP5" s="188" t="n">
        <f aca="false">$C5*'Age Profile'!AO$30</f>
        <v>-60.6425477956353</v>
      </c>
      <c r="AQ5" s="188" t="n">
        <f aca="false">$C5*'Age Profile'!AP$30</f>
        <v>-62.3439262134467</v>
      </c>
      <c r="AR5" s="188" t="n">
        <f aca="false">$C5*'Age Profile'!AQ$30</f>
        <v>-62.1954402553394</v>
      </c>
      <c r="AS5" s="188" t="n">
        <f aca="false">$C5*'Age Profile'!AR$30</f>
        <v>-60.8048615941386</v>
      </c>
      <c r="AT5" s="188" t="n">
        <f aca="false">$C5*'Age Profile'!AS$30</f>
        <v>-60.1211735868645</v>
      </c>
      <c r="AU5" s="188" t="n">
        <f aca="false">$C5*'Age Profile'!AT$30</f>
        <v>-59.6749046648662</v>
      </c>
      <c r="AV5" s="188" t="n">
        <f aca="false">$C5*'Age Profile'!AU$30</f>
        <v>-58.7223811927471</v>
      </c>
      <c r="AW5" s="188" t="n">
        <f aca="false">$C5*'Age Profile'!AV$30</f>
        <v>-56.7121462725824</v>
      </c>
      <c r="AX5" s="188" t="n">
        <f aca="false">$C5*'Age Profile'!AW$30</f>
        <v>-55.7047929099448</v>
      </c>
      <c r="AY5" s="188" t="n">
        <f aca="false">$C5*'Age Profile'!AX$30</f>
        <v>-55.0928583118031</v>
      </c>
      <c r="AZ5" s="188" t="n">
        <f aca="false">$C5*'Age Profile'!AY$30</f>
        <v>-53.619157891299</v>
      </c>
      <c r="BA5" s="188" t="n">
        <f aca="false">$C5*'Age Profile'!AZ$30</f>
        <v>-52.3668742541711</v>
      </c>
      <c r="BB5" s="188" t="n">
        <f aca="false">$C5*'Age Profile'!BA$30</f>
        <v>-50.968651795614</v>
      </c>
      <c r="BC5" s="188" t="n">
        <f aca="false">$C5*'Age Profile'!BB$30</f>
        <v>-51.5363159690425</v>
      </c>
      <c r="BD5" s="188" t="n">
        <f aca="false">$C5*'Age Profile'!BC$30</f>
        <v>-50.0929562381378</v>
      </c>
      <c r="BE5" s="188" t="n">
        <f aca="false">$C5*'Age Profile'!BD$30</f>
        <v>-49.8862563745179</v>
      </c>
      <c r="BF5" s="188" t="n">
        <f aca="false">$C5*'Age Profile'!BE$30</f>
        <v>-47.1038702563434</v>
      </c>
      <c r="BG5" s="188" t="n">
        <f aca="false">$C5*'Age Profile'!BF$30</f>
        <v>-41.5101146107498</v>
      </c>
      <c r="BH5" s="188" t="n">
        <f aca="false">$C5*'Age Profile'!BG$30</f>
        <v>-37.5245760205218</v>
      </c>
      <c r="BI5" s="188" t="n">
        <f aca="false">$C5*'Age Profile'!BH$30</f>
        <v>-30.5902851696174</v>
      </c>
      <c r="BJ5" s="188" t="n">
        <f aca="false">$C5*'Age Profile'!BI$30</f>
        <v>-24.9694919017295</v>
      </c>
      <c r="BK5" s="188" t="n">
        <f aca="false">$C5*'Age Profile'!BJ$30</f>
        <v>-30.2605444100216</v>
      </c>
      <c r="BL5" s="188" t="n">
        <f aca="false">$C5*'Age Profile'!BK$30</f>
        <v>-27.2129852052849</v>
      </c>
      <c r="BM5" s="188" t="n">
        <f aca="false">$C5*'Age Profile'!BL$30</f>
        <v>-23.1240936583707</v>
      </c>
      <c r="BN5" s="188" t="n">
        <f aca="false">$C5*'Age Profile'!BM$30</f>
        <v>-23.7768901344627</v>
      </c>
      <c r="BO5" s="188" t="n">
        <f aca="false">$C5*'Age Profile'!BN$30</f>
        <v>-21.4101515310246</v>
      </c>
      <c r="BP5" s="188" t="n">
        <f aca="false">$C5*'Age Profile'!BO$30</f>
        <v>-18.0399891382735</v>
      </c>
      <c r="BQ5" s="188" t="n">
        <f aca="false">$C5*'Age Profile'!BP$30</f>
        <v>-15.3484037860498</v>
      </c>
      <c r="BR5" s="188" t="n">
        <f aca="false">$C5*'Age Profile'!BQ$30</f>
        <v>-13.6571366946783</v>
      </c>
      <c r="BS5" s="188" t="n">
        <f aca="false">$C5*'Age Profile'!BR$30</f>
        <v>-13.0181920176098</v>
      </c>
      <c r="BT5" s="188" t="n">
        <f aca="false">$C5*'Age Profile'!BS$30</f>
        <v>-12.4111578881361</v>
      </c>
      <c r="BU5" s="188" t="n">
        <f aca="false">$C5*'Age Profile'!BT$30</f>
        <v>-11.4792143324428</v>
      </c>
      <c r="BV5" s="188" t="n">
        <f aca="false">$C5*'Age Profile'!BU$30</f>
        <v>-9.18728143339323</v>
      </c>
      <c r="BW5" s="188" t="n">
        <f aca="false">$C5*'Age Profile'!BV$30</f>
        <v>-9.06824797397114</v>
      </c>
      <c r="BX5" s="188" t="n">
        <f aca="false">$C5*'Age Profile'!BW$30</f>
        <v>-9.13961669043531</v>
      </c>
      <c r="BY5" s="188" t="n">
        <f aca="false">$C5*'Age Profile'!BX$30</f>
        <v>-9.47329319390586</v>
      </c>
      <c r="BZ5" s="188" t="n">
        <f aca="false">$C5*'Age Profile'!BY$30</f>
        <v>-8.98631564744959</v>
      </c>
      <c r="CA5" s="188" t="n">
        <f aca="false">$C5*'Age Profile'!BZ$30</f>
        <v>-8.72152732524781</v>
      </c>
      <c r="CB5" s="188" t="n">
        <f aca="false">$C5*'Age Profile'!CA$30</f>
        <v>-7.93899338764989</v>
      </c>
      <c r="CC5" s="188" t="n">
        <f aca="false">$C5*'Age Profile'!CB$30</f>
        <v>-7.55642693655282</v>
      </c>
      <c r="CD5" s="188" t="n">
        <f aca="false">$C5*'Age Profile'!CC$30</f>
        <v>-7.25313632205877</v>
      </c>
      <c r="CE5" s="188" t="n">
        <f aca="false">$C5*'Age Profile'!CD$30</f>
        <v>-6.50120475547817</v>
      </c>
      <c r="CF5" s="188" t="n">
        <f aca="false">$C5*'Age Profile'!CE$30</f>
        <v>-6.08237447446911</v>
      </c>
      <c r="CG5" s="188" t="n">
        <f aca="false">$C5*'Age Profile'!CF$30</f>
        <v>-5.97281082724809</v>
      </c>
      <c r="CH5" s="188" t="n">
        <f aca="false">$C5*'Age Profile'!CG$30</f>
        <v>-5.83116689354846</v>
      </c>
      <c r="CI5" s="188" t="n">
        <f aca="false">$C5*'Age Profile'!CH$30</f>
        <v>-5.29176133043123</v>
      </c>
      <c r="CJ5" s="188" t="n">
        <f aca="false">$C5*'Age Profile'!CI$30</f>
        <v>-3.67295066523602</v>
      </c>
      <c r="CK5" s="188" t="n">
        <f aca="false">$C5*'Age Profile'!CJ$30</f>
        <v>-2.15884211853255</v>
      </c>
      <c r="CL5" s="188" t="n">
        <f aca="false">$C5*'Age Profile'!CK$30</f>
        <v>-0.730200815017584</v>
      </c>
      <c r="CM5" s="188" t="n">
        <f aca="false">$C5*'Age Profile'!CL$30</f>
        <v>-0.686738861893101</v>
      </c>
      <c r="CN5" s="188" t="n">
        <f aca="false">$C5*'Age Profile'!CM$30</f>
        <v>-0.747746900934108</v>
      </c>
      <c r="CO5" s="188" t="n">
        <f aca="false">$C5*'Age Profile'!CN$30</f>
        <v>-0.796544068115615</v>
      </c>
      <c r="CP5" s="189" t="n">
        <f aca="false">$C5*'Age Profile'!CO$30</f>
        <v>-0.635309119663849</v>
      </c>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row>
    <row r="6" s="26" customFormat="true" ht="12.75" hidden="false" customHeight="false" outlineLevel="0" collapsed="false">
      <c r="A6" s="104" t="s">
        <v>245</v>
      </c>
      <c r="B6" s="192"/>
      <c r="C6" s="186" t="n">
        <v>0</v>
      </c>
      <c r="D6" s="190" t="n">
        <f aca="false">IF(C5=0,0,$C$6*SUM(D5:D5)/SUM($C$5:$C$5))</f>
        <v>0</v>
      </c>
      <c r="E6" s="190" t="n">
        <f aca="false">IF(D5=0,0,$C$6*SUM(E5:E5)/SUM($C$5:$C$5))</f>
        <v>0</v>
      </c>
      <c r="F6" s="190" t="n">
        <f aca="false">IF(E5=0,0,$C$6*SUM(F5:F5)/SUM($C$5:$C$5))</f>
        <v>0</v>
      </c>
      <c r="G6" s="190" t="n">
        <f aca="false">IF(F5=0,0,$C$6*SUM(G5:G5)/SUM($C$5:$C$5))</f>
        <v>0</v>
      </c>
      <c r="H6" s="190" t="n">
        <f aca="false">IF(G5=0,0,$C$6*SUM(H5:H5)/SUM($C$5:$C$5))</f>
        <v>0</v>
      </c>
      <c r="I6" s="190" t="n">
        <f aca="false">IF(H5=0,0,$C$6*SUM(I5:I5)/SUM($C$5:$C$5))</f>
        <v>0</v>
      </c>
      <c r="J6" s="190" t="n">
        <f aca="false">IF(I5=0,0,$C$6*SUM(J5:J5)/SUM($C$5:$C$5))</f>
        <v>0</v>
      </c>
      <c r="K6" s="190" t="n">
        <f aca="false">IF(J5=0,0,$C$6*SUM(K5:K5)/SUM($C$5:$C$5))</f>
        <v>0</v>
      </c>
      <c r="L6" s="190" t="n">
        <f aca="false">IF(K5=0,0,$C$6*SUM(L5:L5)/SUM($C$5:$C$5))</f>
        <v>0</v>
      </c>
      <c r="M6" s="190" t="n">
        <f aca="false">IF(L5=0,0,$C$6*SUM(M5:M5)/SUM($C$5:$C$5))</f>
        <v>0</v>
      </c>
      <c r="N6" s="190" t="n">
        <f aca="false">IF(M5=0,0,$C$6*SUM(N5:N5)/SUM($C$5:$C$5))</f>
        <v>0</v>
      </c>
      <c r="O6" s="190" t="n">
        <f aca="false">IF(N5=0,0,$C$6*SUM(O5:O5)/SUM($C$5:$C$5))</f>
        <v>0</v>
      </c>
      <c r="P6" s="190" t="n">
        <f aca="false">IF(O5=0,0,$C$6*SUM(P5:P5)/SUM($C$5:$C$5))</f>
        <v>0</v>
      </c>
      <c r="Q6" s="190" t="n">
        <f aca="false">IF(P5=0,0,$C$6*SUM(Q5:Q5)/SUM($C$5:$C$5))</f>
        <v>0</v>
      </c>
      <c r="R6" s="190" t="n">
        <f aca="false">IF(Q5=0,0,$C$6*SUM(R5:R5)/SUM($C$5:$C$5))</f>
        <v>0</v>
      </c>
      <c r="S6" s="190" t="n">
        <f aca="false">IF(R5=0,0,$C$6*SUM(S5:S5)/SUM($C$5:$C$5))</f>
        <v>0</v>
      </c>
      <c r="T6" s="190" t="n">
        <f aca="false">IF(S5=0,0,$C$6*SUM(T5:T5)/SUM($C$5:$C$5))</f>
        <v>0</v>
      </c>
      <c r="U6" s="190" t="n">
        <f aca="false">IF(T5=0,0,$C$6*SUM(U5:U5)/SUM($C$5:$C$5))</f>
        <v>0</v>
      </c>
      <c r="V6" s="190" t="n">
        <f aca="false">IF(U5=0,0,$C$6*SUM(V5:V5)/SUM($C$5:$C$5))</f>
        <v>0</v>
      </c>
      <c r="W6" s="190" t="n">
        <f aca="false">IF(V5=0,0,$C$6*SUM(W5:W5)/SUM($C$5:$C$5))</f>
        <v>0</v>
      </c>
      <c r="X6" s="190" t="n">
        <f aca="false">IF(W5=0,0,$C$6*SUM(X5:X5)/SUM($C$5:$C$5))</f>
        <v>0</v>
      </c>
      <c r="Y6" s="190" t="n">
        <f aca="false">IF(X5=0,0,$C$6*SUM(Y5:Y5)/SUM($C$5:$C$5))</f>
        <v>0</v>
      </c>
      <c r="Z6" s="190" t="n">
        <f aca="false">IF(Y5=0,0,$C$6*SUM(Z5:Z5)/SUM($C$5:$C$5))</f>
        <v>0</v>
      </c>
      <c r="AA6" s="190" t="n">
        <f aca="false">IF(Z5=0,0,$C$6*SUM(AA5:AA5)/SUM($C$5:$C$5))</f>
        <v>0</v>
      </c>
      <c r="AB6" s="190" t="n">
        <f aca="false">IF(AA5=0,0,$C$6*SUM(AB5:AB5)/SUM($C$5:$C$5))</f>
        <v>0</v>
      </c>
      <c r="AC6" s="190" t="n">
        <f aca="false">IF(AB5=0,0,$C$6*SUM(AC5:AC5)/SUM($C$5:$C$5))</f>
        <v>0</v>
      </c>
      <c r="AD6" s="190" t="n">
        <f aca="false">IF(AC5=0,0,$C$6*SUM(AD5:AD5)/SUM($C$5:$C$5))</f>
        <v>0</v>
      </c>
      <c r="AE6" s="190" t="n">
        <f aca="false">IF(AD5=0,0,$C$6*SUM(AE5:AE5)/SUM($C$5:$C$5))</f>
        <v>0</v>
      </c>
      <c r="AF6" s="190" t="n">
        <f aca="false">IF(AE5=0,0,$C$6*SUM(AF5:AF5)/SUM($C$5:$C$5))</f>
        <v>0</v>
      </c>
      <c r="AG6" s="190" t="n">
        <f aca="false">IF(AF5=0,0,$C$6*SUM(AG5:AG5)/SUM($C$5:$C$5))</f>
        <v>0</v>
      </c>
      <c r="AH6" s="190" t="n">
        <f aca="false">IF(AG5=0,0,$C$6*SUM(AH5:AH5)/SUM($C$5:$C$5))</f>
        <v>0</v>
      </c>
      <c r="AI6" s="190" t="n">
        <f aca="false">IF(AH5=0,0,$C$6*SUM(AI5:AI5)/SUM($C$5:$C$5))</f>
        <v>0</v>
      </c>
      <c r="AJ6" s="190" t="n">
        <f aca="false">IF(AI5=0,0,$C$6*SUM(AJ5:AJ5)/SUM($C$5:$C$5))</f>
        <v>0</v>
      </c>
      <c r="AK6" s="190" t="n">
        <f aca="false">IF(AJ5=0,0,$C$6*SUM(AK5:AK5)/SUM($C$5:$C$5))</f>
        <v>0</v>
      </c>
      <c r="AL6" s="190" t="n">
        <f aca="false">IF(AK5=0,0,$C$6*SUM(AL5:AL5)/SUM($C$5:$C$5))</f>
        <v>0</v>
      </c>
      <c r="AM6" s="190" t="n">
        <f aca="false">IF(AL5=0,0,$C$6*SUM(AM5:AM5)/SUM($C$5:$C$5))</f>
        <v>0</v>
      </c>
      <c r="AN6" s="190" t="n">
        <f aca="false">IF(AM5=0,0,$C$6*SUM(AN5:AN5)/SUM($C$5:$C$5))</f>
        <v>0</v>
      </c>
      <c r="AO6" s="190" t="n">
        <f aca="false">IF(AN5=0,0,$C$6*SUM(AO5:AO5)/SUM($C$5:$C$5))</f>
        <v>0</v>
      </c>
      <c r="AP6" s="190" t="n">
        <f aca="false">IF(AO5=0,0,$C$6*SUM(AP5:AP5)/SUM($C$5:$C$5))</f>
        <v>0</v>
      </c>
      <c r="AQ6" s="190" t="n">
        <f aca="false">IF(AP5=0,0,$C$6*SUM(AQ5:AQ5)/SUM($C$5:$C$5))</f>
        <v>0</v>
      </c>
      <c r="AR6" s="190" t="n">
        <f aca="false">IF(AQ5=0,0,$C$6*SUM(AR5:AR5)/SUM($C$5:$C$5))</f>
        <v>0</v>
      </c>
      <c r="AS6" s="190" t="n">
        <f aca="false">IF(AR5=0,0,$C$6*SUM(AS5:AS5)/SUM($C$5:$C$5))</f>
        <v>0</v>
      </c>
      <c r="AT6" s="190" t="n">
        <f aca="false">IF(AS5=0,0,$C$6*SUM(AT5:AT5)/SUM($C$5:$C$5))</f>
        <v>0</v>
      </c>
      <c r="AU6" s="190" t="n">
        <f aca="false">IF(AT5=0,0,$C$6*SUM(AU5:AU5)/SUM($C$5:$C$5))</f>
        <v>0</v>
      </c>
      <c r="AV6" s="190" t="n">
        <f aca="false">IF(AU5=0,0,$C$6*SUM(AV5:AV5)/SUM($C$5:$C$5))</f>
        <v>0</v>
      </c>
      <c r="AW6" s="190" t="n">
        <f aca="false">IF(AV5=0,0,$C$6*SUM(AW5:AW5)/SUM($C$5:$C$5))</f>
        <v>0</v>
      </c>
      <c r="AX6" s="190" t="n">
        <f aca="false">IF(AW5=0,0,$C$6*SUM(AX5:AX5)/SUM($C$5:$C$5))</f>
        <v>0</v>
      </c>
      <c r="AY6" s="190" t="n">
        <f aca="false">IF(AX5=0,0,$C$6*SUM(AY5:AY5)/SUM($C$5:$C$5))</f>
        <v>0</v>
      </c>
      <c r="AZ6" s="190" t="n">
        <f aca="false">IF(AY5=0,0,$C$6*SUM(AZ5:AZ5)/SUM($C$5:$C$5))</f>
        <v>0</v>
      </c>
      <c r="BA6" s="190" t="n">
        <f aca="false">IF(AZ5=0,0,$C$6*SUM(BA5:BA5)/SUM($C$5:$C$5))</f>
        <v>0</v>
      </c>
      <c r="BB6" s="190" t="n">
        <f aca="false">IF(BA5=0,0,$C$6*SUM(BB5:BB5)/SUM($C$5:$C$5))</f>
        <v>0</v>
      </c>
      <c r="BC6" s="190" t="n">
        <f aca="false">IF(BB5=0,0,$C$6*SUM(BC5:BC5)/SUM($C$5:$C$5))</f>
        <v>0</v>
      </c>
      <c r="BD6" s="190" t="n">
        <f aca="false">IF(BC5=0,0,$C$6*SUM(BD5:BD5)/SUM($C$5:$C$5))</f>
        <v>0</v>
      </c>
      <c r="BE6" s="190" t="n">
        <f aca="false">IF(BD5=0,0,$C$6*SUM(BE5:BE5)/SUM($C$5:$C$5))</f>
        <v>0</v>
      </c>
      <c r="BF6" s="190" t="n">
        <f aca="false">IF(BE5=0,0,$C$6*SUM(BF5:BF5)/SUM($C$5:$C$5))</f>
        <v>0</v>
      </c>
      <c r="BG6" s="190" t="n">
        <f aca="false">IF(BF5=0,0,$C$6*SUM(BG5:BG5)/SUM($C$5:$C$5))</f>
        <v>0</v>
      </c>
      <c r="BH6" s="190" t="n">
        <f aca="false">IF(BG5=0,0,$C$6*SUM(BH5:BH5)/SUM($C$5:$C$5))</f>
        <v>0</v>
      </c>
      <c r="BI6" s="190" t="n">
        <f aca="false">IF(BH5=0,0,$C$6*SUM(BI5:BI5)/SUM($C$5:$C$5))</f>
        <v>0</v>
      </c>
      <c r="BJ6" s="190" t="n">
        <f aca="false">IF(BI5=0,0,$C$6*SUM(BJ5:BJ5)/SUM($C$5:$C$5))</f>
        <v>0</v>
      </c>
      <c r="BK6" s="190" t="n">
        <f aca="false">IF(BJ5=0,0,$C$6*SUM(BK5:BK5)/SUM($C$5:$C$5))</f>
        <v>0</v>
      </c>
      <c r="BL6" s="190" t="n">
        <f aca="false">IF(BK5=0,0,$C$6*SUM(BL5:BL5)/SUM($C$5:$C$5))</f>
        <v>0</v>
      </c>
      <c r="BM6" s="190" t="n">
        <f aca="false">IF(BL5=0,0,$C$6*SUM(BM5:BM5)/SUM($C$5:$C$5))</f>
        <v>0</v>
      </c>
      <c r="BN6" s="190" t="n">
        <f aca="false">IF(BM5=0,0,$C$6*SUM(BN5:BN5)/SUM($C$5:$C$5))</f>
        <v>0</v>
      </c>
      <c r="BO6" s="190" t="n">
        <f aca="false">IF(BN5=0,0,$C$6*SUM(BO5:BO5)/SUM($C$5:$C$5))</f>
        <v>0</v>
      </c>
      <c r="BP6" s="190" t="n">
        <f aca="false">IF(BO5=0,0,$C$6*SUM(BP5:BP5)/SUM($C$5:$C$5))</f>
        <v>0</v>
      </c>
      <c r="BQ6" s="190" t="n">
        <f aca="false">IF(BP5=0,0,$C$6*SUM(BQ5:BQ5)/SUM($C$5:$C$5))</f>
        <v>0</v>
      </c>
      <c r="BR6" s="190" t="n">
        <f aca="false">IF(BQ5=0,0,$C$6*SUM(BR5:BR5)/SUM($C$5:$C$5))</f>
        <v>0</v>
      </c>
      <c r="BS6" s="190" t="n">
        <f aca="false">IF(BR5=0,0,$C$6*SUM(BS5:BS5)/SUM($C$5:$C$5))</f>
        <v>0</v>
      </c>
      <c r="BT6" s="190" t="n">
        <f aca="false">IF(BS5=0,0,$C$6*SUM(BT5:BT5)/SUM($C$5:$C$5))</f>
        <v>0</v>
      </c>
      <c r="BU6" s="190" t="n">
        <f aca="false">IF(BT5=0,0,$C$6*SUM(BU5:BU5)/SUM($C$5:$C$5))</f>
        <v>0</v>
      </c>
      <c r="BV6" s="190" t="n">
        <f aca="false">IF(BU5=0,0,$C$6*SUM(BV5:BV5)/SUM($C$5:$C$5))</f>
        <v>0</v>
      </c>
      <c r="BW6" s="190" t="n">
        <f aca="false">IF(BV5=0,0,$C$6*SUM(BW5:BW5)/SUM($C$5:$C$5))</f>
        <v>0</v>
      </c>
      <c r="BX6" s="190" t="n">
        <f aca="false">IF(BW5=0,0,$C$6*SUM(BX5:BX5)/SUM($C$5:$C$5))</f>
        <v>0</v>
      </c>
      <c r="BY6" s="190" t="n">
        <f aca="false">IF(BX5=0,0,$C$6*SUM(BY5:BY5)/SUM($C$5:$C$5))</f>
        <v>0</v>
      </c>
      <c r="BZ6" s="190" t="n">
        <f aca="false">IF(BY5=0,0,$C$6*SUM(BZ5:BZ5)/SUM($C$5:$C$5))</f>
        <v>0</v>
      </c>
      <c r="CA6" s="190" t="n">
        <f aca="false">IF(BZ5=0,0,$C$6*SUM(CA5:CA5)/SUM($C$5:$C$5))</f>
        <v>0</v>
      </c>
      <c r="CB6" s="190" t="n">
        <f aca="false">IF(CA5=0,0,$C$6*SUM(CB5:CB5)/SUM($C$5:$C$5))</f>
        <v>0</v>
      </c>
      <c r="CC6" s="190" t="n">
        <f aca="false">IF(CB5=0,0,$C$6*SUM(CC5:CC5)/SUM($C$5:$C$5))</f>
        <v>0</v>
      </c>
      <c r="CD6" s="190" t="n">
        <f aca="false">IF(CC5=0,0,$C$6*SUM(CD5:CD5)/SUM($C$5:$C$5))</f>
        <v>0</v>
      </c>
      <c r="CE6" s="190" t="n">
        <f aca="false">IF(CD5=0,0,$C$6*SUM(CE5:CE5)/SUM($C$5:$C$5))</f>
        <v>0</v>
      </c>
      <c r="CF6" s="190" t="n">
        <f aca="false">IF(CE5=0,0,$C$6*SUM(CF5:CF5)/SUM($C$5:$C$5))</f>
        <v>0</v>
      </c>
      <c r="CG6" s="190" t="n">
        <f aca="false">IF(CF5=0,0,$C$6*SUM(CG5:CG5)/SUM($C$5:$C$5))</f>
        <v>0</v>
      </c>
      <c r="CH6" s="190" t="n">
        <f aca="false">IF(CG5=0,0,$C$6*SUM(CH5:CH5)/SUM($C$5:$C$5))</f>
        <v>0</v>
      </c>
      <c r="CI6" s="190" t="n">
        <f aca="false">IF(CH5=0,0,$C$6*SUM(CI5:CI5)/SUM($C$5:$C$5))</f>
        <v>0</v>
      </c>
      <c r="CJ6" s="190" t="n">
        <f aca="false">IF(CI5=0,0,$C$6*SUM(CJ5:CJ5)/SUM($C$5:$C$5))</f>
        <v>0</v>
      </c>
      <c r="CK6" s="190" t="n">
        <f aca="false">IF(CJ5=0,0,$C$6*SUM(CK5:CK5)/SUM($C$5:$C$5))</f>
        <v>0</v>
      </c>
      <c r="CL6" s="190" t="n">
        <f aca="false">IF(CK5=0,0,$C$6*SUM(CL5:CL5)/SUM($C$5:$C$5))</f>
        <v>0</v>
      </c>
      <c r="CM6" s="190" t="n">
        <f aca="false">IF(CL5=0,0,$C$6*SUM(CM5:CM5)/SUM($C$5:$C$5))</f>
        <v>0</v>
      </c>
      <c r="CN6" s="190" t="n">
        <f aca="false">IF(CM5=0,0,$C$6*SUM(CN5:CN5)/SUM($C$5:$C$5))</f>
        <v>0</v>
      </c>
      <c r="CO6" s="190" t="n">
        <f aca="false">IF(CN5=0,0,$C$6*SUM(CO5:CO5)/SUM($C$5:$C$5))</f>
        <v>0</v>
      </c>
      <c r="CP6" s="190" t="n">
        <f aca="false">IF(CO5=0,0,$C$6*SUM(CP5:CP5)/SUM($C$5:$C$5))</f>
        <v>0</v>
      </c>
      <c r="CQ6" s="157"/>
    </row>
    <row r="7" s="26" customFormat="true" ht="12.75" hidden="false" customHeight="false" outlineLevel="0" collapsed="false">
      <c r="A7" s="29" t="s">
        <v>246</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row>
    <row r="8" customFormat="false" ht="12.75" hidden="false" customHeight="false" outlineLevel="0" collapsed="false">
      <c r="A8" s="29"/>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row>
    <row r="9" s="26" customFormat="true" ht="12.75" hidden="false" customHeight="false" outlineLevel="0" collapsed="false">
      <c r="A9" s="30" t="s">
        <v>247</v>
      </c>
      <c r="B9" s="30"/>
      <c r="C9" s="30"/>
      <c r="D9" s="79" t="str">
        <f aca="false">+country</f>
        <v>Germany</v>
      </c>
      <c r="E9" s="80" t="n">
        <f aca="false">+year</f>
        <v>2003</v>
      </c>
      <c r="F9" s="110" t="n">
        <f aca="false">unit_pc</f>
        <v>1</v>
      </c>
      <c r="G9" s="30" t="str">
        <f aca="false">currency</f>
        <v>Euro</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row>
    <row r="10" customFormat="false" ht="12.75" hidden="false" customHeight="false" outlineLevel="0" collapsed="false">
      <c r="A10" s="111"/>
      <c r="B10" s="84"/>
      <c r="C10" s="171"/>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row>
    <row r="11" customFormat="false" ht="12.75" hidden="false" customHeight="false" outlineLevel="0" collapsed="false">
      <c r="A11" s="86" t="s">
        <v>117</v>
      </c>
      <c r="B11" s="84"/>
      <c r="C11" s="162" t="s">
        <v>34</v>
      </c>
      <c r="D11" s="52" t="n">
        <v>0</v>
      </c>
      <c r="E11" s="52" t="n">
        <v>1</v>
      </c>
      <c r="F11" s="52" t="n">
        <v>2</v>
      </c>
      <c r="G11" s="52" t="n">
        <v>3</v>
      </c>
      <c r="H11" s="52" t="n">
        <v>4</v>
      </c>
      <c r="I11" s="52" t="n">
        <v>5</v>
      </c>
      <c r="J11" s="52" t="n">
        <v>6</v>
      </c>
      <c r="K11" s="52" t="n">
        <v>7</v>
      </c>
      <c r="L11" s="52" t="n">
        <v>8</v>
      </c>
      <c r="M11" s="52" t="n">
        <v>9</v>
      </c>
      <c r="N11" s="52" t="n">
        <v>10</v>
      </c>
      <c r="O11" s="52" t="n">
        <v>11</v>
      </c>
      <c r="P11" s="52" t="n">
        <v>12</v>
      </c>
      <c r="Q11" s="52" t="n">
        <v>13</v>
      </c>
      <c r="R11" s="52" t="n">
        <v>14</v>
      </c>
      <c r="S11" s="52" t="n">
        <v>15</v>
      </c>
      <c r="T11" s="52" t="n">
        <v>16</v>
      </c>
      <c r="U11" s="52" t="n">
        <v>17</v>
      </c>
      <c r="V11" s="52" t="n">
        <v>18</v>
      </c>
      <c r="W11" s="52" t="n">
        <v>19</v>
      </c>
      <c r="X11" s="52" t="n">
        <v>20</v>
      </c>
      <c r="Y11" s="52" t="n">
        <v>21</v>
      </c>
      <c r="Z11" s="52" t="n">
        <v>22</v>
      </c>
      <c r="AA11" s="52" t="n">
        <v>23</v>
      </c>
      <c r="AB11" s="52" t="n">
        <v>24</v>
      </c>
      <c r="AC11" s="52" t="n">
        <v>25</v>
      </c>
      <c r="AD11" s="52" t="n">
        <v>26</v>
      </c>
      <c r="AE11" s="52" t="n">
        <v>27</v>
      </c>
      <c r="AF11" s="52" t="n">
        <v>28</v>
      </c>
      <c r="AG11" s="52" t="n">
        <v>29</v>
      </c>
      <c r="AH11" s="52" t="n">
        <v>30</v>
      </c>
      <c r="AI11" s="52" t="n">
        <v>31</v>
      </c>
      <c r="AJ11" s="52" t="n">
        <v>32</v>
      </c>
      <c r="AK11" s="52" t="n">
        <v>33</v>
      </c>
      <c r="AL11" s="52" t="n">
        <v>34</v>
      </c>
      <c r="AM11" s="52" t="n">
        <v>35</v>
      </c>
      <c r="AN11" s="52" t="n">
        <v>36</v>
      </c>
      <c r="AO11" s="52" t="n">
        <v>37</v>
      </c>
      <c r="AP11" s="52" t="n">
        <v>38</v>
      </c>
      <c r="AQ11" s="52" t="n">
        <v>39</v>
      </c>
      <c r="AR11" s="52" t="n">
        <v>40</v>
      </c>
      <c r="AS11" s="52" t="n">
        <v>41</v>
      </c>
      <c r="AT11" s="52" t="n">
        <v>42</v>
      </c>
      <c r="AU11" s="52" t="n">
        <v>43</v>
      </c>
      <c r="AV11" s="52" t="n">
        <v>44</v>
      </c>
      <c r="AW11" s="52" t="n">
        <v>45</v>
      </c>
      <c r="AX11" s="52" t="n">
        <v>46</v>
      </c>
      <c r="AY11" s="52" t="n">
        <v>47</v>
      </c>
      <c r="AZ11" s="52" t="n">
        <v>48</v>
      </c>
      <c r="BA11" s="52" t="n">
        <v>49</v>
      </c>
      <c r="BB11" s="52" t="n">
        <v>50</v>
      </c>
      <c r="BC11" s="52" t="n">
        <v>51</v>
      </c>
      <c r="BD11" s="52" t="n">
        <v>52</v>
      </c>
      <c r="BE11" s="52" t="n">
        <v>53</v>
      </c>
      <c r="BF11" s="52" t="n">
        <v>54</v>
      </c>
      <c r="BG11" s="52" t="n">
        <v>55</v>
      </c>
      <c r="BH11" s="52" t="n">
        <v>56</v>
      </c>
      <c r="BI11" s="52" t="n">
        <v>57</v>
      </c>
      <c r="BJ11" s="52" t="n">
        <v>58</v>
      </c>
      <c r="BK11" s="52" t="n">
        <v>59</v>
      </c>
      <c r="BL11" s="52" t="n">
        <v>60</v>
      </c>
      <c r="BM11" s="52" t="n">
        <v>61</v>
      </c>
      <c r="BN11" s="52" t="n">
        <v>62</v>
      </c>
      <c r="BO11" s="52" t="n">
        <v>63</v>
      </c>
      <c r="BP11" s="52" t="n">
        <v>64</v>
      </c>
      <c r="BQ11" s="52" t="n">
        <v>65</v>
      </c>
      <c r="BR11" s="52" t="n">
        <v>66</v>
      </c>
      <c r="BS11" s="52" t="n">
        <v>67</v>
      </c>
      <c r="BT11" s="52" t="n">
        <v>68</v>
      </c>
      <c r="BU11" s="52" t="n">
        <v>69</v>
      </c>
      <c r="BV11" s="52" t="n">
        <v>70</v>
      </c>
      <c r="BW11" s="52" t="n">
        <v>71</v>
      </c>
      <c r="BX11" s="52" t="n">
        <v>72</v>
      </c>
      <c r="BY11" s="52" t="n">
        <v>73</v>
      </c>
      <c r="BZ11" s="52" t="n">
        <v>74</v>
      </c>
      <c r="CA11" s="52" t="n">
        <v>75</v>
      </c>
      <c r="CB11" s="52" t="n">
        <v>76</v>
      </c>
      <c r="CC11" s="52" t="n">
        <v>77</v>
      </c>
      <c r="CD11" s="52" t="n">
        <v>78</v>
      </c>
      <c r="CE11" s="52" t="n">
        <v>79</v>
      </c>
      <c r="CF11" s="52" t="n">
        <v>80</v>
      </c>
      <c r="CG11" s="52" t="n">
        <v>81</v>
      </c>
      <c r="CH11" s="52" t="n">
        <v>82</v>
      </c>
      <c r="CI11" s="52" t="n">
        <v>83</v>
      </c>
      <c r="CJ11" s="52" t="n">
        <v>84</v>
      </c>
      <c r="CK11" s="52" t="n">
        <v>85</v>
      </c>
      <c r="CL11" s="52" t="n">
        <v>86</v>
      </c>
      <c r="CM11" s="52" t="n">
        <v>87</v>
      </c>
      <c r="CN11" s="52" t="n">
        <v>88</v>
      </c>
      <c r="CO11" s="52" t="n">
        <v>89</v>
      </c>
      <c r="CP11" s="172" t="s">
        <v>118</v>
      </c>
    </row>
    <row r="12" customFormat="false" ht="12.75" hidden="false" customHeight="false" outlineLevel="0" collapsed="false">
      <c r="A12" s="142" t="s">
        <v>243</v>
      </c>
      <c r="B12" s="173"/>
      <c r="C12" s="174"/>
      <c r="D12" s="188" t="n">
        <f aca="false">D4/'Age Profile'!C$6/(unit_pc*Unit_N/unit)</f>
        <v>-1.9903469663865</v>
      </c>
      <c r="E12" s="188" t="n">
        <f aca="false">E4/'Age Profile'!D$6/(unit_pc*Unit_N/unit)</f>
        <v>-1.91856200113709</v>
      </c>
      <c r="F12" s="188" t="n">
        <f aca="false">F4/'Age Profile'!E$6/(unit_pc*Unit_N/unit)</f>
        <v>-1.90350361856711</v>
      </c>
      <c r="G12" s="188" t="n">
        <f aca="false">G4/'Age Profile'!F$6/(unit_pc*Unit_N/unit)</f>
        <v>-2.0277003062653</v>
      </c>
      <c r="H12" s="188" t="n">
        <f aca="false">H4/'Age Profile'!G$6/(unit_pc*Unit_N/unit)</f>
        <v>-2.04285328231458</v>
      </c>
      <c r="I12" s="188" t="n">
        <f aca="false">I4/'Age Profile'!H$6/(unit_pc*Unit_N/unit)</f>
        <v>-2.0959391816222</v>
      </c>
      <c r="J12" s="188" t="n">
        <f aca="false">J4/'Age Profile'!I$6/(unit_pc*Unit_N/unit)</f>
        <v>-2.18827329643012</v>
      </c>
      <c r="K12" s="188" t="n">
        <f aca="false">K4/'Age Profile'!J$6/(unit_pc*Unit_N/unit)</f>
        <v>-2.28980220971947</v>
      </c>
      <c r="L12" s="188" t="n">
        <f aca="false">L4/'Age Profile'!K$6/(unit_pc*Unit_N/unit)</f>
        <v>-2.42477293971506</v>
      </c>
      <c r="M12" s="188" t="n">
        <f aca="false">M4/'Age Profile'!L$6/(unit_pc*Unit_N/unit)</f>
        <v>-2.61810884620619</v>
      </c>
      <c r="N12" s="188" t="n">
        <f aca="false">N4/'Age Profile'!M$6/(unit_pc*Unit_N/unit)</f>
        <v>-2.74127224202941</v>
      </c>
      <c r="O12" s="188" t="n">
        <f aca="false">O4/'Age Profile'!N$6/(unit_pc*Unit_N/unit)</f>
        <v>-2.87001416936976</v>
      </c>
      <c r="P12" s="188" t="n">
        <f aca="false">P4/'Age Profile'!O$6/(unit_pc*Unit_N/unit)</f>
        <v>-3.00612436992221</v>
      </c>
      <c r="Q12" s="188" t="n">
        <f aca="false">Q4/'Age Profile'!P$6/(unit_pc*Unit_N/unit)</f>
        <v>-3.16668048546128</v>
      </c>
      <c r="R12" s="188" t="n">
        <f aca="false">R4/'Age Profile'!Q$6/(unit_pc*Unit_N/unit)</f>
        <v>-3.35476087508617</v>
      </c>
      <c r="S12" s="188" t="n">
        <f aca="false">S4/'Age Profile'!R$6/(unit_pc*Unit_N/unit)</f>
        <v>-3.64803637019033</v>
      </c>
      <c r="T12" s="188" t="n">
        <f aca="false">T4/'Age Profile'!S$6/(unit_pc*Unit_N/unit)</f>
        <v>-4.14793556655696</v>
      </c>
      <c r="U12" s="188" t="n">
        <f aca="false">U4/'Age Profile'!T$6/(unit_pc*Unit_N/unit)</f>
        <v>-5.2018122917696</v>
      </c>
      <c r="V12" s="188" t="n">
        <f aca="false">V4/'Age Profile'!U$6/(unit_pc*Unit_N/unit)</f>
        <v>-7.18764992442454</v>
      </c>
      <c r="W12" s="188" t="n">
        <f aca="false">W4/'Age Profile'!V$6/(unit_pc*Unit_N/unit)</f>
        <v>-9.50764615300142</v>
      </c>
      <c r="X12" s="188" t="n">
        <f aca="false">X4/'Age Profile'!W$6/(unit_pc*Unit_N/unit)</f>
        <v>-12.2743777577014</v>
      </c>
      <c r="Y12" s="188" t="n">
        <f aca="false">Y4/'Age Profile'!X$6/(unit_pc*Unit_N/unit)</f>
        <v>-15.0904925931075</v>
      </c>
      <c r="Z12" s="188" t="n">
        <f aca="false">Z4/'Age Profile'!Y$6/(unit_pc*Unit_N/unit)</f>
        <v>-18.0506462910983</v>
      </c>
      <c r="AA12" s="188" t="n">
        <f aca="false">AA4/'Age Profile'!Z$6/(unit_pc*Unit_N/unit)</f>
        <v>-20.5195988966082</v>
      </c>
      <c r="AB12" s="188" t="n">
        <f aca="false">AB4/'Age Profile'!AA$6/(unit_pc*Unit_N/unit)</f>
        <v>-23.0410850494654</v>
      </c>
      <c r="AC12" s="188" t="n">
        <f aca="false">AC4/'Age Profile'!AB$6/(unit_pc*Unit_N/unit)</f>
        <v>-25.4550803849722</v>
      </c>
      <c r="AD12" s="188" t="n">
        <f aca="false">AD4/'Age Profile'!AC$6/(unit_pc*Unit_N/unit)</f>
        <v>-27.7051318223855</v>
      </c>
      <c r="AE12" s="188" t="n">
        <f aca="false">AE4/'Age Profile'!AD$6/(unit_pc*Unit_N/unit)</f>
        <v>-30.2621078124046</v>
      </c>
      <c r="AF12" s="188" t="n">
        <f aca="false">AF4/'Age Profile'!AE$6/(unit_pc*Unit_N/unit)</f>
        <v>-32.460803721155</v>
      </c>
      <c r="AG12" s="188" t="n">
        <f aca="false">AG4/'Age Profile'!AF$6/(unit_pc*Unit_N/unit)</f>
        <v>-34.2995684566827</v>
      </c>
      <c r="AH12" s="188" t="n">
        <f aca="false">AH4/'Age Profile'!AG$6/(unit_pc*Unit_N/unit)</f>
        <v>-36.183162489203</v>
      </c>
      <c r="AI12" s="188" t="n">
        <f aca="false">AI4/'Age Profile'!AH$6/(unit_pc*Unit_N/unit)</f>
        <v>-37.0920265590206</v>
      </c>
      <c r="AJ12" s="188" t="n">
        <f aca="false">AJ4/'Age Profile'!AI$6/(unit_pc*Unit_N/unit)</f>
        <v>-37.6835075747434</v>
      </c>
      <c r="AK12" s="188" t="n">
        <f aca="false">AK4/'Age Profile'!AJ$6/(unit_pc*Unit_N/unit)</f>
        <v>-38.5162242463293</v>
      </c>
      <c r="AL12" s="188" t="n">
        <f aca="false">AL4/'Age Profile'!AK$6/(unit_pc*Unit_N/unit)</f>
        <v>-39.3485795332598</v>
      </c>
      <c r="AM12" s="188" t="n">
        <f aca="false">AM4/'Age Profile'!AL$6/(unit_pc*Unit_N/unit)</f>
        <v>-39.8665220128208</v>
      </c>
      <c r="AN12" s="188" t="n">
        <f aca="false">AN4/'Age Profile'!AM$6/(unit_pc*Unit_N/unit)</f>
        <v>-40.8019971377933</v>
      </c>
      <c r="AO12" s="188" t="n">
        <f aca="false">AO4/'Age Profile'!AN$6/(unit_pc*Unit_N/unit)</f>
        <v>-41.5033233532697</v>
      </c>
      <c r="AP12" s="188" t="n">
        <f aca="false">AP4/'Age Profile'!AO$6/(unit_pc*Unit_N/unit)</f>
        <v>-41.8664787418736</v>
      </c>
      <c r="AQ12" s="188" t="n">
        <f aca="false">AQ4/'Age Profile'!AP$6/(unit_pc*Unit_N/unit)</f>
        <v>-42.2804550413227</v>
      </c>
      <c r="AR12" s="188" t="n">
        <f aca="false">AR4/'Age Profile'!AQ$6/(unit_pc*Unit_N/unit)</f>
        <v>-42.4148794772217</v>
      </c>
      <c r="AS12" s="188" t="n">
        <f aca="false">AS4/'Age Profile'!AR$6/(unit_pc*Unit_N/unit)</f>
        <v>-42.7459711587159</v>
      </c>
      <c r="AT12" s="188" t="n">
        <f aca="false">AT4/'Age Profile'!AS$6/(unit_pc*Unit_N/unit)</f>
        <v>-42.8962644068306</v>
      </c>
      <c r="AU12" s="188" t="n">
        <f aca="false">AU4/'Age Profile'!AT$6/(unit_pc*Unit_N/unit)</f>
        <v>-43.7293798624445</v>
      </c>
      <c r="AV12" s="188" t="n">
        <f aca="false">AV4/'Age Profile'!AU$6/(unit_pc*Unit_N/unit)</f>
        <v>-44.4227778487804</v>
      </c>
      <c r="AW12" s="188" t="n">
        <f aca="false">AW4/'Age Profile'!AV$6/(unit_pc*Unit_N/unit)</f>
        <v>-45.1511493343681</v>
      </c>
      <c r="AX12" s="188" t="n">
        <f aca="false">AX4/'Age Profile'!AW$6/(unit_pc*Unit_N/unit)</f>
        <v>-45.213571434904</v>
      </c>
      <c r="AY12" s="188" t="n">
        <f aca="false">AY4/'Age Profile'!AX$6/(unit_pc*Unit_N/unit)</f>
        <v>-45.8005649012484</v>
      </c>
      <c r="AZ12" s="188" t="n">
        <f aca="false">AZ4/'Age Profile'!AY$6/(unit_pc*Unit_N/unit)</f>
        <v>-45.8505599647855</v>
      </c>
      <c r="BA12" s="188" t="n">
        <f aca="false">BA4/'Age Profile'!AZ$6/(unit_pc*Unit_N/unit)</f>
        <v>-45.4509645815181</v>
      </c>
      <c r="BB12" s="188" t="n">
        <f aca="false">BB4/'Age Profile'!BA$6/(unit_pc*Unit_N/unit)</f>
        <v>-45.5976988482756</v>
      </c>
      <c r="BC12" s="188" t="n">
        <f aca="false">BC4/'Age Profile'!BB$6/(unit_pc*Unit_N/unit)</f>
        <v>-45.9410621300941</v>
      </c>
      <c r="BD12" s="188" t="n">
        <f aca="false">BD4/'Age Profile'!BC$6/(unit_pc*Unit_N/unit)</f>
        <v>-45.511950827587</v>
      </c>
      <c r="BE12" s="188" t="n">
        <f aca="false">BE4/'Age Profile'!BD$6/(unit_pc*Unit_N/unit)</f>
        <v>-44.992226894111</v>
      </c>
      <c r="BF12" s="188" t="n">
        <f aca="false">BF4/'Age Profile'!BE$6/(unit_pc*Unit_N/unit)</f>
        <v>-43.9551435482635</v>
      </c>
      <c r="BG12" s="188" t="n">
        <f aca="false">BG4/'Age Profile'!BF$6/(unit_pc*Unit_N/unit)</f>
        <v>-42.0878545907166</v>
      </c>
      <c r="BH12" s="188" t="n">
        <f aca="false">BH4/'Age Profile'!BG$6/(unit_pc*Unit_N/unit)</f>
        <v>-40.352260688251</v>
      </c>
      <c r="BI12" s="188" t="n">
        <f aca="false">BI4/'Age Profile'!BH$6/(unit_pc*Unit_N/unit)</f>
        <v>-37.4789085636087</v>
      </c>
      <c r="BJ12" s="188" t="n">
        <f aca="false">BJ4/'Age Profile'!BI$6/(unit_pc*Unit_N/unit)</f>
        <v>-34.4970156804071</v>
      </c>
      <c r="BK12" s="188" t="n">
        <f aca="false">BK4/'Age Profile'!BJ$6/(unit_pc*Unit_N/unit)</f>
        <v>-31.4911885680733</v>
      </c>
      <c r="BL12" s="188" t="n">
        <f aca="false">BL4/'Age Profile'!BK$6/(unit_pc*Unit_N/unit)</f>
        <v>-27.854302669958</v>
      </c>
      <c r="BM12" s="188" t="n">
        <f aca="false">BM4/'Age Profile'!BL$6/(unit_pc*Unit_N/unit)</f>
        <v>-24.3086288327624</v>
      </c>
      <c r="BN12" s="188" t="n">
        <f aca="false">BN4/'Age Profile'!BM$6/(unit_pc*Unit_N/unit)</f>
        <v>-20.6750352682086</v>
      </c>
      <c r="BO12" s="188" t="n">
        <f aca="false">BO4/'Age Profile'!BN$6/(unit_pc*Unit_N/unit)</f>
        <v>-17.6683778142734</v>
      </c>
      <c r="BP12" s="188" t="n">
        <f aca="false">BP4/'Age Profile'!BO$6/(unit_pc*Unit_N/unit)</f>
        <v>-15.2056550390033</v>
      </c>
      <c r="BQ12" s="188" t="n">
        <f aca="false">BQ4/'Age Profile'!BP$6/(unit_pc*Unit_N/unit)</f>
        <v>-13.8934786969094</v>
      </c>
      <c r="BR12" s="188" t="n">
        <f aca="false">BR4/'Age Profile'!BQ$6/(unit_pc*Unit_N/unit)</f>
        <v>-13.2845062931553</v>
      </c>
      <c r="BS12" s="188" t="n">
        <f aca="false">BS4/'Age Profile'!BR$6/(unit_pc*Unit_N/unit)</f>
        <v>-13.0788254524072</v>
      </c>
      <c r="BT12" s="188" t="n">
        <f aca="false">BT4/'Age Profile'!BS$6/(unit_pc*Unit_N/unit)</f>
        <v>-13.0067772382053</v>
      </c>
      <c r="BU12" s="188" t="n">
        <f aca="false">BU4/'Age Profile'!BT$6/(unit_pc*Unit_N/unit)</f>
        <v>-13.044369040506</v>
      </c>
      <c r="BV12" s="188" t="n">
        <f aca="false">BV4/'Age Profile'!BU$6/(unit_pc*Unit_N/unit)</f>
        <v>-13.0614702459997</v>
      </c>
      <c r="BW12" s="188" t="n">
        <f aca="false">BW4/'Age Profile'!BV$6/(unit_pc*Unit_N/unit)</f>
        <v>-13.0728936234209</v>
      </c>
      <c r="BX12" s="188" t="n">
        <f aca="false">BX4/'Age Profile'!BW$6/(unit_pc*Unit_N/unit)</f>
        <v>-13.0980975296515</v>
      </c>
      <c r="BY12" s="188" t="n">
        <f aca="false">BY4/'Age Profile'!BX$6/(unit_pc*Unit_N/unit)</f>
        <v>-13.062485358288</v>
      </c>
      <c r="BZ12" s="188" t="n">
        <f aca="false">BZ4/'Age Profile'!BY$6/(unit_pc*Unit_N/unit)</f>
        <v>-12.9969738152568</v>
      </c>
      <c r="CA12" s="188" t="n">
        <f aca="false">CA4/'Age Profile'!BZ$6/(unit_pc*Unit_N/unit)</f>
        <v>-12.9505194524431</v>
      </c>
      <c r="CB12" s="188" t="n">
        <f aca="false">CB4/'Age Profile'!CA$6/(unit_pc*Unit_N/unit)</f>
        <v>-12.9475222698708</v>
      </c>
      <c r="CC12" s="188" t="n">
        <f aca="false">CC4/'Age Profile'!CB$6/(unit_pc*Unit_N/unit)</f>
        <v>-12.8907029378648</v>
      </c>
      <c r="CD12" s="188" t="n">
        <f aca="false">CD4/'Age Profile'!CC$6/(unit_pc*Unit_N/unit)</f>
        <v>-12.9083022725851</v>
      </c>
      <c r="CE12" s="188" t="n">
        <f aca="false">CE4/'Age Profile'!CD$6/(unit_pc*Unit_N/unit)</f>
        <v>-12.9225738497128</v>
      </c>
      <c r="CF12" s="188" t="n">
        <f aca="false">CF4/'Age Profile'!CE$6/(unit_pc*Unit_N/unit)</f>
        <v>-12.9477236963009</v>
      </c>
      <c r="CG12" s="188" t="n">
        <f aca="false">CG4/'Age Profile'!CF$6/(unit_pc*Unit_N/unit)</f>
        <v>-12.924748934801</v>
      </c>
      <c r="CH12" s="188" t="n">
        <f aca="false">CH4/'Age Profile'!CG$6/(unit_pc*Unit_N/unit)</f>
        <v>-12.9393721855806</v>
      </c>
      <c r="CI12" s="188" t="n">
        <f aca="false">CI4/'Age Profile'!CH$6/(unit_pc*Unit_N/unit)</f>
        <v>-12.9639978794902</v>
      </c>
      <c r="CJ12" s="188" t="n">
        <f aca="false">CJ4/'Age Profile'!CI$6/(unit_pc*Unit_N/unit)</f>
        <v>-12.9903752696291</v>
      </c>
      <c r="CK12" s="188" t="n">
        <f aca="false">CK4/'Age Profile'!CJ$6/(unit_pc*Unit_N/unit)</f>
        <v>-12.9731870975707</v>
      </c>
      <c r="CL12" s="188" t="n">
        <f aca="false">CL4/'Age Profile'!CK$6/(unit_pc*Unit_N/unit)</f>
        <v>-5.12037147557682</v>
      </c>
      <c r="CM12" s="188" t="n">
        <f aca="false">CM4/'Age Profile'!CL$6/(unit_pc*Unit_N/unit)</f>
        <v>-4.92540136768153</v>
      </c>
      <c r="CN12" s="188" t="n">
        <f aca="false">CN4/'Age Profile'!CM$6/(unit_pc*Unit_N/unit)</f>
        <v>-4.77848507134436</v>
      </c>
      <c r="CO12" s="188" t="n">
        <f aca="false">CO4/'Age Profile'!CN$6/(unit_pc*Unit_N/unit)</f>
        <v>-4.63810822303388</v>
      </c>
      <c r="CP12" s="189" t="n">
        <f aca="false">CP4/'Age Profile'!CO$6/(unit_pc*Unit_N/unit)</f>
        <v>-4.44312503698832</v>
      </c>
    </row>
    <row r="13" customFormat="false" ht="12.75" hidden="false" customHeight="false" outlineLevel="0" collapsed="false">
      <c r="A13" s="102" t="s">
        <v>244</v>
      </c>
      <c r="B13" s="103"/>
      <c r="C13" s="176"/>
      <c r="D13" s="188" t="n">
        <f aca="false">D5/'Age Profile'!C$6/(unit_pc*Unit_N/unit)</f>
        <v>-1.9903469663865</v>
      </c>
      <c r="E13" s="188" t="n">
        <f aca="false">E5/'Age Profile'!D$6/(unit_pc*Unit_N/unit)</f>
        <v>-1.91856200113709</v>
      </c>
      <c r="F13" s="188" t="n">
        <f aca="false">F5/'Age Profile'!E$6/(unit_pc*Unit_N/unit)</f>
        <v>-1.90350361856711</v>
      </c>
      <c r="G13" s="188" t="n">
        <f aca="false">G5/'Age Profile'!F$6/(unit_pc*Unit_N/unit)</f>
        <v>-2.0277003062653</v>
      </c>
      <c r="H13" s="188" t="n">
        <f aca="false">H5/'Age Profile'!G$6/(unit_pc*Unit_N/unit)</f>
        <v>-2.04285328231458</v>
      </c>
      <c r="I13" s="188" t="n">
        <f aca="false">I5/'Age Profile'!H$6/(unit_pc*Unit_N/unit)</f>
        <v>-2.0959391816222</v>
      </c>
      <c r="J13" s="188" t="n">
        <f aca="false">J5/'Age Profile'!I$6/(unit_pc*Unit_N/unit)</f>
        <v>-2.18827329643012</v>
      </c>
      <c r="K13" s="188" t="n">
        <f aca="false">K5/'Age Profile'!J$6/(unit_pc*Unit_N/unit)</f>
        <v>-2.28980220971947</v>
      </c>
      <c r="L13" s="188" t="n">
        <f aca="false">L5/'Age Profile'!K$6/(unit_pc*Unit_N/unit)</f>
        <v>-2.42477293971506</v>
      </c>
      <c r="M13" s="188" t="n">
        <f aca="false">M5/'Age Profile'!L$6/(unit_pc*Unit_N/unit)</f>
        <v>-2.61810884620619</v>
      </c>
      <c r="N13" s="188" t="n">
        <f aca="false">N5/'Age Profile'!M$6/(unit_pc*Unit_N/unit)</f>
        <v>-2.74127224202941</v>
      </c>
      <c r="O13" s="188" t="n">
        <f aca="false">O5/'Age Profile'!N$6/(unit_pc*Unit_N/unit)</f>
        <v>-2.87001416936976</v>
      </c>
      <c r="P13" s="188" t="n">
        <f aca="false">P5/'Age Profile'!O$6/(unit_pc*Unit_N/unit)</f>
        <v>-3.00612436992221</v>
      </c>
      <c r="Q13" s="188" t="n">
        <f aca="false">Q5/'Age Profile'!P$6/(unit_pc*Unit_N/unit)</f>
        <v>-3.16668048546128</v>
      </c>
      <c r="R13" s="188" t="n">
        <f aca="false">R5/'Age Profile'!Q$6/(unit_pc*Unit_N/unit)</f>
        <v>-3.35476087508617</v>
      </c>
      <c r="S13" s="188" t="n">
        <f aca="false">S5/'Age Profile'!R$6/(unit_pc*Unit_N/unit)</f>
        <v>-3.64803637019033</v>
      </c>
      <c r="T13" s="188" t="n">
        <f aca="false">T5/'Age Profile'!S$6/(unit_pc*Unit_N/unit)</f>
        <v>-4.14793556655696</v>
      </c>
      <c r="U13" s="188" t="n">
        <f aca="false">U5/'Age Profile'!T$6/(unit_pc*Unit_N/unit)</f>
        <v>-5.2018122917696</v>
      </c>
      <c r="V13" s="188" t="n">
        <f aca="false">V5/'Age Profile'!U$6/(unit_pc*Unit_N/unit)</f>
        <v>-7.18764992442454</v>
      </c>
      <c r="W13" s="188" t="n">
        <f aca="false">W5/'Age Profile'!V$6/(unit_pc*Unit_N/unit)</f>
        <v>-9.50764615300142</v>
      </c>
      <c r="X13" s="188" t="n">
        <f aca="false">X5/'Age Profile'!W$6/(unit_pc*Unit_N/unit)</f>
        <v>-12.2743777577014</v>
      </c>
      <c r="Y13" s="188" t="n">
        <f aca="false">Y5/'Age Profile'!X$6/(unit_pc*Unit_N/unit)</f>
        <v>-15.0904925931075</v>
      </c>
      <c r="Z13" s="188" t="n">
        <f aca="false">Z5/'Age Profile'!Y$6/(unit_pc*Unit_N/unit)</f>
        <v>-18.0506462910983</v>
      </c>
      <c r="AA13" s="188" t="n">
        <f aca="false">AA5/'Age Profile'!Z$6/(unit_pc*Unit_N/unit)</f>
        <v>-20.5195988966082</v>
      </c>
      <c r="AB13" s="188" t="n">
        <f aca="false">AB5/'Age Profile'!AA$6/(unit_pc*Unit_N/unit)</f>
        <v>-23.0410850494654</v>
      </c>
      <c r="AC13" s="188" t="n">
        <f aca="false">AC5/'Age Profile'!AB$6/(unit_pc*Unit_N/unit)</f>
        <v>-25.4550803849722</v>
      </c>
      <c r="AD13" s="188" t="n">
        <f aca="false">AD5/'Age Profile'!AC$6/(unit_pc*Unit_N/unit)</f>
        <v>-27.7051318223855</v>
      </c>
      <c r="AE13" s="188" t="n">
        <f aca="false">AE5/'Age Profile'!AD$6/(unit_pc*Unit_N/unit)</f>
        <v>-30.2621078124046</v>
      </c>
      <c r="AF13" s="188" t="n">
        <f aca="false">AF5/'Age Profile'!AE$6/(unit_pc*Unit_N/unit)</f>
        <v>-32.460803721155</v>
      </c>
      <c r="AG13" s="188" t="n">
        <f aca="false">AG5/'Age Profile'!AF$6/(unit_pc*Unit_N/unit)</f>
        <v>-34.2995684566827</v>
      </c>
      <c r="AH13" s="188" t="n">
        <f aca="false">AH5/'Age Profile'!AG$6/(unit_pc*Unit_N/unit)</f>
        <v>-36.183162489203</v>
      </c>
      <c r="AI13" s="188" t="n">
        <f aca="false">AI5/'Age Profile'!AH$6/(unit_pc*Unit_N/unit)</f>
        <v>-37.0920265590206</v>
      </c>
      <c r="AJ13" s="188" t="n">
        <f aca="false">AJ5/'Age Profile'!AI$6/(unit_pc*Unit_N/unit)</f>
        <v>-37.6835075747434</v>
      </c>
      <c r="AK13" s="188" t="n">
        <f aca="false">AK5/'Age Profile'!AJ$6/(unit_pc*Unit_N/unit)</f>
        <v>-38.5162242463293</v>
      </c>
      <c r="AL13" s="188" t="n">
        <f aca="false">AL5/'Age Profile'!AK$6/(unit_pc*Unit_N/unit)</f>
        <v>-39.3485795332598</v>
      </c>
      <c r="AM13" s="188" t="n">
        <f aca="false">AM5/'Age Profile'!AL$6/(unit_pc*Unit_N/unit)</f>
        <v>-39.8665220128208</v>
      </c>
      <c r="AN13" s="188" t="n">
        <f aca="false">AN5/'Age Profile'!AM$6/(unit_pc*Unit_N/unit)</f>
        <v>-40.8019971377933</v>
      </c>
      <c r="AO13" s="188" t="n">
        <f aca="false">AO5/'Age Profile'!AN$6/(unit_pc*Unit_N/unit)</f>
        <v>-41.5033233532697</v>
      </c>
      <c r="AP13" s="188" t="n">
        <f aca="false">AP5/'Age Profile'!AO$6/(unit_pc*Unit_N/unit)</f>
        <v>-41.8664787418736</v>
      </c>
      <c r="AQ13" s="188" t="n">
        <f aca="false">AQ5/'Age Profile'!AP$6/(unit_pc*Unit_N/unit)</f>
        <v>-42.2804550413227</v>
      </c>
      <c r="AR13" s="188" t="n">
        <f aca="false">AR5/'Age Profile'!AQ$6/(unit_pc*Unit_N/unit)</f>
        <v>-42.4148794772217</v>
      </c>
      <c r="AS13" s="188" t="n">
        <f aca="false">AS5/'Age Profile'!AR$6/(unit_pc*Unit_N/unit)</f>
        <v>-42.7459711587159</v>
      </c>
      <c r="AT13" s="188" t="n">
        <f aca="false">AT5/'Age Profile'!AS$6/(unit_pc*Unit_N/unit)</f>
        <v>-42.8962644068306</v>
      </c>
      <c r="AU13" s="188" t="n">
        <f aca="false">AU5/'Age Profile'!AT$6/(unit_pc*Unit_N/unit)</f>
        <v>-43.7293798624445</v>
      </c>
      <c r="AV13" s="188" t="n">
        <f aca="false">AV5/'Age Profile'!AU$6/(unit_pc*Unit_N/unit)</f>
        <v>-44.4227778487804</v>
      </c>
      <c r="AW13" s="188" t="n">
        <f aca="false">AW5/'Age Profile'!AV$6/(unit_pc*Unit_N/unit)</f>
        <v>-45.1511493343681</v>
      </c>
      <c r="AX13" s="188" t="n">
        <f aca="false">AX5/'Age Profile'!AW$6/(unit_pc*Unit_N/unit)</f>
        <v>-45.213571434904</v>
      </c>
      <c r="AY13" s="188" t="n">
        <f aca="false">AY5/'Age Profile'!AX$6/(unit_pc*Unit_N/unit)</f>
        <v>-45.8005649012484</v>
      </c>
      <c r="AZ13" s="188" t="n">
        <f aca="false">AZ5/'Age Profile'!AY$6/(unit_pc*Unit_N/unit)</f>
        <v>-45.8505599647855</v>
      </c>
      <c r="BA13" s="188" t="n">
        <f aca="false">BA5/'Age Profile'!AZ$6/(unit_pc*Unit_N/unit)</f>
        <v>-45.4509645815181</v>
      </c>
      <c r="BB13" s="188" t="n">
        <f aca="false">BB5/'Age Profile'!BA$6/(unit_pc*Unit_N/unit)</f>
        <v>-45.5976988482756</v>
      </c>
      <c r="BC13" s="188" t="n">
        <f aca="false">BC5/'Age Profile'!BB$6/(unit_pc*Unit_N/unit)</f>
        <v>-45.9410621300941</v>
      </c>
      <c r="BD13" s="188" t="n">
        <f aca="false">BD5/'Age Profile'!BC$6/(unit_pc*Unit_N/unit)</f>
        <v>-45.511950827587</v>
      </c>
      <c r="BE13" s="188" t="n">
        <f aca="false">BE5/'Age Profile'!BD$6/(unit_pc*Unit_N/unit)</f>
        <v>-44.992226894111</v>
      </c>
      <c r="BF13" s="188" t="n">
        <f aca="false">BF5/'Age Profile'!BE$6/(unit_pc*Unit_N/unit)</f>
        <v>-43.9551435482635</v>
      </c>
      <c r="BG13" s="188" t="n">
        <f aca="false">BG5/'Age Profile'!BF$6/(unit_pc*Unit_N/unit)</f>
        <v>-42.0878545907166</v>
      </c>
      <c r="BH13" s="188" t="n">
        <f aca="false">BH5/'Age Profile'!BG$6/(unit_pc*Unit_N/unit)</f>
        <v>-40.352260688251</v>
      </c>
      <c r="BI13" s="188" t="n">
        <f aca="false">BI5/'Age Profile'!BH$6/(unit_pc*Unit_N/unit)</f>
        <v>-37.4789085636087</v>
      </c>
      <c r="BJ13" s="188" t="n">
        <f aca="false">BJ5/'Age Profile'!BI$6/(unit_pc*Unit_N/unit)</f>
        <v>-34.4970156804071</v>
      </c>
      <c r="BK13" s="188" t="n">
        <f aca="false">BK5/'Age Profile'!BJ$6/(unit_pc*Unit_N/unit)</f>
        <v>-31.4911885680733</v>
      </c>
      <c r="BL13" s="188" t="n">
        <f aca="false">BL5/'Age Profile'!BK$6/(unit_pc*Unit_N/unit)</f>
        <v>-27.854302669958</v>
      </c>
      <c r="BM13" s="188" t="n">
        <f aca="false">BM5/'Age Profile'!BL$6/(unit_pc*Unit_N/unit)</f>
        <v>-24.3086288327624</v>
      </c>
      <c r="BN13" s="188" t="n">
        <f aca="false">BN5/'Age Profile'!BM$6/(unit_pc*Unit_N/unit)</f>
        <v>-20.6750352682086</v>
      </c>
      <c r="BO13" s="188" t="n">
        <f aca="false">BO5/'Age Profile'!BN$6/(unit_pc*Unit_N/unit)</f>
        <v>-17.6683778142734</v>
      </c>
      <c r="BP13" s="188" t="n">
        <f aca="false">BP5/'Age Profile'!BO$6/(unit_pc*Unit_N/unit)</f>
        <v>-15.2056550390033</v>
      </c>
      <c r="BQ13" s="188" t="n">
        <f aca="false">BQ5/'Age Profile'!BP$6/(unit_pc*Unit_N/unit)</f>
        <v>-13.8934786969094</v>
      </c>
      <c r="BR13" s="188" t="n">
        <f aca="false">BR5/'Age Profile'!BQ$6/(unit_pc*Unit_N/unit)</f>
        <v>-13.2845062931553</v>
      </c>
      <c r="BS13" s="188" t="n">
        <f aca="false">BS5/'Age Profile'!BR$6/(unit_pc*Unit_N/unit)</f>
        <v>-13.0788254524072</v>
      </c>
      <c r="BT13" s="188" t="n">
        <f aca="false">BT5/'Age Profile'!BS$6/(unit_pc*Unit_N/unit)</f>
        <v>-13.0067772382053</v>
      </c>
      <c r="BU13" s="188" t="n">
        <f aca="false">BU5/'Age Profile'!BT$6/(unit_pc*Unit_N/unit)</f>
        <v>-13.044369040506</v>
      </c>
      <c r="BV13" s="188" t="n">
        <f aca="false">BV5/'Age Profile'!BU$6/(unit_pc*Unit_N/unit)</f>
        <v>-13.0614702459997</v>
      </c>
      <c r="BW13" s="188" t="n">
        <f aca="false">BW5/'Age Profile'!BV$6/(unit_pc*Unit_N/unit)</f>
        <v>-13.0728936234209</v>
      </c>
      <c r="BX13" s="188" t="n">
        <f aca="false">BX5/'Age Profile'!BW$6/(unit_pc*Unit_N/unit)</f>
        <v>-13.0980975296515</v>
      </c>
      <c r="BY13" s="188" t="n">
        <f aca="false">BY5/'Age Profile'!BX$6/(unit_pc*Unit_N/unit)</f>
        <v>-13.062485358288</v>
      </c>
      <c r="BZ13" s="188" t="n">
        <f aca="false">BZ5/'Age Profile'!BY$6/(unit_pc*Unit_N/unit)</f>
        <v>-12.9969738152568</v>
      </c>
      <c r="CA13" s="188" t="n">
        <f aca="false">CA5/'Age Profile'!BZ$6/(unit_pc*Unit_N/unit)</f>
        <v>-12.9505194524431</v>
      </c>
      <c r="CB13" s="188" t="n">
        <f aca="false">CB5/'Age Profile'!CA$6/(unit_pc*Unit_N/unit)</f>
        <v>-12.9475222698708</v>
      </c>
      <c r="CC13" s="188" t="n">
        <f aca="false">CC5/'Age Profile'!CB$6/(unit_pc*Unit_N/unit)</f>
        <v>-12.8907029378648</v>
      </c>
      <c r="CD13" s="188" t="n">
        <f aca="false">CD5/'Age Profile'!CC$6/(unit_pc*Unit_N/unit)</f>
        <v>-12.9083022725851</v>
      </c>
      <c r="CE13" s="188" t="n">
        <f aca="false">CE5/'Age Profile'!CD$6/(unit_pc*Unit_N/unit)</f>
        <v>-12.9225738497128</v>
      </c>
      <c r="CF13" s="188" t="n">
        <f aca="false">CF5/'Age Profile'!CE$6/(unit_pc*Unit_N/unit)</f>
        <v>-12.9477236963009</v>
      </c>
      <c r="CG13" s="188" t="n">
        <f aca="false">CG5/'Age Profile'!CF$6/(unit_pc*Unit_N/unit)</f>
        <v>-12.924748934801</v>
      </c>
      <c r="CH13" s="188" t="n">
        <f aca="false">CH5/'Age Profile'!CG$6/(unit_pc*Unit_N/unit)</f>
        <v>-12.9393721855806</v>
      </c>
      <c r="CI13" s="188" t="n">
        <f aca="false">CI5/'Age Profile'!CH$6/(unit_pc*Unit_N/unit)</f>
        <v>-12.9639978794902</v>
      </c>
      <c r="CJ13" s="188" t="n">
        <f aca="false">CJ5/'Age Profile'!CI$6/(unit_pc*Unit_N/unit)</f>
        <v>-12.9903752696291</v>
      </c>
      <c r="CK13" s="188" t="n">
        <f aca="false">CK5/'Age Profile'!CJ$6/(unit_pc*Unit_N/unit)</f>
        <v>-12.9731870975707</v>
      </c>
      <c r="CL13" s="188" t="n">
        <f aca="false">CL5/'Age Profile'!CK$6/(unit_pc*Unit_N/unit)</f>
        <v>-5.12037147557682</v>
      </c>
      <c r="CM13" s="188" t="n">
        <f aca="false">CM5/'Age Profile'!CL$6/(unit_pc*Unit_N/unit)</f>
        <v>-4.92540136768153</v>
      </c>
      <c r="CN13" s="188" t="n">
        <f aca="false">CN5/'Age Profile'!CM$6/(unit_pc*Unit_N/unit)</f>
        <v>-4.77848507134436</v>
      </c>
      <c r="CO13" s="188" t="n">
        <f aca="false">CO5/'Age Profile'!CN$6/(unit_pc*Unit_N/unit)</f>
        <v>-4.63810822303388</v>
      </c>
      <c r="CP13" s="189" t="n">
        <f aca="false">CP5/'Age Profile'!CO$6/(unit_pc*Unit_N/unit)</f>
        <v>-4.44312503698832</v>
      </c>
    </row>
    <row r="14" customFormat="false" ht="12.75" hidden="false" customHeight="false" outlineLevel="0" collapsed="false">
      <c r="A14" s="104" t="s">
        <v>245</v>
      </c>
      <c r="B14" s="170"/>
      <c r="C14" s="186"/>
      <c r="D14" s="190" t="n">
        <f aca="false">D6/'Age Profile'!C$6/(unit_pc*Unit_N/unit)</f>
        <v>0</v>
      </c>
      <c r="E14" s="190" t="n">
        <f aca="false">E6/'Age Profile'!D$6/(unit_pc*Unit_N/unit)</f>
        <v>0</v>
      </c>
      <c r="F14" s="190" t="n">
        <f aca="false">F6/'Age Profile'!E$6/(unit_pc*Unit_N/unit)</f>
        <v>0</v>
      </c>
      <c r="G14" s="190" t="n">
        <f aca="false">G6/'Age Profile'!F$6/(unit_pc*Unit_N/unit)</f>
        <v>0</v>
      </c>
      <c r="H14" s="190" t="n">
        <f aca="false">H6/'Age Profile'!G$6/(unit_pc*Unit_N/unit)</f>
        <v>0</v>
      </c>
      <c r="I14" s="190" t="n">
        <f aca="false">I6/'Age Profile'!H$6/(unit_pc*Unit_N/unit)</f>
        <v>0</v>
      </c>
      <c r="J14" s="190" t="n">
        <f aca="false">J6/'Age Profile'!I$6/(unit_pc*Unit_N/unit)</f>
        <v>0</v>
      </c>
      <c r="K14" s="190" t="n">
        <f aca="false">K6/'Age Profile'!J$6/(unit_pc*Unit_N/unit)</f>
        <v>0</v>
      </c>
      <c r="L14" s="190" t="n">
        <f aca="false">L6/'Age Profile'!K$6/(unit_pc*Unit_N/unit)</f>
        <v>0</v>
      </c>
      <c r="M14" s="190" t="n">
        <f aca="false">M6/'Age Profile'!L$6/(unit_pc*Unit_N/unit)</f>
        <v>0</v>
      </c>
      <c r="N14" s="190" t="n">
        <f aca="false">N6/'Age Profile'!M$6/(unit_pc*Unit_N/unit)</f>
        <v>0</v>
      </c>
      <c r="O14" s="190" t="n">
        <f aca="false">O6/'Age Profile'!N$6/(unit_pc*Unit_N/unit)</f>
        <v>0</v>
      </c>
      <c r="P14" s="190" t="n">
        <f aca="false">P6/'Age Profile'!O$6/(unit_pc*Unit_N/unit)</f>
        <v>0</v>
      </c>
      <c r="Q14" s="190" t="n">
        <f aca="false">Q6/'Age Profile'!P$6/(unit_pc*Unit_N/unit)</f>
        <v>0</v>
      </c>
      <c r="R14" s="190" t="n">
        <f aca="false">R6/'Age Profile'!Q$6/(unit_pc*Unit_N/unit)</f>
        <v>0</v>
      </c>
      <c r="S14" s="190" t="n">
        <f aca="false">S6/'Age Profile'!R$6/(unit_pc*Unit_N/unit)</f>
        <v>0</v>
      </c>
      <c r="T14" s="190" t="n">
        <f aca="false">T6/'Age Profile'!S$6/(unit_pc*Unit_N/unit)</f>
        <v>0</v>
      </c>
      <c r="U14" s="190" t="n">
        <f aca="false">U6/'Age Profile'!T$6/(unit_pc*Unit_N/unit)</f>
        <v>0</v>
      </c>
      <c r="V14" s="190" t="n">
        <f aca="false">V6/'Age Profile'!U$6/(unit_pc*Unit_N/unit)</f>
        <v>0</v>
      </c>
      <c r="W14" s="190" t="n">
        <f aca="false">W6/'Age Profile'!V$6/(unit_pc*Unit_N/unit)</f>
        <v>0</v>
      </c>
      <c r="X14" s="190" t="n">
        <f aca="false">X6/'Age Profile'!W$6/(unit_pc*Unit_N/unit)</f>
        <v>0</v>
      </c>
      <c r="Y14" s="190" t="n">
        <f aca="false">Y6/'Age Profile'!X$6/(unit_pc*Unit_N/unit)</f>
        <v>0</v>
      </c>
      <c r="Z14" s="190" t="n">
        <f aca="false">Z6/'Age Profile'!Y$6/(unit_pc*Unit_N/unit)</f>
        <v>0</v>
      </c>
      <c r="AA14" s="190" t="n">
        <f aca="false">AA6/'Age Profile'!Z$6/(unit_pc*Unit_N/unit)</f>
        <v>0</v>
      </c>
      <c r="AB14" s="190" t="n">
        <f aca="false">AB6/'Age Profile'!AA$6/(unit_pc*Unit_N/unit)</f>
        <v>0</v>
      </c>
      <c r="AC14" s="190" t="n">
        <f aca="false">AC6/'Age Profile'!AB$6/(unit_pc*Unit_N/unit)</f>
        <v>0</v>
      </c>
      <c r="AD14" s="190" t="n">
        <f aca="false">AD6/'Age Profile'!AC$6/(unit_pc*Unit_N/unit)</f>
        <v>0</v>
      </c>
      <c r="AE14" s="190" t="n">
        <f aca="false">AE6/'Age Profile'!AD$6/(unit_pc*Unit_N/unit)</f>
        <v>0</v>
      </c>
      <c r="AF14" s="190" t="n">
        <f aca="false">AF6/'Age Profile'!AE$6/(unit_pc*Unit_N/unit)</f>
        <v>0</v>
      </c>
      <c r="AG14" s="190" t="n">
        <f aca="false">AG6/'Age Profile'!AF$6/(unit_pc*Unit_N/unit)</f>
        <v>0</v>
      </c>
      <c r="AH14" s="190" t="n">
        <f aca="false">AH6/'Age Profile'!AG$6/(unit_pc*Unit_N/unit)</f>
        <v>0</v>
      </c>
      <c r="AI14" s="190" t="n">
        <f aca="false">AI6/'Age Profile'!AH$6/(unit_pc*Unit_N/unit)</f>
        <v>0</v>
      </c>
      <c r="AJ14" s="190" t="n">
        <f aca="false">AJ6/'Age Profile'!AI$6/(unit_pc*Unit_N/unit)</f>
        <v>0</v>
      </c>
      <c r="AK14" s="190" t="n">
        <f aca="false">AK6/'Age Profile'!AJ$6/(unit_pc*Unit_N/unit)</f>
        <v>0</v>
      </c>
      <c r="AL14" s="190" t="n">
        <f aca="false">AL6/'Age Profile'!AK$6/(unit_pc*Unit_N/unit)</f>
        <v>0</v>
      </c>
      <c r="AM14" s="190" t="n">
        <f aca="false">AM6/'Age Profile'!AL$6/(unit_pc*Unit_N/unit)</f>
        <v>0</v>
      </c>
      <c r="AN14" s="190" t="n">
        <f aca="false">AN6/'Age Profile'!AM$6/(unit_pc*Unit_N/unit)</f>
        <v>0</v>
      </c>
      <c r="AO14" s="190" t="n">
        <f aca="false">AO6/'Age Profile'!AN$6/(unit_pc*Unit_N/unit)</f>
        <v>0</v>
      </c>
      <c r="AP14" s="190" t="n">
        <f aca="false">AP6/'Age Profile'!AO$6/(unit_pc*Unit_N/unit)</f>
        <v>0</v>
      </c>
      <c r="AQ14" s="190" t="n">
        <f aca="false">AQ6/'Age Profile'!AP$6/(unit_pc*Unit_N/unit)</f>
        <v>0</v>
      </c>
      <c r="AR14" s="190" t="n">
        <f aca="false">AR6/'Age Profile'!AQ$6/(unit_pc*Unit_N/unit)</f>
        <v>0</v>
      </c>
      <c r="AS14" s="190" t="n">
        <f aca="false">AS6/'Age Profile'!AR$6/(unit_pc*Unit_N/unit)</f>
        <v>0</v>
      </c>
      <c r="AT14" s="190" t="n">
        <f aca="false">AT6/'Age Profile'!AS$6/(unit_pc*Unit_N/unit)</f>
        <v>0</v>
      </c>
      <c r="AU14" s="190" t="n">
        <f aca="false">AU6/'Age Profile'!AT$6/(unit_pc*Unit_N/unit)</f>
        <v>0</v>
      </c>
      <c r="AV14" s="190" t="n">
        <f aca="false">AV6/'Age Profile'!AU$6/(unit_pc*Unit_N/unit)</f>
        <v>0</v>
      </c>
      <c r="AW14" s="190" t="n">
        <f aca="false">AW6/'Age Profile'!AV$6/(unit_pc*Unit_N/unit)</f>
        <v>0</v>
      </c>
      <c r="AX14" s="190" t="n">
        <f aca="false">AX6/'Age Profile'!AW$6/(unit_pc*Unit_N/unit)</f>
        <v>0</v>
      </c>
      <c r="AY14" s="190" t="n">
        <f aca="false">AY6/'Age Profile'!AX$6/(unit_pc*Unit_N/unit)</f>
        <v>0</v>
      </c>
      <c r="AZ14" s="190" t="n">
        <f aca="false">AZ6/'Age Profile'!AY$6/(unit_pc*Unit_N/unit)</f>
        <v>0</v>
      </c>
      <c r="BA14" s="190" t="n">
        <f aca="false">BA6/'Age Profile'!AZ$6/(unit_pc*Unit_N/unit)</f>
        <v>0</v>
      </c>
      <c r="BB14" s="190" t="n">
        <f aca="false">BB6/'Age Profile'!BA$6/(unit_pc*Unit_N/unit)</f>
        <v>0</v>
      </c>
      <c r="BC14" s="190" t="n">
        <f aca="false">BC6/'Age Profile'!BB$6/(unit_pc*Unit_N/unit)</f>
        <v>0</v>
      </c>
      <c r="BD14" s="190" t="n">
        <f aca="false">BD6/'Age Profile'!BC$6/(unit_pc*Unit_N/unit)</f>
        <v>0</v>
      </c>
      <c r="BE14" s="190" t="n">
        <f aca="false">BE6/'Age Profile'!BD$6/(unit_pc*Unit_N/unit)</f>
        <v>0</v>
      </c>
      <c r="BF14" s="190" t="n">
        <f aca="false">BF6/'Age Profile'!BE$6/(unit_pc*Unit_N/unit)</f>
        <v>0</v>
      </c>
      <c r="BG14" s="190" t="n">
        <f aca="false">BG6/'Age Profile'!BF$6/(unit_pc*Unit_N/unit)</f>
        <v>0</v>
      </c>
      <c r="BH14" s="190" t="n">
        <f aca="false">BH6/'Age Profile'!BG$6/(unit_pc*Unit_N/unit)</f>
        <v>0</v>
      </c>
      <c r="BI14" s="190" t="n">
        <f aca="false">BI6/'Age Profile'!BH$6/(unit_pc*Unit_N/unit)</f>
        <v>0</v>
      </c>
      <c r="BJ14" s="190" t="n">
        <f aca="false">BJ6/'Age Profile'!BI$6/(unit_pc*Unit_N/unit)</f>
        <v>0</v>
      </c>
      <c r="BK14" s="190" t="n">
        <f aca="false">BK6/'Age Profile'!BJ$6/(unit_pc*Unit_N/unit)</f>
        <v>0</v>
      </c>
      <c r="BL14" s="190" t="n">
        <f aca="false">BL6/'Age Profile'!BK$6/(unit_pc*Unit_N/unit)</f>
        <v>0</v>
      </c>
      <c r="BM14" s="190" t="n">
        <f aca="false">BM6/'Age Profile'!BL$6/(unit_pc*Unit_N/unit)</f>
        <v>0</v>
      </c>
      <c r="BN14" s="190" t="n">
        <f aca="false">BN6/'Age Profile'!BM$6/(unit_pc*Unit_N/unit)</f>
        <v>0</v>
      </c>
      <c r="BO14" s="190" t="n">
        <f aca="false">BO6/'Age Profile'!BN$6/(unit_pc*Unit_N/unit)</f>
        <v>0</v>
      </c>
      <c r="BP14" s="190" t="n">
        <f aca="false">BP6/'Age Profile'!BO$6/(unit_pc*Unit_N/unit)</f>
        <v>0</v>
      </c>
      <c r="BQ14" s="190" t="n">
        <f aca="false">BQ6/'Age Profile'!BP$6/(unit_pc*Unit_N/unit)</f>
        <v>0</v>
      </c>
      <c r="BR14" s="190" t="n">
        <f aca="false">BR6/'Age Profile'!BQ$6/(unit_pc*Unit_N/unit)</f>
        <v>0</v>
      </c>
      <c r="BS14" s="190" t="n">
        <f aca="false">BS6/'Age Profile'!BR$6/(unit_pc*Unit_N/unit)</f>
        <v>0</v>
      </c>
      <c r="BT14" s="190" t="n">
        <f aca="false">BT6/'Age Profile'!BS$6/(unit_pc*Unit_N/unit)</f>
        <v>0</v>
      </c>
      <c r="BU14" s="190" t="n">
        <f aca="false">BU6/'Age Profile'!BT$6/(unit_pc*Unit_N/unit)</f>
        <v>0</v>
      </c>
      <c r="BV14" s="190" t="n">
        <f aca="false">BV6/'Age Profile'!BU$6/(unit_pc*Unit_N/unit)</f>
        <v>0</v>
      </c>
      <c r="BW14" s="190" t="n">
        <f aca="false">BW6/'Age Profile'!BV$6/(unit_pc*Unit_N/unit)</f>
        <v>0</v>
      </c>
      <c r="BX14" s="190" t="n">
        <f aca="false">BX6/'Age Profile'!BW$6/(unit_pc*Unit_N/unit)</f>
        <v>0</v>
      </c>
      <c r="BY14" s="190" t="n">
        <f aca="false">BY6/'Age Profile'!BX$6/(unit_pc*Unit_N/unit)</f>
        <v>0</v>
      </c>
      <c r="BZ14" s="190" t="n">
        <f aca="false">BZ6/'Age Profile'!BY$6/(unit_pc*Unit_N/unit)</f>
        <v>0</v>
      </c>
      <c r="CA14" s="190" t="n">
        <f aca="false">CA6/'Age Profile'!BZ$6/(unit_pc*Unit_N/unit)</f>
        <v>0</v>
      </c>
      <c r="CB14" s="190" t="n">
        <f aca="false">CB6/'Age Profile'!CA$6/(unit_pc*Unit_N/unit)</f>
        <v>0</v>
      </c>
      <c r="CC14" s="190" t="n">
        <f aca="false">CC6/'Age Profile'!CB$6/(unit_pc*Unit_N/unit)</f>
        <v>0</v>
      </c>
      <c r="CD14" s="190" t="n">
        <f aca="false">CD6/'Age Profile'!CC$6/(unit_pc*Unit_N/unit)</f>
        <v>0</v>
      </c>
      <c r="CE14" s="190" t="n">
        <f aca="false">CE6/'Age Profile'!CD$6/(unit_pc*Unit_N/unit)</f>
        <v>0</v>
      </c>
      <c r="CF14" s="190" t="n">
        <f aca="false">CF6/'Age Profile'!CE$6/(unit_pc*Unit_N/unit)</f>
        <v>0</v>
      </c>
      <c r="CG14" s="190" t="n">
        <f aca="false">CG6/'Age Profile'!CF$6/(unit_pc*Unit_N/unit)</f>
        <v>0</v>
      </c>
      <c r="CH14" s="190" t="n">
        <f aca="false">CH6/'Age Profile'!CG$6/(unit_pc*Unit_N/unit)</f>
        <v>0</v>
      </c>
      <c r="CI14" s="190" t="n">
        <f aca="false">CI6/'Age Profile'!CH$6/(unit_pc*Unit_N/unit)</f>
        <v>0</v>
      </c>
      <c r="CJ14" s="190" t="n">
        <f aca="false">CJ6/'Age Profile'!CI$6/(unit_pc*Unit_N/unit)</f>
        <v>0</v>
      </c>
      <c r="CK14" s="190" t="n">
        <f aca="false">CK6/'Age Profile'!CJ$6/(unit_pc*Unit_N/unit)</f>
        <v>0</v>
      </c>
      <c r="CL14" s="190" t="n">
        <f aca="false">CL6/'Age Profile'!CK$6/(unit_pc*Unit_N/unit)</f>
        <v>0</v>
      </c>
      <c r="CM14" s="190" t="n">
        <f aca="false">CM6/'Age Profile'!CL$6/(unit_pc*Unit_N/unit)</f>
        <v>0</v>
      </c>
      <c r="CN14" s="190" t="n">
        <f aca="false">CN6/'Age Profile'!CM$6/(unit_pc*Unit_N/unit)</f>
        <v>0</v>
      </c>
      <c r="CO14" s="190" t="n">
        <f aca="false">CO6/'Age Profile'!CN$6/(unit_pc*Unit_N/unit)</f>
        <v>0</v>
      </c>
      <c r="CP14" s="191" t="n">
        <f aca="false">CP6/'Age Profile'!CO$6/(unit_pc*Unit_N/unit)</f>
        <v>0</v>
      </c>
    </row>
    <row r="15" customFormat="false" ht="12.75" hidden="false" customHeight="false" outlineLevel="0" collapsed="false">
      <c r="A15" s="182"/>
    </row>
    <row r="16" customFormat="false" ht="12.75" hidden="false" customHeight="false" outlineLevel="0" collapsed="false">
      <c r="B16" s="77"/>
      <c r="D16" s="77"/>
    </row>
    <row r="17" customFormat="false" ht="12.75" hidden="false" customHeight="false" outlineLevel="0" collapsed="false">
      <c r="D17" s="77"/>
    </row>
    <row r="18" customFormat="false" ht="12.75" hidden="false" customHeight="false" outlineLevel="0" collapsed="false">
      <c r="D18" s="77"/>
    </row>
    <row r="19" customFormat="false" ht="12.75" hidden="false" customHeight="false" outlineLevel="0" collapsed="false">
      <c r="D19" s="77"/>
    </row>
  </sheetData>
  <mergeCells count="5">
    <mergeCell ref="F1:G1"/>
    <mergeCell ref="B2:B3"/>
    <mergeCell ref="C2:CP2"/>
    <mergeCell ref="B10:B11"/>
    <mergeCell ref="C10:C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s>
  <sheetData>
    <row r="1" s="26" customFormat="true" ht="12.75" hidden="false" customHeight="false" outlineLevel="0" collapsed="false">
      <c r="A1" s="30" t="s">
        <v>248</v>
      </c>
      <c r="B1" s="30"/>
      <c r="C1" s="30"/>
      <c r="D1" s="79" t="str">
        <f aca="false">+country</f>
        <v>Germany</v>
      </c>
      <c r="E1" s="80" t="n">
        <f aca="false">+year</f>
        <v>2003</v>
      </c>
      <c r="F1" s="161" t="n">
        <f aca="false">+unit</f>
        <v>1000000</v>
      </c>
      <c r="G1" s="161"/>
      <c r="H1" s="30" t="str">
        <f aca="false">currency</f>
        <v>Euro</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row>
    <row r="2" s="26" customFormat="true" ht="12.75" hidden="false" customHeight="false" outlineLevel="0" collapsed="false">
      <c r="A2" s="111"/>
      <c r="B2" s="84" t="s">
        <v>34</v>
      </c>
      <c r="C2" s="171" t="s">
        <v>115</v>
      </c>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84" t="s">
        <v>116</v>
      </c>
    </row>
    <row r="3" s="26" customFormat="true" ht="12.75" hidden="false" customHeight="false" outlineLevel="0" collapsed="false">
      <c r="A3" s="86" t="s">
        <v>117</v>
      </c>
      <c r="B3" s="84"/>
      <c r="C3" s="162" t="s">
        <v>34</v>
      </c>
      <c r="D3" s="163" t="n">
        <v>0</v>
      </c>
      <c r="E3" s="163" t="n">
        <v>1</v>
      </c>
      <c r="F3" s="163" t="n">
        <v>2</v>
      </c>
      <c r="G3" s="163" t="n">
        <v>3</v>
      </c>
      <c r="H3" s="163" t="n">
        <v>4</v>
      </c>
      <c r="I3" s="163" t="n">
        <v>5</v>
      </c>
      <c r="J3" s="163" t="n">
        <v>6</v>
      </c>
      <c r="K3" s="163" t="n">
        <v>7</v>
      </c>
      <c r="L3" s="163" t="n">
        <v>8</v>
      </c>
      <c r="M3" s="163" t="n">
        <v>9</v>
      </c>
      <c r="N3" s="163" t="n">
        <v>10</v>
      </c>
      <c r="O3" s="163" t="n">
        <v>11</v>
      </c>
      <c r="P3" s="163" t="n">
        <v>12</v>
      </c>
      <c r="Q3" s="163" t="n">
        <v>13</v>
      </c>
      <c r="R3" s="163" t="n">
        <v>14</v>
      </c>
      <c r="S3" s="163" t="n">
        <v>15</v>
      </c>
      <c r="T3" s="163" t="n">
        <v>16</v>
      </c>
      <c r="U3" s="163" t="n">
        <v>17</v>
      </c>
      <c r="V3" s="163" t="n">
        <v>18</v>
      </c>
      <c r="W3" s="163" t="n">
        <v>19</v>
      </c>
      <c r="X3" s="163" t="n">
        <v>20</v>
      </c>
      <c r="Y3" s="163" t="n">
        <v>21</v>
      </c>
      <c r="Z3" s="163" t="n">
        <v>22</v>
      </c>
      <c r="AA3" s="163" t="n">
        <v>23</v>
      </c>
      <c r="AB3" s="163" t="n">
        <v>24</v>
      </c>
      <c r="AC3" s="163" t="n">
        <v>25</v>
      </c>
      <c r="AD3" s="163" t="n">
        <v>26</v>
      </c>
      <c r="AE3" s="163" t="n">
        <v>27</v>
      </c>
      <c r="AF3" s="163" t="n">
        <v>28</v>
      </c>
      <c r="AG3" s="163" t="n">
        <v>29</v>
      </c>
      <c r="AH3" s="163" t="n">
        <v>30</v>
      </c>
      <c r="AI3" s="163" t="n">
        <v>31</v>
      </c>
      <c r="AJ3" s="163" t="n">
        <v>32</v>
      </c>
      <c r="AK3" s="163" t="n">
        <v>33</v>
      </c>
      <c r="AL3" s="163" t="n">
        <v>34</v>
      </c>
      <c r="AM3" s="163" t="n">
        <v>35</v>
      </c>
      <c r="AN3" s="163" t="n">
        <v>36</v>
      </c>
      <c r="AO3" s="163" t="n">
        <v>37</v>
      </c>
      <c r="AP3" s="163" t="n">
        <v>38</v>
      </c>
      <c r="AQ3" s="163" t="n">
        <v>39</v>
      </c>
      <c r="AR3" s="163" t="n">
        <v>40</v>
      </c>
      <c r="AS3" s="163" t="n">
        <v>41</v>
      </c>
      <c r="AT3" s="163" t="n">
        <v>42</v>
      </c>
      <c r="AU3" s="163" t="n">
        <v>43</v>
      </c>
      <c r="AV3" s="163" t="n">
        <v>44</v>
      </c>
      <c r="AW3" s="163" t="n">
        <v>45</v>
      </c>
      <c r="AX3" s="163" t="n">
        <v>46</v>
      </c>
      <c r="AY3" s="163" t="n">
        <v>47</v>
      </c>
      <c r="AZ3" s="163" t="n">
        <v>48</v>
      </c>
      <c r="BA3" s="163" t="n">
        <v>49</v>
      </c>
      <c r="BB3" s="163" t="n">
        <v>50</v>
      </c>
      <c r="BC3" s="163" t="n">
        <v>51</v>
      </c>
      <c r="BD3" s="163" t="n">
        <v>52</v>
      </c>
      <c r="BE3" s="163" t="n">
        <v>53</v>
      </c>
      <c r="BF3" s="163" t="n">
        <v>54</v>
      </c>
      <c r="BG3" s="163" t="n">
        <v>55</v>
      </c>
      <c r="BH3" s="163" t="n">
        <v>56</v>
      </c>
      <c r="BI3" s="163" t="n">
        <v>57</v>
      </c>
      <c r="BJ3" s="163" t="n">
        <v>58</v>
      </c>
      <c r="BK3" s="163" t="n">
        <v>59</v>
      </c>
      <c r="BL3" s="163" t="n">
        <v>60</v>
      </c>
      <c r="BM3" s="163" t="n">
        <v>61</v>
      </c>
      <c r="BN3" s="163" t="n">
        <v>62</v>
      </c>
      <c r="BO3" s="163" t="n">
        <v>63</v>
      </c>
      <c r="BP3" s="163" t="n">
        <v>64</v>
      </c>
      <c r="BQ3" s="163" t="n">
        <v>65</v>
      </c>
      <c r="BR3" s="163" t="n">
        <v>66</v>
      </c>
      <c r="BS3" s="163" t="n">
        <v>67</v>
      </c>
      <c r="BT3" s="163" t="n">
        <v>68</v>
      </c>
      <c r="BU3" s="163" t="n">
        <v>69</v>
      </c>
      <c r="BV3" s="163" t="n">
        <v>70</v>
      </c>
      <c r="BW3" s="163" t="n">
        <v>71</v>
      </c>
      <c r="BX3" s="163" t="n">
        <v>72</v>
      </c>
      <c r="BY3" s="163" t="n">
        <v>73</v>
      </c>
      <c r="BZ3" s="163" t="n">
        <v>74</v>
      </c>
      <c r="CA3" s="163" t="n">
        <v>75</v>
      </c>
      <c r="CB3" s="163" t="n">
        <v>76</v>
      </c>
      <c r="CC3" s="163" t="n">
        <v>77</v>
      </c>
      <c r="CD3" s="163" t="n">
        <v>78</v>
      </c>
      <c r="CE3" s="163" t="n">
        <v>79</v>
      </c>
      <c r="CF3" s="163" t="n">
        <v>80</v>
      </c>
      <c r="CG3" s="163" t="n">
        <v>81</v>
      </c>
      <c r="CH3" s="163" t="n">
        <v>82</v>
      </c>
      <c r="CI3" s="163" t="n">
        <v>83</v>
      </c>
      <c r="CJ3" s="163" t="n">
        <v>84</v>
      </c>
      <c r="CK3" s="163" t="n">
        <v>85</v>
      </c>
      <c r="CL3" s="163" t="n">
        <v>86</v>
      </c>
      <c r="CM3" s="163" t="n">
        <v>87</v>
      </c>
      <c r="CN3" s="163" t="n">
        <v>88</v>
      </c>
      <c r="CO3" s="163" t="n">
        <v>89</v>
      </c>
      <c r="CP3" s="172" t="s">
        <v>118</v>
      </c>
      <c r="CQ3" s="84"/>
    </row>
    <row r="4" s="26" customFormat="true" ht="12.75" hidden="false" customHeight="false" outlineLevel="0" collapsed="false">
      <c r="A4" s="142" t="s">
        <v>249</v>
      </c>
      <c r="B4" s="183" t="n">
        <f aca="false">SUM(B5:B8)</f>
        <v>489433.333333333</v>
      </c>
      <c r="C4" s="183" t="n">
        <f aca="false">SUM(C5:C8)</f>
        <v>489433.333333333</v>
      </c>
      <c r="D4" s="115" t="n">
        <f aca="false">SUM(D5:D8)</f>
        <v>0</v>
      </c>
      <c r="E4" s="115" t="n">
        <f aca="false">SUM(E5:E8)</f>
        <v>0</v>
      </c>
      <c r="F4" s="115" t="n">
        <f aca="false">SUM(F5:F8)</f>
        <v>0</v>
      </c>
      <c r="G4" s="115" t="n">
        <f aca="false">SUM(G5:G8)</f>
        <v>0</v>
      </c>
      <c r="H4" s="115" t="n">
        <f aca="false">SUM(H5:H8)</f>
        <v>0</v>
      </c>
      <c r="I4" s="115" t="n">
        <f aca="false">SUM(I5:I8)</f>
        <v>0</v>
      </c>
      <c r="J4" s="115" t="n">
        <f aca="false">SUM(J5:J8)</f>
        <v>0</v>
      </c>
      <c r="K4" s="115" t="n">
        <f aca="false">SUM(K5:K8)</f>
        <v>0</v>
      </c>
      <c r="L4" s="115" t="n">
        <f aca="false">SUM(L5:L8)</f>
        <v>0</v>
      </c>
      <c r="M4" s="115" t="n">
        <f aca="false">SUM(M5:M8)</f>
        <v>0</v>
      </c>
      <c r="N4" s="115" t="n">
        <f aca="false">SUM(N5:N8)</f>
        <v>0</v>
      </c>
      <c r="O4" s="115" t="n">
        <f aca="false">SUM(O5:O8)</f>
        <v>0</v>
      </c>
      <c r="P4" s="115" t="n">
        <f aca="false">SUM(P5:P8)</f>
        <v>0</v>
      </c>
      <c r="Q4" s="115" t="n">
        <f aca="false">SUM(Q5:Q8)</f>
        <v>0</v>
      </c>
      <c r="R4" s="115" t="n">
        <f aca="false">SUM(R5:R8)</f>
        <v>0</v>
      </c>
      <c r="S4" s="115" t="n">
        <f aca="false">SUM(S5:S8)</f>
        <v>0</v>
      </c>
      <c r="T4" s="115" t="n">
        <f aca="false">SUM(T5:T8)</f>
        <v>0</v>
      </c>
      <c r="U4" s="115" t="n">
        <f aca="false">SUM(U5:U8)</f>
        <v>0.542681497954306</v>
      </c>
      <c r="V4" s="115" t="n">
        <f aca="false">SUM(V5:V8)</f>
        <v>0.941604699596984</v>
      </c>
      <c r="W4" s="115" t="n">
        <f aca="false">SUM(W5:W8)</f>
        <v>1.80581319245197</v>
      </c>
      <c r="X4" s="115" t="n">
        <f aca="false">SUM(X5:X8)</f>
        <v>425.63941789882</v>
      </c>
      <c r="Y4" s="115" t="n">
        <f aca="false">SUM(Y5:Y8)</f>
        <v>620.156645270799</v>
      </c>
      <c r="Z4" s="115" t="n">
        <f aca="false">SUM(Z5:Z8)</f>
        <v>805.05854027893</v>
      </c>
      <c r="AA4" s="115" t="n">
        <f aca="false">SUM(AA5:AA8)</f>
        <v>948.793067043812</v>
      </c>
      <c r="AB4" s="115" t="n">
        <f aca="false">SUM(AB5:AB8)</f>
        <v>982.811389979871</v>
      </c>
      <c r="AC4" s="115" t="n">
        <f aca="false">SUM(AC5:AC8)</f>
        <v>1281.8008950094</v>
      </c>
      <c r="AD4" s="115" t="n">
        <f aca="false">SUM(AD5:AD8)</f>
        <v>1626.82740275062</v>
      </c>
      <c r="AE4" s="115" t="n">
        <f aca="false">SUM(AE5:AE8)</f>
        <v>1752.97156843831</v>
      </c>
      <c r="AF4" s="115" t="n">
        <f aca="false">SUM(AF5:AF8)</f>
        <v>2069.29241224066</v>
      </c>
      <c r="AG4" s="115" t="n">
        <f aca="false">SUM(AG5:AG8)</f>
        <v>2763.90322065233</v>
      </c>
      <c r="AH4" s="115" t="n">
        <f aca="false">SUM(AH5:AH8)</f>
        <v>3125.35713124262</v>
      </c>
      <c r="AI4" s="115" t="n">
        <f aca="false">SUM(AI5:AI8)</f>
        <v>4031.50704009942</v>
      </c>
      <c r="AJ4" s="115" t="n">
        <f aca="false">SUM(AJ5:AJ8)</f>
        <v>5378.93898200393</v>
      </c>
      <c r="AK4" s="115" t="n">
        <f aca="false">SUM(AK5:AK8)</f>
        <v>6515.92256703211</v>
      </c>
      <c r="AL4" s="115" t="n">
        <f aca="false">SUM(AL5:AL8)</f>
        <v>7910.75800608654</v>
      </c>
      <c r="AM4" s="115" t="n">
        <f aca="false">SUM(AM5:AM8)</f>
        <v>9252.11890330774</v>
      </c>
      <c r="AN4" s="115" t="n">
        <f aca="false">SUM(AN5:AN8)</f>
        <v>10176.2623838886</v>
      </c>
      <c r="AO4" s="115" t="n">
        <f aca="false">SUM(AO5:AO8)</f>
        <v>11154.3419629087</v>
      </c>
      <c r="AP4" s="115" t="n">
        <f aca="false">SUM(AP5:AP8)</f>
        <v>11748.7522450915</v>
      </c>
      <c r="AQ4" s="115" t="n">
        <f aca="false">SUM(AQ5:AQ8)</f>
        <v>12103.1830597549</v>
      </c>
      <c r="AR4" s="115" t="n">
        <f aca="false">SUM(AR5:AR8)</f>
        <v>12500.5715838391</v>
      </c>
      <c r="AS4" s="115" t="n">
        <f aca="false">SUM(AS5:AS8)</f>
        <v>12707.1550258332</v>
      </c>
      <c r="AT4" s="115" t="n">
        <f aca="false">SUM(AT5:AT8)</f>
        <v>13092.1024977261</v>
      </c>
      <c r="AU4" s="115" t="n">
        <f aca="false">SUM(AU5:AU8)</f>
        <v>13338.4465969021</v>
      </c>
      <c r="AV4" s="115" t="n">
        <f aca="false">SUM(AV5:AV8)</f>
        <v>13509.9816570018</v>
      </c>
      <c r="AW4" s="115" t="n">
        <f aca="false">SUM(AW5:AW8)</f>
        <v>13238.2425847249</v>
      </c>
      <c r="AX4" s="115" t="n">
        <f aca="false">SUM(AX5:AX8)</f>
        <v>13394.3201020879</v>
      </c>
      <c r="AY4" s="115" t="n">
        <f aca="false">SUM(AY5:AY8)</f>
        <v>12773.1788835413</v>
      </c>
      <c r="AZ4" s="115" t="n">
        <f aca="false">SUM(AZ5:AZ8)</f>
        <v>12131.9926048883</v>
      </c>
      <c r="BA4" s="115" t="n">
        <f aca="false">SUM(BA5:BA8)</f>
        <v>12135.5879157709</v>
      </c>
      <c r="BB4" s="115" t="n">
        <f aca="false">SUM(BB5:BB8)</f>
        <v>11808.6867408622</v>
      </c>
      <c r="BC4" s="115" t="n">
        <f aca="false">SUM(BC5:BC8)</f>
        <v>11382.2078572251</v>
      </c>
      <c r="BD4" s="115" t="n">
        <f aca="false">SUM(BD5:BD8)</f>
        <v>11484.8357866502</v>
      </c>
      <c r="BE4" s="115" t="n">
        <f aca="false">SUM(BE5:BE8)</f>
        <v>11735.8406999401</v>
      </c>
      <c r="BF4" s="115" t="n">
        <f aca="false">SUM(BF5:BF8)</f>
        <v>11088.7646259434</v>
      </c>
      <c r="BG4" s="115" t="n">
        <f aca="false">SUM(BG5:BG8)</f>
        <v>10150.5943589806</v>
      </c>
      <c r="BH4" s="115" t="n">
        <f aca="false">SUM(BH5:BH8)</f>
        <v>9625.98315501923</v>
      </c>
      <c r="BI4" s="115" t="n">
        <f aca="false">SUM(BI5:BI8)</f>
        <v>8028.51564045705</v>
      </c>
      <c r="BJ4" s="115" t="n">
        <f aca="false">SUM(BJ5:BJ8)</f>
        <v>6910.67842959134</v>
      </c>
      <c r="BK4" s="115" t="n">
        <f aca="false">SUM(BK5:BK8)</f>
        <v>8910.00059651424</v>
      </c>
      <c r="BL4" s="115" t="n">
        <f aca="false">SUM(BL5:BL8)</f>
        <v>8524.46262200086</v>
      </c>
      <c r="BM4" s="115" t="n">
        <f aca="false">SUM(BM5:BM8)</f>
        <v>8036.01315315401</v>
      </c>
      <c r="BN4" s="115" t="n">
        <f aca="false">SUM(BN5:BN8)</f>
        <v>9341.60222500859</v>
      </c>
      <c r="BO4" s="115" t="n">
        <f aca="false">SUM(BO5:BO8)</f>
        <v>9651.49982025728</v>
      </c>
      <c r="BP4" s="115" t="n">
        <f aca="false">SUM(BP5:BP8)</f>
        <v>9288.18896481766</v>
      </c>
      <c r="BQ4" s="115" t="n">
        <f aca="false">SUM(BQ5:BQ8)</f>
        <v>8865.30260066419</v>
      </c>
      <c r="BR4" s="115" t="n">
        <f aca="false">SUM(BR5:BR8)</f>
        <v>8306.32029810194</v>
      </c>
      <c r="BS4" s="115" t="n">
        <f aca="false">SUM(BS5:BS8)</f>
        <v>8507.77543381992</v>
      </c>
      <c r="BT4" s="115" t="n">
        <f aca="false">SUM(BT5:BT8)</f>
        <v>8567.03926515426</v>
      </c>
      <c r="BU4" s="115" t="n">
        <f aca="false">SUM(BU5:BU8)</f>
        <v>8309.10953903478</v>
      </c>
      <c r="BV4" s="115" t="n">
        <f aca="false">SUM(BV5:BV8)</f>
        <v>6544.5080754213</v>
      </c>
      <c r="BW4" s="115" t="n">
        <f aca="false">SUM(BW5:BW8)</f>
        <v>6393.83948892607</v>
      </c>
      <c r="BX4" s="115" t="n">
        <f aca="false">SUM(BX5:BX8)</f>
        <v>6604.13910494268</v>
      </c>
      <c r="BY4" s="115" t="n">
        <f aca="false">SUM(BY5:BY8)</f>
        <v>6667.2104063094</v>
      </c>
      <c r="BZ4" s="115" t="n">
        <f aca="false">SUM(BZ5:BZ8)</f>
        <v>5924.6543723518</v>
      </c>
      <c r="CA4" s="115" t="n">
        <f aca="false">SUM(CA5:CA8)</f>
        <v>5920.90770107688</v>
      </c>
      <c r="CB4" s="115" t="n">
        <f aca="false">SUM(CB5:CB8)</f>
        <v>5415.86396910739</v>
      </c>
      <c r="CC4" s="115" t="n">
        <f aca="false">SUM(CC5:CC8)</f>
        <v>4943.35827608611</v>
      </c>
      <c r="CD4" s="115" t="n">
        <f aca="false">SUM(CD5:CD8)</f>
        <v>5176.36196992034</v>
      </c>
      <c r="CE4" s="115" t="n">
        <f aca="false">SUM(CE5:CE8)</f>
        <v>4697.37794230812</v>
      </c>
      <c r="CF4" s="115" t="n">
        <f aca="false">SUM(CF5:CF8)</f>
        <v>4085.59494078937</v>
      </c>
      <c r="CG4" s="115" t="n">
        <f aca="false">SUM(CG5:CG8)</f>
        <v>3738.94169771524</v>
      </c>
      <c r="CH4" s="115" t="n">
        <f aca="false">SUM(CH5:CH8)</f>
        <v>3633.69502258624</v>
      </c>
      <c r="CI4" s="115" t="n">
        <f aca="false">SUM(CI5:CI8)</f>
        <v>3611.93566524467</v>
      </c>
      <c r="CJ4" s="115" t="n">
        <f aca="false">SUM(CJ5:CJ8)</f>
        <v>2537.65003225043</v>
      </c>
      <c r="CK4" s="115" t="n">
        <f aca="false">SUM(CK5:CK8)</f>
        <v>1514.60646241487</v>
      </c>
      <c r="CL4" s="115" t="n">
        <f aca="false">SUM(CL5:CL8)</f>
        <v>0</v>
      </c>
      <c r="CM4" s="115" t="n">
        <f aca="false">SUM(CM5:CM8)</f>
        <v>0</v>
      </c>
      <c r="CN4" s="115" t="n">
        <f aca="false">SUM(CN5:CN8)</f>
        <v>0</v>
      </c>
      <c r="CO4" s="115" t="n">
        <f aca="false">SUM(CO5:CO8)</f>
        <v>0</v>
      </c>
      <c r="CP4" s="184" t="n">
        <f aca="false">SUM(CP5:CP8)</f>
        <v>0</v>
      </c>
      <c r="CQ4" s="112" t="n">
        <f aca="false">SUM(CQ5:CQ8)</f>
        <v>0</v>
      </c>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26" customFormat="true" ht="12.75" hidden="false" customHeight="false" outlineLevel="0" collapsed="false">
      <c r="A5" s="102" t="s">
        <v>250</v>
      </c>
      <c r="B5" s="173" t="n">
        <f aca="false">C5+CQ5</f>
        <v>289500</v>
      </c>
      <c r="C5" s="174" t="n">
        <f aca="false">'Macro Control'!E13</f>
        <v>289500</v>
      </c>
      <c r="D5" s="188" t="n">
        <f aca="false">$C5*'Age Profile'!C$35</f>
        <v>0</v>
      </c>
      <c r="E5" s="188" t="n">
        <f aca="false">$C5*'Age Profile'!D$35</f>
        <v>0</v>
      </c>
      <c r="F5" s="188" t="n">
        <f aca="false">$C5*'Age Profile'!E$35</f>
        <v>0</v>
      </c>
      <c r="G5" s="188" t="n">
        <f aca="false">$C5*'Age Profile'!F$35</f>
        <v>0</v>
      </c>
      <c r="H5" s="188" t="n">
        <f aca="false">$C5*'Age Profile'!G$35</f>
        <v>0</v>
      </c>
      <c r="I5" s="188" t="n">
        <f aca="false">$C5*'Age Profile'!H$35</f>
        <v>0</v>
      </c>
      <c r="J5" s="188" t="n">
        <f aca="false">$C5*'Age Profile'!I$35</f>
        <v>0</v>
      </c>
      <c r="K5" s="188" t="n">
        <f aca="false">$C5*'Age Profile'!J$35</f>
        <v>0</v>
      </c>
      <c r="L5" s="188" t="n">
        <f aca="false">$C5*'Age Profile'!K$35</f>
        <v>0</v>
      </c>
      <c r="M5" s="188" t="n">
        <f aca="false">$C5*'Age Profile'!L$35</f>
        <v>0</v>
      </c>
      <c r="N5" s="188" t="n">
        <f aca="false">$C5*'Age Profile'!M$35</f>
        <v>0</v>
      </c>
      <c r="O5" s="188" t="n">
        <f aca="false">$C5*'Age Profile'!N$35</f>
        <v>0</v>
      </c>
      <c r="P5" s="188" t="n">
        <f aca="false">$C5*'Age Profile'!O$35</f>
        <v>0</v>
      </c>
      <c r="Q5" s="188" t="n">
        <f aca="false">$C5*'Age Profile'!P$35</f>
        <v>0</v>
      </c>
      <c r="R5" s="188" t="n">
        <f aca="false">$C5*'Age Profile'!Q$35</f>
        <v>0</v>
      </c>
      <c r="S5" s="188" t="n">
        <f aca="false">$C5*'Age Profile'!R$35</f>
        <v>0</v>
      </c>
      <c r="T5" s="188" t="n">
        <f aca="false">$C5*'Age Profile'!S$35</f>
        <v>0</v>
      </c>
      <c r="U5" s="188" t="n">
        <f aca="false">$C5*'Age Profile'!T$35</f>
        <v>0</v>
      </c>
      <c r="V5" s="188" t="n">
        <f aca="false">$C5*'Age Profile'!U$35</f>
        <v>0</v>
      </c>
      <c r="W5" s="188" t="n">
        <f aca="false">$C5*'Age Profile'!V$35</f>
        <v>0</v>
      </c>
      <c r="X5" s="188" t="n">
        <f aca="false">$C5*'Age Profile'!W$35</f>
        <v>242.465782912952</v>
      </c>
      <c r="Y5" s="188" t="n">
        <f aca="false">$C5*'Age Profile'!X$35</f>
        <v>393.431996219676</v>
      </c>
      <c r="Z5" s="188" t="n">
        <f aca="false">$C5*'Age Profile'!Y$35</f>
        <v>539.07499286272</v>
      </c>
      <c r="AA5" s="188" t="n">
        <f aca="false">$C5*'Age Profile'!Z$35</f>
        <v>633.564785006087</v>
      </c>
      <c r="AB5" s="188" t="n">
        <f aca="false">$C5*'Age Profile'!AA$35</f>
        <v>627.664156977406</v>
      </c>
      <c r="AC5" s="188" t="n">
        <f aca="false">$C5*'Age Profile'!AB$35</f>
        <v>859.828479422365</v>
      </c>
      <c r="AD5" s="188" t="n">
        <f aca="false">$C5*'Age Profile'!AC$35</f>
        <v>1063.66698415404</v>
      </c>
      <c r="AE5" s="188" t="n">
        <f aca="false">$C5*'Age Profile'!AD$35</f>
        <v>1025.92405341106</v>
      </c>
      <c r="AF5" s="188" t="n">
        <f aca="false">$C5*'Age Profile'!AE$35</f>
        <v>1114.06292065433</v>
      </c>
      <c r="AG5" s="188" t="n">
        <f aca="false">$C5*'Age Profile'!AF$35</f>
        <v>1562.68444352504</v>
      </c>
      <c r="AH5" s="188" t="n">
        <f aca="false">$C5*'Age Profile'!AG$35</f>
        <v>1630.90417254378</v>
      </c>
      <c r="AI5" s="188" t="n">
        <f aca="false">$C5*'Age Profile'!AH$35</f>
        <v>1980.23598327748</v>
      </c>
      <c r="AJ5" s="188" t="n">
        <f aca="false">$C5*'Age Profile'!AI$35</f>
        <v>2650.69777684956</v>
      </c>
      <c r="AK5" s="188" t="n">
        <f aca="false">$C5*'Age Profile'!AJ$35</f>
        <v>3213.44648127643</v>
      </c>
      <c r="AL5" s="188" t="n">
        <f aca="false">$C5*'Age Profile'!AK$35</f>
        <v>3715.02329057014</v>
      </c>
      <c r="AM5" s="188" t="n">
        <f aca="false">$C5*'Age Profile'!AL$35</f>
        <v>4199.71056653378</v>
      </c>
      <c r="AN5" s="188" t="n">
        <f aca="false">$C5*'Age Profile'!AM$35</f>
        <v>4512.98526490176</v>
      </c>
      <c r="AO5" s="188" t="n">
        <f aca="false">$C5*'Age Profile'!AN$35</f>
        <v>4889.82789921027</v>
      </c>
      <c r="AP5" s="188" t="n">
        <f aca="false">$C5*'Age Profile'!AO$35</f>
        <v>4917.31217465252</v>
      </c>
      <c r="AQ5" s="188" t="n">
        <f aca="false">$C5*'Age Profile'!AP$35</f>
        <v>4842.81545228473</v>
      </c>
      <c r="AR5" s="188" t="n">
        <f aca="false">$C5*'Age Profile'!AQ$35</f>
        <v>4998.10432693424</v>
      </c>
      <c r="AS5" s="188" t="n">
        <f aca="false">$C5*'Age Profile'!AR$35</f>
        <v>5185.90666670244</v>
      </c>
      <c r="AT5" s="188" t="n">
        <f aca="false">$C5*'Age Profile'!AS$35</f>
        <v>5469.64852536334</v>
      </c>
      <c r="AU5" s="188" t="n">
        <f aca="false">$C5*'Age Profile'!AT$35</f>
        <v>5891.32378197781</v>
      </c>
      <c r="AV5" s="188" t="n">
        <f aca="false">$C5*'Age Profile'!AU$35</f>
        <v>6271.13753010594</v>
      </c>
      <c r="AW5" s="188" t="n">
        <f aca="false">$C5*'Age Profile'!AV$35</f>
        <v>6408.56270330601</v>
      </c>
      <c r="AX5" s="188" t="n">
        <f aca="false">$C5*'Age Profile'!AW$35</f>
        <v>6809.02547553224</v>
      </c>
      <c r="AY5" s="188" t="n">
        <f aca="false">$C5*'Age Profile'!AX$35</f>
        <v>6536.74943526564</v>
      </c>
      <c r="AZ5" s="188" t="n">
        <f aca="false">$C5*'Age Profile'!AY$35</f>
        <v>6193.27059461311</v>
      </c>
      <c r="BA5" s="188" t="n">
        <f aca="false">$C5*'Age Profile'!AZ$35</f>
        <v>6359.83686368093</v>
      </c>
      <c r="BB5" s="188" t="n">
        <f aca="false">$C5*'Age Profile'!BA$35</f>
        <v>6321.75694579267</v>
      </c>
      <c r="BC5" s="188" t="n">
        <f aca="false">$C5*'Age Profile'!BB$35</f>
        <v>6024.37174476946</v>
      </c>
      <c r="BD5" s="188" t="n">
        <f aca="false">$C5*'Age Profile'!BC$35</f>
        <v>6327.63920637435</v>
      </c>
      <c r="BE5" s="188" t="n">
        <f aca="false">$C5*'Age Profile'!BD$35</f>
        <v>6608.848918252</v>
      </c>
      <c r="BF5" s="188" t="n">
        <f aca="false">$C5*'Age Profile'!BE$35</f>
        <v>6341.74120201054</v>
      </c>
      <c r="BG5" s="188" t="n">
        <f aca="false">$C5*'Age Profile'!BF$35</f>
        <v>5936.46352617182</v>
      </c>
      <c r="BH5" s="188" t="n">
        <f aca="false">$C5*'Age Profile'!BG$35</f>
        <v>5837.00712690523</v>
      </c>
      <c r="BI5" s="188" t="n">
        <f aca="false">$C5*'Age Profile'!BH$35</f>
        <v>4895.5293689435</v>
      </c>
      <c r="BJ5" s="188" t="n">
        <f aca="false">$C5*'Age Profile'!BI$35</f>
        <v>4347.99513045547</v>
      </c>
      <c r="BK5" s="188" t="n">
        <f aca="false">$C5*'Age Profile'!BJ$35</f>
        <v>5739.17580140083</v>
      </c>
      <c r="BL5" s="188" t="n">
        <f aca="false">$C5*'Age Profile'!BK$35</f>
        <v>5519.6430042634</v>
      </c>
      <c r="BM5" s="188" t="n">
        <f aca="false">$C5*'Age Profile'!BL$35</f>
        <v>5300.63594524548</v>
      </c>
      <c r="BN5" s="188" t="n">
        <f aca="false">$C5*'Age Profile'!BM$35</f>
        <v>6298.16505146305</v>
      </c>
      <c r="BO5" s="188" t="n">
        <f aca="false">$C5*'Age Profile'!BN$35</f>
        <v>6667.14627803807</v>
      </c>
      <c r="BP5" s="188" t="n">
        <f aca="false">$C5*'Age Profile'!BO$35</f>
        <v>6552.61103288162</v>
      </c>
      <c r="BQ5" s="188" t="n">
        <f aca="false">$C5*'Age Profile'!BP$35</f>
        <v>6489.44223081985</v>
      </c>
      <c r="BR5" s="188" t="n">
        <f aca="false">$C5*'Age Profile'!BQ$35</f>
        <v>6221.87115640171</v>
      </c>
      <c r="BS5" s="188" t="n">
        <f aca="false">$C5*'Age Profile'!BR$35</f>
        <v>6544.62614123824</v>
      </c>
      <c r="BT5" s="188" t="n">
        <f aca="false">$C5*'Age Profile'!BS$35</f>
        <v>6731.20050434873</v>
      </c>
      <c r="BU5" s="188" t="n">
        <f aca="false">$C5*'Age Profile'!BT$35</f>
        <v>6706.76836513753</v>
      </c>
      <c r="BV5" s="188" t="n">
        <f aca="false">$C5*'Age Profile'!BU$35</f>
        <v>5291.19457915701</v>
      </c>
      <c r="BW5" s="188" t="n">
        <f aca="false">$C5*'Age Profile'!BV$35</f>
        <v>5171.55476188959</v>
      </c>
      <c r="BX5" s="188" t="n">
        <f aca="false">$C5*'Age Profile'!BW$35</f>
        <v>5394.48779656786</v>
      </c>
      <c r="BY5" s="188" t="n">
        <f aca="false">$C5*'Age Profile'!BX$35</f>
        <v>5443.5940369656</v>
      </c>
      <c r="BZ5" s="188" t="n">
        <f aca="false">$C5*'Age Profile'!BY$35</f>
        <v>4757.09521316378</v>
      </c>
      <c r="CA5" s="188" t="n">
        <f aca="false">$C5*'Age Profile'!BZ$35</f>
        <v>4807.18422857232</v>
      </c>
      <c r="CB5" s="188" t="n">
        <f aca="false">$C5*'Age Profile'!CA$35</f>
        <v>4431.79030550191</v>
      </c>
      <c r="CC5" s="188" t="n">
        <f aca="false">$C5*'Age Profile'!CB$35</f>
        <v>4026.14542365402</v>
      </c>
      <c r="CD5" s="188" t="n">
        <f aca="false">$C5*'Age Profile'!CC$35</f>
        <v>4310.48241778306</v>
      </c>
      <c r="CE5" s="188" t="n">
        <f aca="false">$C5*'Age Profile'!CD$35</f>
        <v>3947.7903983678</v>
      </c>
      <c r="CF5" s="188" t="n">
        <f aca="false">$C5*'Age Profile'!CE$35</f>
        <v>3384.52397909935</v>
      </c>
      <c r="CG5" s="188" t="n">
        <f aca="false">$C5*'Age Profile'!CF$35</f>
        <v>3066.94636753405</v>
      </c>
      <c r="CH5" s="188" t="n">
        <f aca="false">$C5*'Age Profile'!CG$35</f>
        <v>2998.54377044215</v>
      </c>
      <c r="CI5" s="188" t="n">
        <f aca="false">$C5*'Age Profile'!CH$35</f>
        <v>3007.65367119735</v>
      </c>
      <c r="CJ5" s="188" t="n">
        <f aca="false">$C5*'Age Profile'!CI$35</f>
        <v>2083.33891802332</v>
      </c>
      <c r="CK5" s="188" t="n">
        <f aca="false">$C5*'Age Profile'!CJ$35</f>
        <v>1226.1418904395</v>
      </c>
      <c r="CL5" s="188" t="n">
        <f aca="false">$C5*'Age Profile'!CK$35</f>
        <v>0</v>
      </c>
      <c r="CM5" s="188" t="n">
        <f aca="false">$C5*'Age Profile'!CL$35</f>
        <v>0</v>
      </c>
      <c r="CN5" s="188" t="n">
        <f aca="false">$C5*'Age Profile'!CM$35</f>
        <v>0</v>
      </c>
      <c r="CO5" s="188" t="n">
        <f aca="false">$C5*'Age Profile'!CN$35</f>
        <v>0</v>
      </c>
      <c r="CP5" s="189" t="n">
        <f aca="false">$C5*'Age Profile'!CO$35</f>
        <v>0</v>
      </c>
      <c r="CQ5" s="173" t="n">
        <v>0</v>
      </c>
      <c r="CR5" s="167" t="n">
        <f aca="false">SUM(D5:CP5)</f>
        <v>289500</v>
      </c>
      <c r="CS5" s="167" t="n">
        <f aca="false">CR5-B5</f>
        <v>0</v>
      </c>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26" customFormat="true" ht="12.75" hidden="false" customHeight="false" outlineLevel="0" collapsed="false">
      <c r="A6" s="102" t="s">
        <v>251</v>
      </c>
      <c r="B6" s="173" t="n">
        <f aca="false">C6+CQ6</f>
        <v>192470</v>
      </c>
      <c r="C6" s="174" t="n">
        <f aca="false">'Macro Control'!E14</f>
        <v>192470</v>
      </c>
      <c r="D6" s="188" t="n">
        <f aca="false">+$C$6*'Age Profile'!C37</f>
        <v>0</v>
      </c>
      <c r="E6" s="188" t="n">
        <f aca="false">+$C$6*'Age Profile'!D37</f>
        <v>0</v>
      </c>
      <c r="F6" s="188" t="n">
        <f aca="false">+$C$6*'Age Profile'!E37</f>
        <v>0</v>
      </c>
      <c r="G6" s="188" t="n">
        <f aca="false">+$C$6*'Age Profile'!F37</f>
        <v>0</v>
      </c>
      <c r="H6" s="188" t="n">
        <f aca="false">+$C$6*'Age Profile'!G37</f>
        <v>0</v>
      </c>
      <c r="I6" s="188" t="n">
        <f aca="false">+$C$6*'Age Profile'!H37</f>
        <v>0</v>
      </c>
      <c r="J6" s="188" t="n">
        <f aca="false">+$C$6*'Age Profile'!I37</f>
        <v>0</v>
      </c>
      <c r="K6" s="188" t="n">
        <f aca="false">+$C$6*'Age Profile'!J37</f>
        <v>0</v>
      </c>
      <c r="L6" s="188" t="n">
        <f aca="false">+$C$6*'Age Profile'!K37</f>
        <v>0</v>
      </c>
      <c r="M6" s="188" t="n">
        <f aca="false">+$C$6*'Age Profile'!L37</f>
        <v>0</v>
      </c>
      <c r="N6" s="188" t="n">
        <f aca="false">+$C$6*'Age Profile'!M37</f>
        <v>0</v>
      </c>
      <c r="O6" s="188" t="n">
        <f aca="false">+$C$6*'Age Profile'!N37</f>
        <v>0</v>
      </c>
      <c r="P6" s="188" t="n">
        <f aca="false">+$C$6*'Age Profile'!O37</f>
        <v>0</v>
      </c>
      <c r="Q6" s="188" t="n">
        <f aca="false">+$C$6*'Age Profile'!P37</f>
        <v>0</v>
      </c>
      <c r="R6" s="188" t="n">
        <f aca="false">+$C$6*'Age Profile'!Q37</f>
        <v>0</v>
      </c>
      <c r="S6" s="188" t="n">
        <f aca="false">+$C$6*'Age Profile'!R37</f>
        <v>0</v>
      </c>
      <c r="T6" s="188" t="n">
        <f aca="false">+$C$6*'Age Profile'!S37</f>
        <v>0</v>
      </c>
      <c r="U6" s="188" t="n">
        <f aca="false">+$C$6*'Age Profile'!T37</f>
        <v>0</v>
      </c>
      <c r="V6" s="188" t="n">
        <f aca="false">+$C$6*'Age Profile'!U37</f>
        <v>0</v>
      </c>
      <c r="W6" s="188" t="n">
        <f aca="false">+$C$6*'Age Profile'!V37</f>
        <v>0</v>
      </c>
      <c r="X6" s="188" t="n">
        <f aca="false">+$C$6*'Age Profile'!W37</f>
        <v>199.7284076175</v>
      </c>
      <c r="Y6" s="188" t="n">
        <f aca="false">+$C$6*'Age Profile'!X37</f>
        <v>249.368961484954</v>
      </c>
      <c r="Z6" s="188" t="n">
        <f aca="false">+$C$6*'Age Profile'!Y37</f>
        <v>293.626130277357</v>
      </c>
      <c r="AA6" s="188" t="n">
        <f aca="false">+$C$6*'Age Profile'!Z37</f>
        <v>343.07515154404</v>
      </c>
      <c r="AB6" s="188" t="n">
        <f aca="false">+$C$6*'Age Profile'!AA37</f>
        <v>376.854553449798</v>
      </c>
      <c r="AC6" s="188" t="n">
        <f aca="false">+$C$6*'Age Profile'!AB37</f>
        <v>441.581610384479</v>
      </c>
      <c r="AD6" s="188" t="n">
        <f aca="false">+$C$6*'Age Profile'!AC37</f>
        <v>574.17747269333</v>
      </c>
      <c r="AE6" s="188" t="n">
        <f aca="false">+$C$6*'Age Profile'!AD37</f>
        <v>720.444291947975</v>
      </c>
      <c r="AF6" s="188" t="n">
        <f aca="false">+$C$6*'Age Profile'!AE37</f>
        <v>929.091265169352</v>
      </c>
      <c r="AG6" s="188" t="n">
        <f aca="false">+$C$6*'Age Profile'!AF37</f>
        <v>1172.57084370658</v>
      </c>
      <c r="AH6" s="188" t="n">
        <f aca="false">+$C$6*'Age Profile'!AG37</f>
        <v>1430.94857293306</v>
      </c>
      <c r="AI6" s="188" t="n">
        <f aca="false">+$C$6*'Age Profile'!AH37</f>
        <v>1953.70919185748</v>
      </c>
      <c r="AJ6" s="188" t="n">
        <f aca="false">+$C$6*'Age Profile'!AI37</f>
        <v>2607.50032731205</v>
      </c>
      <c r="AK6" s="188" t="n">
        <f aca="false">+$C$6*'Age Profile'!AJ37</f>
        <v>3135.27677770644</v>
      </c>
      <c r="AL6" s="188" t="n">
        <f aca="false">+$C$6*'Age Profile'!AK37</f>
        <v>3969.36329117166</v>
      </c>
      <c r="AM6" s="188" t="n">
        <f aca="false">+$C$6*'Age Profile'!AL37</f>
        <v>4756.06763316582</v>
      </c>
      <c r="AN6" s="188" t="n">
        <f aca="false">+$C$6*'Age Profile'!AM37</f>
        <v>5297.69821517313</v>
      </c>
      <c r="AO6" s="188" t="n">
        <f aca="false">+$C$6*'Age Profile'!AN37</f>
        <v>5834.68426133485</v>
      </c>
      <c r="AP6" s="188" t="n">
        <f aca="false">+$C$6*'Age Profile'!AO37</f>
        <v>6316.5773832675</v>
      </c>
      <c r="AQ6" s="188" t="n">
        <f aca="false">+$C$6*'Age Profile'!AP37</f>
        <v>6650.97208319925</v>
      </c>
      <c r="AR6" s="188" t="n">
        <f aca="false">+$C$6*'Age Profile'!AQ37</f>
        <v>6879.88867047645</v>
      </c>
      <c r="AS6" s="188" t="n">
        <f aca="false">+$C$6*'Age Profile'!AR37</f>
        <v>6894.07528363488</v>
      </c>
      <c r="AT6" s="188" t="n">
        <f aca="false">+$C$6*'Age Profile'!AS37</f>
        <v>7007.65688524983</v>
      </c>
      <c r="AU6" s="188" t="n">
        <f aca="false">+$C$6*'Age Profile'!AT37</f>
        <v>6854.06874783631</v>
      </c>
      <c r="AV6" s="188" t="n">
        <f aca="false">+$C$6*'Age Profile'!AU37</f>
        <v>6680.8772602115</v>
      </c>
      <c r="AW6" s="188" t="n">
        <f aca="false">+$C$6*'Age Profile'!AV37</f>
        <v>6292.04168228618</v>
      </c>
      <c r="AX6" s="188" t="n">
        <f aca="false">+$C$6*'Age Profile'!AW37</f>
        <v>6073.96957172471</v>
      </c>
      <c r="AY6" s="188" t="n">
        <f aca="false">+$C$6*'Age Profile'!AX37</f>
        <v>5736.39564234119</v>
      </c>
      <c r="AZ6" s="188" t="n">
        <f aca="false">+$C$6*'Age Profile'!AY37</f>
        <v>5422.11534692981</v>
      </c>
      <c r="BA6" s="188" t="n">
        <f aca="false">+$C$6*'Age Profile'!AZ37</f>
        <v>5264.46910772421</v>
      </c>
      <c r="BB6" s="188" t="n">
        <f aca="false">+$C$6*'Age Profile'!BA37</f>
        <v>5003.56869582523</v>
      </c>
      <c r="BC6" s="188" t="n">
        <f aca="false">+$C$6*'Age Profile'!BB37</f>
        <v>4885.62601269595</v>
      </c>
      <c r="BD6" s="188" t="n">
        <f aca="false">+$C$6*'Age Profile'!BC37</f>
        <v>4754.36662681339</v>
      </c>
      <c r="BE6" s="188" t="n">
        <f aca="false">+$C$6*'Age Profile'!BD37</f>
        <v>4737.6552168311</v>
      </c>
      <c r="BF6" s="188" t="n">
        <f aca="false">+$C$6*'Age Profile'!BE37</f>
        <v>4398.45967279357</v>
      </c>
      <c r="BG6" s="188" t="n">
        <f aca="false">+$C$6*'Age Profile'!BF37</f>
        <v>3895.79168048127</v>
      </c>
      <c r="BH6" s="188" t="n">
        <f aca="false">+$C$6*'Age Profile'!BG37</f>
        <v>3521.74797691602</v>
      </c>
      <c r="BI6" s="188" t="n">
        <f aca="false">+$C$6*'Age Profile'!BH37</f>
        <v>2894.53270521905</v>
      </c>
      <c r="BJ6" s="188" t="n">
        <f aca="false">+$C$6*'Age Profile'!BI37</f>
        <v>2395.05935117503</v>
      </c>
      <c r="BK6" s="188" t="n">
        <f aca="false">+$C$6*'Age Profile'!BJ37</f>
        <v>3013.17636059009</v>
      </c>
      <c r="BL6" s="188" t="n">
        <f aca="false">+$C$6*'Age Profile'!BK37</f>
        <v>2872.9176058678</v>
      </c>
      <c r="BM6" s="188" t="n">
        <f aca="false">+$C$6*'Age Profile'!BL37</f>
        <v>2661.04967520214</v>
      </c>
      <c r="BN6" s="188" t="n">
        <f aca="false">+$C$6*'Age Profile'!BM37</f>
        <v>3010.0052856044</v>
      </c>
      <c r="BO6" s="188" t="n">
        <f aca="false">+$C$6*'Age Profile'!BN37</f>
        <v>2994.96953989347</v>
      </c>
      <c r="BP6" s="188" t="n">
        <f aca="false">+$C$6*'Age Profile'!BO37</f>
        <v>2808.73113573369</v>
      </c>
      <c r="BQ6" s="188" t="n">
        <f aca="false">+$C$6*'Age Profile'!BP37</f>
        <v>2523.35046981899</v>
      </c>
      <c r="BR6" s="188" t="n">
        <f aca="false">+$C$6*'Age Profile'!BQ37</f>
        <v>2268.9850339065</v>
      </c>
      <c r="BS6" s="188" t="n">
        <f aca="false">+$C$6*'Age Profile'!BR37</f>
        <v>2196.85014387323</v>
      </c>
      <c r="BT6" s="188" t="n">
        <f aca="false">+$C$6*'Age Profile'!BS37</f>
        <v>2102.4288113994</v>
      </c>
      <c r="BU6" s="188" t="n">
        <f aca="false">+$C$6*'Age Profile'!BT37</f>
        <v>1889.88165510952</v>
      </c>
      <c r="BV6" s="188" t="n">
        <f aca="false">+$C$6*'Age Profile'!BU37</f>
        <v>1489.08299124224</v>
      </c>
      <c r="BW6" s="188" t="n">
        <f aca="false">+$C$6*'Age Profile'!BV37</f>
        <v>1458.45306494598</v>
      </c>
      <c r="BX6" s="188" t="n">
        <f aca="false">+$C$6*'Age Profile'!BW37</f>
        <v>1471.5142961925</v>
      </c>
      <c r="BY6" s="188" t="n">
        <f aca="false">+$C$6*'Age Profile'!BX37</f>
        <v>1492.8410197977</v>
      </c>
      <c r="BZ6" s="188" t="n">
        <f aca="false">+$C$6*'Age Profile'!BY37</f>
        <v>1410.09042340294</v>
      </c>
      <c r="CA6" s="188" t="n">
        <f aca="false">+$C$6*'Age Profile'!BZ37</f>
        <v>1361.76235369021</v>
      </c>
      <c r="CB6" s="188" t="n">
        <f aca="false">+$C$6*'Age Profile'!CA37</f>
        <v>1213.76777782693</v>
      </c>
      <c r="CC6" s="188" t="n">
        <f aca="false">+$C$6*'Age Profile'!CB37</f>
        <v>1128.73009361806</v>
      </c>
      <c r="CD6" s="188" t="n">
        <f aca="false">+$C$6*'Age Profile'!CC37</f>
        <v>1089.43141729263</v>
      </c>
      <c r="CE6" s="188" t="n">
        <f aca="false">+$C$6*'Age Profile'!CD37</f>
        <v>955.812555334704</v>
      </c>
      <c r="CF6" s="188" t="n">
        <f aca="false">+$C$6*'Age Profile'!CE37</f>
        <v>881.533183416472</v>
      </c>
      <c r="CG6" s="188" t="n">
        <f aca="false">+$C$6*'Age Profile'!CF37</f>
        <v>838.015388585007</v>
      </c>
      <c r="CH6" s="188" t="n">
        <f aca="false">+$C$6*'Age Profile'!CG37</f>
        <v>797.586460630303</v>
      </c>
      <c r="CI6" s="188" t="n">
        <f aca="false">+$C$6*'Age Profile'!CH37</f>
        <v>766.993959305705</v>
      </c>
      <c r="CJ6" s="188" t="n">
        <f aca="false">+$C$6*'Age Profile'!CI37</f>
        <v>569.125947787652</v>
      </c>
      <c r="CK6" s="188" t="n">
        <f aca="false">+$C$6*'Age Profile'!CJ37</f>
        <v>357.230787369481</v>
      </c>
      <c r="CL6" s="188" t="n">
        <f aca="false">+$C$6*'Age Profile'!CK37</f>
        <v>0</v>
      </c>
      <c r="CM6" s="188" t="n">
        <f aca="false">+$C$6*'Age Profile'!CL37</f>
        <v>0</v>
      </c>
      <c r="CN6" s="188" t="n">
        <f aca="false">+$C$6*'Age Profile'!CM37</f>
        <v>0</v>
      </c>
      <c r="CO6" s="188" t="n">
        <f aca="false">+$C$6*'Age Profile'!CN37</f>
        <v>0</v>
      </c>
      <c r="CP6" s="189" t="n">
        <f aca="false">+$C$6*'Age Profile'!CO37</f>
        <v>0</v>
      </c>
      <c r="CQ6" s="189" t="n">
        <v>0</v>
      </c>
      <c r="CR6" s="193"/>
      <c r="CS6" s="31"/>
    </row>
    <row r="7" s="26" customFormat="true" ht="12.75" hidden="false" customHeight="false" outlineLevel="0" collapsed="false">
      <c r="A7" s="102" t="s">
        <v>252</v>
      </c>
      <c r="B7" s="173" t="n">
        <f aca="false">C7+CQ7</f>
        <v>30000</v>
      </c>
      <c r="C7" s="174" t="n">
        <f aca="false">'Macro Control'!E15</f>
        <v>30000</v>
      </c>
      <c r="D7" s="188" t="n">
        <f aca="false">$C$7*'Age Profile'!C36</f>
        <v>0</v>
      </c>
      <c r="E7" s="188" t="n">
        <f aca="false">$C$7*'Age Profile'!D36</f>
        <v>0</v>
      </c>
      <c r="F7" s="188" t="n">
        <f aca="false">$C$7*'Age Profile'!E36</f>
        <v>0</v>
      </c>
      <c r="G7" s="188" t="n">
        <f aca="false">$C$7*'Age Profile'!F36</f>
        <v>0</v>
      </c>
      <c r="H7" s="188" t="n">
        <f aca="false">$C$7*'Age Profile'!G36</f>
        <v>0</v>
      </c>
      <c r="I7" s="188" t="n">
        <f aca="false">$C$7*'Age Profile'!H36</f>
        <v>0</v>
      </c>
      <c r="J7" s="188" t="n">
        <f aca="false">$C$7*'Age Profile'!I36</f>
        <v>0</v>
      </c>
      <c r="K7" s="188" t="n">
        <f aca="false">$C$7*'Age Profile'!J36</f>
        <v>0</v>
      </c>
      <c r="L7" s="188" t="n">
        <f aca="false">$C$7*'Age Profile'!K36</f>
        <v>0</v>
      </c>
      <c r="M7" s="188" t="n">
        <f aca="false">$C$7*'Age Profile'!L36</f>
        <v>0</v>
      </c>
      <c r="N7" s="188" t="n">
        <f aca="false">$C$7*'Age Profile'!M36</f>
        <v>0</v>
      </c>
      <c r="O7" s="188" t="n">
        <f aca="false">$C$7*'Age Profile'!N36</f>
        <v>0</v>
      </c>
      <c r="P7" s="188" t="n">
        <f aca="false">$C$7*'Age Profile'!O36</f>
        <v>0</v>
      </c>
      <c r="Q7" s="188" t="n">
        <f aca="false">$C$7*'Age Profile'!P36</f>
        <v>0</v>
      </c>
      <c r="R7" s="188" t="n">
        <f aca="false">$C$7*'Age Profile'!Q36</f>
        <v>0</v>
      </c>
      <c r="S7" s="188" t="n">
        <f aca="false">$C$7*'Age Profile'!R36</f>
        <v>0</v>
      </c>
      <c r="T7" s="188" t="n">
        <f aca="false">$C$7*'Age Profile'!S36</f>
        <v>0</v>
      </c>
      <c r="U7" s="188" t="n">
        <f aca="false">$C$7*'Age Profile'!T36</f>
        <v>0.567670053478852</v>
      </c>
      <c r="V7" s="188" t="n">
        <f aca="false">$C$7*'Age Profile'!U36</f>
        <v>0.984962251691074</v>
      </c>
      <c r="W7" s="188" t="n">
        <f aca="false">$C$7*'Age Profile'!V36</f>
        <v>1.88896447620984</v>
      </c>
      <c r="X7" s="188" t="n">
        <f aca="false">$C$7*'Age Profile'!W36</f>
        <v>3.04441080781438</v>
      </c>
      <c r="Y7" s="188" t="n">
        <f aca="false">$C$7*'Age Profile'!X36</f>
        <v>5.91169845410638</v>
      </c>
      <c r="Z7" s="188" t="n">
        <f aca="false">$C$7*'Age Profile'!Y36</f>
        <v>9.42750357095737</v>
      </c>
      <c r="AA7" s="188" t="n">
        <f aca="false">$C$7*'Age Profile'!Z36</f>
        <v>15.8416813775861</v>
      </c>
      <c r="AB7" s="188" t="n">
        <f aca="false">$C$7*'Age Profile'!AA36</f>
        <v>23.5476533839946</v>
      </c>
      <c r="AC7" s="188" t="n">
        <f aca="false">$C$7*'Age Profile'!AB36</f>
        <v>39.4131838115527</v>
      </c>
      <c r="AD7" s="188" t="n">
        <f aca="false">$C$7*'Age Profile'!AC36</f>
        <v>63.8925697539368</v>
      </c>
      <c r="AE7" s="188" t="n">
        <f aca="false">$C$7*'Age Profile'!AD36</f>
        <v>87.3213377303129</v>
      </c>
      <c r="AF7" s="188" t="n">
        <f aca="false">$C$7*'Age Profile'!AE36</f>
        <v>121.421792439991</v>
      </c>
      <c r="AG7" s="188" t="n">
        <f aca="false">$C$7*'Age Profile'!AF36</f>
        <v>155.915860103478</v>
      </c>
      <c r="AH7" s="188" t="n">
        <f aca="false">$C$7*'Age Profile'!AG36</f>
        <v>207.415981245799</v>
      </c>
      <c r="AI7" s="188" t="n">
        <f aca="false">$C$7*'Age Profile'!AH36</f>
        <v>283.198445350709</v>
      </c>
      <c r="AJ7" s="188" t="n">
        <f aca="false">$C$7*'Age Profile'!AI36</f>
        <v>368.421913443555</v>
      </c>
      <c r="AK7" s="188" t="n">
        <f aca="false">$C$7*'Age Profile'!AJ36</f>
        <v>467.234399486298</v>
      </c>
      <c r="AL7" s="188" t="n">
        <f aca="false">$C$7*'Age Profile'!AK36</f>
        <v>590.633733676288</v>
      </c>
      <c r="AM7" s="188" t="n">
        <f aca="false">$C$7*'Age Profile'!AL36</f>
        <v>722.367918109702</v>
      </c>
      <c r="AN7" s="188" t="n">
        <f aca="false">$C$7*'Age Profile'!AM36</f>
        <v>834.159643291184</v>
      </c>
      <c r="AO7" s="188" t="n">
        <f aca="false">$C$7*'Age Profile'!AN36</f>
        <v>943.447632583764</v>
      </c>
      <c r="AP7" s="188" t="n">
        <f aca="false">$C$7*'Age Profile'!AO36</f>
        <v>1055.85099970341</v>
      </c>
      <c r="AQ7" s="188" t="n">
        <f aca="false">$C$7*'Age Profile'!AP36</f>
        <v>1166.70411697683</v>
      </c>
      <c r="AR7" s="188" t="n">
        <f aca="false">$C$7*'Age Profile'!AQ36</f>
        <v>1198.18550925303</v>
      </c>
      <c r="AS7" s="188" t="n">
        <f aca="false">$C$7*'Age Profile'!AR36</f>
        <v>1212.29243209645</v>
      </c>
      <c r="AT7" s="188" t="n">
        <f aca="false">$C$7*'Age Profile'!AS36</f>
        <v>1217.64190756605</v>
      </c>
      <c r="AU7" s="188" t="n">
        <f aca="false">$C$7*'Age Profile'!AT36</f>
        <v>1207.24215836131</v>
      </c>
      <c r="AV7" s="188" t="n">
        <f aca="false">$C$7*'Age Profile'!AU36</f>
        <v>1180.05353822961</v>
      </c>
      <c r="AW7" s="188" t="n">
        <f aca="false">$C$7*'Age Profile'!AV36</f>
        <v>1147.21225154251</v>
      </c>
      <c r="AX7" s="188" t="n">
        <f aca="false">$C$7*'Age Profile'!AW36</f>
        <v>1128.0859225706</v>
      </c>
      <c r="AY7" s="188" t="n">
        <f aca="false">$C$7*'Age Profile'!AX36</f>
        <v>1088.19332668378</v>
      </c>
      <c r="AZ7" s="188" t="n">
        <f aca="false">$C$7*'Age Profile'!AY36</f>
        <v>1075.24183328098</v>
      </c>
      <c r="BA7" s="188" t="n">
        <f aca="false">$C$7*'Age Profile'!AZ36</f>
        <v>1070.08266559801</v>
      </c>
      <c r="BB7" s="188" t="n">
        <f aca="false">$C$7*'Age Profile'!BA36</f>
        <v>1027.10918243559</v>
      </c>
      <c r="BC7" s="188" t="n">
        <f aca="false">$C$7*'Age Profile'!BB36</f>
        <v>996.320345095733</v>
      </c>
      <c r="BD7" s="188" t="n">
        <f aca="false">$C$7*'Age Profile'!BC36</f>
        <v>931.665850442289</v>
      </c>
      <c r="BE7" s="188" t="n">
        <f aca="false">$C$7*'Age Profile'!BD36</f>
        <v>929.730346593018</v>
      </c>
      <c r="BF7" s="188" t="n">
        <f aca="false">$C$7*'Age Profile'!BE36</f>
        <v>859.16197790498</v>
      </c>
      <c r="BG7" s="188" t="n">
        <f aca="false">$C$7*'Age Profile'!BF36</f>
        <v>785.737970423761</v>
      </c>
      <c r="BH7" s="188" t="n">
        <f aca="false">$C$7*'Age Profile'!BG36</f>
        <v>710.470386627285</v>
      </c>
      <c r="BI7" s="188" t="n">
        <f aca="false">$C$7*'Age Profile'!BH36</f>
        <v>608.138196445899</v>
      </c>
      <c r="BJ7" s="188" t="n">
        <f aca="false">$C$7*'Age Profile'!BI36</f>
        <v>485.836144803895</v>
      </c>
      <c r="BK7" s="188" t="n">
        <f aca="false">$C$7*'Age Profile'!BJ36</f>
        <v>567.92231610769</v>
      </c>
      <c r="BL7" s="188" t="n">
        <f aca="false">$C$7*'Age Profile'!BK36</f>
        <v>524.423239053118</v>
      </c>
      <c r="BM7" s="188" t="n">
        <f aca="false">$C$7*'Age Profile'!BL36</f>
        <v>444.357396688381</v>
      </c>
      <c r="BN7" s="188" t="n">
        <f aca="false">$C$7*'Age Profile'!BM36</f>
        <v>463.579491586739</v>
      </c>
      <c r="BO7" s="188" t="n">
        <f aca="false">$C$7*'Age Profile'!BN36</f>
        <v>433.801289561033</v>
      </c>
      <c r="BP7" s="188" t="n">
        <f aca="false">$C$7*'Age Profile'!BO36</f>
        <v>354.534908925441</v>
      </c>
      <c r="BQ7" s="188" t="n">
        <f aca="false">$C$7*'Age Profile'!BP36</f>
        <v>260.725597655879</v>
      </c>
      <c r="BR7" s="188" t="n">
        <f aca="false">$C$7*'Age Profile'!BQ36</f>
        <v>197.940655743517</v>
      </c>
      <c r="BS7" s="188" t="n">
        <f aca="false">$C$7*'Age Profile'!BR36</f>
        <v>158.051990144518</v>
      </c>
      <c r="BT7" s="188" t="n">
        <f aca="false">$C$7*'Age Profile'!BS36</f>
        <v>127.891679786224</v>
      </c>
      <c r="BU7" s="188" t="n">
        <f aca="false">$C$7*'Age Profile'!BT36</f>
        <v>95.0645013758468</v>
      </c>
      <c r="BV7" s="188" t="n">
        <f aca="false">$C$7*'Age Profile'!BU36</f>
        <v>65.5818575925236</v>
      </c>
      <c r="BW7" s="188" t="n">
        <f aca="false">$C$7*'Age Profile'!BV36</f>
        <v>58.2452613864799</v>
      </c>
      <c r="BX7" s="188" t="n">
        <f aca="false">$C$7*'Age Profile'!BW36</f>
        <v>42.2341618691499</v>
      </c>
      <c r="BY7" s="188" t="n">
        <f aca="false">$C$7*'Age Profile'!BX36</f>
        <v>37.7767086488553</v>
      </c>
      <c r="BZ7" s="188" t="n">
        <f aca="false">$C$7*'Age Profile'!BY36</f>
        <v>30.2780268800254</v>
      </c>
      <c r="CA7" s="188" t="n">
        <f aca="false">$C$7*'Age Profile'!BZ36</f>
        <v>24.5978890042383</v>
      </c>
      <c r="CB7" s="188" t="n">
        <f aca="false">$C$7*'Age Profile'!CA36</f>
        <v>19.6871858884462</v>
      </c>
      <c r="CC7" s="188" t="n">
        <f aca="false">$C$7*'Age Profile'!CB36</f>
        <v>16.1068499712708</v>
      </c>
      <c r="CD7" s="188" t="n">
        <f aca="false">$C$7*'Age Profile'!CC36</f>
        <v>14.8012185375654</v>
      </c>
      <c r="CE7" s="188" t="n">
        <f aca="false">$C$7*'Age Profile'!CD36</f>
        <v>10.0725590472506</v>
      </c>
      <c r="CF7" s="188" t="n">
        <f aca="false">$C$7*'Age Profile'!CE36</f>
        <v>7.6649143811356</v>
      </c>
      <c r="CG7" s="188" t="n">
        <f aca="false">$C$7*'Age Profile'!CF36</f>
        <v>6.14492707770288</v>
      </c>
      <c r="CH7" s="188" t="n">
        <f aca="false">$C$7*'Age Profile'!CG36</f>
        <v>4.88354141302819</v>
      </c>
      <c r="CI7" s="188" t="n">
        <f aca="false">$C$7*'Age Profile'!CH36</f>
        <v>3.60484351856728</v>
      </c>
      <c r="CJ7" s="188" t="n">
        <f aca="false">$C$7*'Age Profile'!CI36</f>
        <v>2.03493738575434</v>
      </c>
      <c r="CK7" s="188" t="n">
        <f aca="false">$C$7*'Age Profile'!CJ36</f>
        <v>0.976032732207742</v>
      </c>
      <c r="CL7" s="188" t="n">
        <f aca="false">$C$7*'Age Profile'!CK36</f>
        <v>0</v>
      </c>
      <c r="CM7" s="188" t="n">
        <f aca="false">$C$7*'Age Profile'!CL36</f>
        <v>0</v>
      </c>
      <c r="CN7" s="188" t="n">
        <f aca="false">$C$7*'Age Profile'!CM36</f>
        <v>0</v>
      </c>
      <c r="CO7" s="188" t="n">
        <f aca="false">$C$7*'Age Profile'!CN36</f>
        <v>0</v>
      </c>
      <c r="CP7" s="189" t="n">
        <f aca="false">$C$7*'Age Profile'!CO36</f>
        <v>0</v>
      </c>
      <c r="CQ7" s="189" t="n">
        <v>0</v>
      </c>
      <c r="CR7" s="193"/>
      <c r="CS7" s="31"/>
    </row>
    <row r="8" s="26" customFormat="true" ht="12.75" hidden="false" customHeight="false" outlineLevel="0" collapsed="false">
      <c r="A8" s="104" t="s">
        <v>245</v>
      </c>
      <c r="B8" s="192" t="n">
        <f aca="false">C8+CQ8</f>
        <v>-22536.6666666667</v>
      </c>
      <c r="C8" s="186" t="n">
        <f aca="false">'Macro Control'!E16</f>
        <v>-22536.6666666667</v>
      </c>
      <c r="D8" s="190" t="n">
        <f aca="false">$C$8*SUM(D5:D7)/SUM($C$5:$C$7)</f>
        <v>-0</v>
      </c>
      <c r="E8" s="190" t="n">
        <f aca="false">$C$8*SUM(E5:E7)/SUM($C$5:$C$7)</f>
        <v>-0</v>
      </c>
      <c r="F8" s="190" t="n">
        <f aca="false">$C$8*SUM(F5:F7)/SUM($C$5:$C$7)</f>
        <v>-0</v>
      </c>
      <c r="G8" s="190" t="n">
        <f aca="false">$C$8*SUM(G5:G7)/SUM($C$5:$C$7)</f>
        <v>-0</v>
      </c>
      <c r="H8" s="190" t="n">
        <f aca="false">$C$8*SUM(H5:H7)/SUM($C$5:$C$7)</f>
        <v>-0</v>
      </c>
      <c r="I8" s="190" t="n">
        <f aca="false">$C$8*SUM(I5:I7)/SUM($C$5:$C$7)</f>
        <v>-0</v>
      </c>
      <c r="J8" s="190" t="n">
        <f aca="false">$C$8*SUM(J5:J7)/SUM($C$5:$C$7)</f>
        <v>-0</v>
      </c>
      <c r="K8" s="190" t="n">
        <f aca="false">$C$8*SUM(K5:K7)/SUM($C$5:$C$7)</f>
        <v>-0</v>
      </c>
      <c r="L8" s="190" t="n">
        <f aca="false">$C$8*SUM(L5:L7)/SUM($C$5:$C$7)</f>
        <v>-0</v>
      </c>
      <c r="M8" s="190" t="n">
        <f aca="false">$C$8*SUM(M5:M7)/SUM($C$5:$C$7)</f>
        <v>-0</v>
      </c>
      <c r="N8" s="190" t="n">
        <f aca="false">$C$8*SUM(N5:N7)/SUM($C$5:$C$7)</f>
        <v>-0</v>
      </c>
      <c r="O8" s="190" t="n">
        <f aca="false">$C$8*SUM(O5:O7)/SUM($C$5:$C$7)</f>
        <v>-0</v>
      </c>
      <c r="P8" s="190" t="n">
        <f aca="false">$C$8*SUM(P5:P7)/SUM($C$5:$C$7)</f>
        <v>-0</v>
      </c>
      <c r="Q8" s="190" t="n">
        <f aca="false">$C$8*SUM(Q5:Q7)/SUM($C$5:$C$7)</f>
        <v>-0</v>
      </c>
      <c r="R8" s="190" t="n">
        <f aca="false">$C$8*SUM(R5:R7)/SUM($C$5:$C$7)</f>
        <v>-0</v>
      </c>
      <c r="S8" s="190" t="n">
        <f aca="false">$C$8*SUM(S5:S7)/SUM($C$5:$C$7)</f>
        <v>-0</v>
      </c>
      <c r="T8" s="190" t="n">
        <f aca="false">$C$8*SUM(T5:T7)/SUM($C$5:$C$7)</f>
        <v>-0</v>
      </c>
      <c r="U8" s="190" t="n">
        <f aca="false">$C$8*SUM(U5:U7)/SUM($C$5:$C$7)</f>
        <v>-0.0249885555245458</v>
      </c>
      <c r="V8" s="190" t="n">
        <f aca="false">$C$8*SUM(V5:V7)/SUM($C$5:$C$7)</f>
        <v>-0.0433575520940898</v>
      </c>
      <c r="W8" s="190" t="n">
        <f aca="false">$C$8*SUM(W5:W7)/SUM($C$5:$C$7)</f>
        <v>-0.0831512837578681</v>
      </c>
      <c r="X8" s="190" t="n">
        <f aca="false">$C$8*SUM(X5:X7)/SUM($C$5:$C$7)</f>
        <v>-19.5991834394465</v>
      </c>
      <c r="Y8" s="190" t="n">
        <f aca="false">$C$8*SUM(Y5:Y7)/SUM($C$5:$C$7)</f>
        <v>-28.5560108879376</v>
      </c>
      <c r="Z8" s="190" t="n">
        <f aca="false">$C$8*SUM(Z5:Z7)/SUM($C$5:$C$7)</f>
        <v>-37.0700864321041</v>
      </c>
      <c r="AA8" s="190" t="n">
        <f aca="false">$C$8*SUM(AA5:AA7)/SUM($C$5:$C$7)</f>
        <v>-43.6885508839012</v>
      </c>
      <c r="AB8" s="190" t="n">
        <f aca="false">$C$8*SUM(AB5:AB7)/SUM($C$5:$C$7)</f>
        <v>-45.2549738313281</v>
      </c>
      <c r="AC8" s="190" t="n">
        <f aca="false">$C$8*SUM(AC5:AC7)/SUM($C$5:$C$7)</f>
        <v>-59.0223786089939</v>
      </c>
      <c r="AD8" s="190" t="n">
        <f aca="false">$C$8*SUM(AD5:AD7)/SUM($C$5:$C$7)</f>
        <v>-74.9096238506909</v>
      </c>
      <c r="AE8" s="190" t="n">
        <f aca="false">$C$8*SUM(AE5:AE7)/SUM($C$5:$C$7)</f>
        <v>-80.7181146510346</v>
      </c>
      <c r="AF8" s="190" t="n">
        <f aca="false">$C$8*SUM(AF5:AF7)/SUM($C$5:$C$7)</f>
        <v>-95.2835660230136</v>
      </c>
      <c r="AG8" s="190" t="n">
        <f aca="false">$C$8*SUM(AG5:AG7)/SUM($C$5:$C$7)</f>
        <v>-127.267926682765</v>
      </c>
      <c r="AH8" s="190" t="n">
        <f aca="false">$C$8*SUM(AH5:AH7)/SUM($C$5:$C$7)</f>
        <v>-143.91159548002</v>
      </c>
      <c r="AI8" s="190" t="n">
        <f aca="false">$C$8*SUM(AI5:AI7)/SUM($C$5:$C$7)</f>
        <v>-185.636580386244</v>
      </c>
      <c r="AJ8" s="190" t="n">
        <f aca="false">$C$8*SUM(AJ5:AJ7)/SUM($C$5:$C$7)</f>
        <v>-247.68103560123</v>
      </c>
      <c r="AK8" s="190" t="n">
        <f aca="false">$C$8*SUM(AK5:AK7)/SUM($C$5:$C$7)</f>
        <v>-300.035091437064</v>
      </c>
      <c r="AL8" s="190" t="n">
        <f aca="false">$C$8*SUM(AL5:AL7)/SUM($C$5:$C$7)</f>
        <v>-364.262309331547</v>
      </c>
      <c r="AM8" s="190" t="n">
        <f aca="false">$C$8*SUM(AM5:AM7)/SUM($C$5:$C$7)</f>
        <v>-426.027214501557</v>
      </c>
      <c r="AN8" s="190" t="n">
        <f aca="false">$C$8*SUM(AN5:AN7)/SUM($C$5:$C$7)</f>
        <v>-468.58073947743</v>
      </c>
      <c r="AO8" s="190" t="n">
        <f aca="false">$C$8*SUM(AO5:AO7)/SUM($C$5:$C$7)</f>
        <v>-513.617830220159</v>
      </c>
      <c r="AP8" s="190" t="n">
        <f aca="false">$C$8*SUM(AP5:AP7)/SUM($C$5:$C$7)</f>
        <v>-540.988312531932</v>
      </c>
      <c r="AQ8" s="190" t="n">
        <f aca="false">$C$8*SUM(AQ5:AQ7)/SUM($C$5:$C$7)</f>
        <v>-557.308592705872</v>
      </c>
      <c r="AR8" s="190" t="n">
        <f aca="false">$C$8*SUM(AR5:AR7)/SUM($C$5:$C$7)</f>
        <v>-575.606922824602</v>
      </c>
      <c r="AS8" s="190" t="n">
        <f aca="false">$C$8*SUM(AS5:AS7)/SUM($C$5:$C$7)</f>
        <v>-585.119356600548</v>
      </c>
      <c r="AT8" s="190" t="n">
        <f aca="false">$C$8*SUM(AT5:AT7)/SUM($C$5:$C$7)</f>
        <v>-602.844820453085</v>
      </c>
      <c r="AU8" s="190" t="n">
        <f aca="false">$C$8*SUM(AU5:AU7)/SUM($C$5:$C$7)</f>
        <v>-614.188091273278</v>
      </c>
      <c r="AV8" s="190" t="n">
        <f aca="false">$C$8*SUM(AV5:AV7)/SUM($C$5:$C$7)</f>
        <v>-622.086671545251</v>
      </c>
      <c r="AW8" s="190" t="n">
        <f aca="false">$C$8*SUM(AW5:AW7)/SUM($C$5:$C$7)</f>
        <v>-609.574052409762</v>
      </c>
      <c r="AX8" s="190" t="n">
        <f aca="false">$C$8*SUM(AX5:AX7)/SUM($C$5:$C$7)</f>
        <v>-616.760867739673</v>
      </c>
      <c r="AY8" s="190" t="n">
        <f aca="false">$C$8*SUM(AY5:AY7)/SUM($C$5:$C$7)</f>
        <v>-588.15952074932</v>
      </c>
      <c r="AZ8" s="190" t="n">
        <f aca="false">$C$8*SUM(AZ5:AZ7)/SUM($C$5:$C$7)</f>
        <v>-558.635169935636</v>
      </c>
      <c r="BA8" s="190" t="n">
        <f aca="false">$C$8*SUM(BA5:BA7)/SUM($C$5:$C$7)</f>
        <v>-558.800721232223</v>
      </c>
      <c r="BB8" s="190" t="n">
        <f aca="false">$C$8*SUM(BB5:BB7)/SUM($C$5:$C$7)</f>
        <v>-543.748083191239</v>
      </c>
      <c r="BC8" s="190" t="n">
        <f aca="false">$C$8*SUM(BC5:BC7)/SUM($C$5:$C$7)</f>
        <v>-524.110245336093</v>
      </c>
      <c r="BD8" s="190" t="n">
        <f aca="false">$C$8*SUM(BD5:BD7)/SUM($C$5:$C$7)</f>
        <v>-528.835896979788</v>
      </c>
      <c r="BE8" s="190" t="n">
        <f aca="false">$C$8*SUM(BE5:BE7)/SUM($C$5:$C$7)</f>
        <v>-540.393781735989</v>
      </c>
      <c r="BF8" s="190" t="n">
        <f aca="false">$C$8*SUM(BF5:BF7)/SUM($C$5:$C$7)</f>
        <v>-510.598226765671</v>
      </c>
      <c r="BG8" s="190" t="n">
        <f aca="false">$C$8*SUM(BG5:BG7)/SUM($C$5:$C$7)</f>
        <v>-467.39881809622</v>
      </c>
      <c r="BH8" s="190" t="n">
        <f aca="false">$C$8*SUM(BH5:BH7)/SUM($C$5:$C$7)</f>
        <v>-443.242335429307</v>
      </c>
      <c r="BI8" s="190" t="n">
        <f aca="false">$C$8*SUM(BI5:BI7)/SUM($C$5:$C$7)</f>
        <v>-369.684630151401</v>
      </c>
      <c r="BJ8" s="190" t="n">
        <f aca="false">$C$8*SUM(BJ5:BJ7)/SUM($C$5:$C$7)</f>
        <v>-318.212196843064</v>
      </c>
      <c r="BK8" s="190" t="n">
        <f aca="false">$C$8*SUM(BK5:BK7)/SUM($C$5:$C$7)</f>
        <v>-410.273881584368</v>
      </c>
      <c r="BL8" s="190" t="n">
        <f aca="false">$C$8*SUM(BL5:BL7)/SUM($C$5:$C$7)</f>
        <v>-392.521227183463</v>
      </c>
      <c r="BM8" s="190" t="n">
        <f aca="false">$C$8*SUM(BM5:BM7)/SUM($C$5:$C$7)</f>
        <v>-370.029863981981</v>
      </c>
      <c r="BN8" s="190" t="n">
        <f aca="false">$C$8*SUM(BN5:BN7)/SUM($C$5:$C$7)</f>
        <v>-430.147603645597</v>
      </c>
      <c r="BO8" s="190" t="n">
        <f aca="false">$C$8*SUM(BO5:BO7)/SUM($C$5:$C$7)</f>
        <v>-444.417287235302</v>
      </c>
      <c r="BP8" s="190" t="n">
        <f aca="false">$C$8*SUM(BP5:BP7)/SUM($C$5:$C$7)</f>
        <v>-427.688112723096</v>
      </c>
      <c r="BQ8" s="190" t="n">
        <f aca="false">$C$8*SUM(BQ5:BQ7)/SUM($C$5:$C$7)</f>
        <v>-408.215697630529</v>
      </c>
      <c r="BR8" s="190" t="n">
        <f aca="false">$C$8*SUM(BR5:BR7)/SUM($C$5:$C$7)</f>
        <v>-382.476547949787</v>
      </c>
      <c r="BS8" s="190" t="n">
        <f aca="false">$C$8*SUM(BS5:BS7)/SUM($C$5:$C$7)</f>
        <v>-391.752841436059</v>
      </c>
      <c r="BT8" s="190" t="n">
        <f aca="false">$C$8*SUM(BT5:BT7)/SUM($C$5:$C$7)</f>
        <v>-394.481730380086</v>
      </c>
      <c r="BU8" s="190" t="n">
        <f aca="false">$C$8*SUM(BU5:BU7)/SUM($C$5:$C$7)</f>
        <v>-382.604982588123</v>
      </c>
      <c r="BV8" s="190" t="n">
        <f aca="false">$C$8*SUM(BV5:BV7)/SUM($C$5:$C$7)</f>
        <v>-301.351352570479</v>
      </c>
      <c r="BW8" s="190" t="n">
        <f aca="false">$C$8*SUM(BW5:BW7)/SUM($C$5:$C$7)</f>
        <v>-294.413599295983</v>
      </c>
      <c r="BX8" s="190" t="n">
        <f aca="false">$C$8*SUM(BX5:BX7)/SUM($C$5:$C$7)</f>
        <v>-304.097149686832</v>
      </c>
      <c r="BY8" s="190" t="n">
        <f aca="false">$C$8*SUM(BY5:BY7)/SUM($C$5:$C$7)</f>
        <v>-307.001359102757</v>
      </c>
      <c r="BZ8" s="190" t="n">
        <f aca="false">$C$8*SUM(BZ5:BZ7)/SUM($C$5:$C$7)</f>
        <v>-272.809291094943</v>
      </c>
      <c r="CA8" s="190" t="n">
        <f aca="false">$C$8*SUM(CA5:CA7)/SUM($C$5:$C$7)</f>
        <v>-272.636770189885</v>
      </c>
      <c r="CB8" s="190" t="n">
        <f aca="false">$C$8*SUM(CB5:CB7)/SUM($C$5:$C$7)</f>
        <v>-249.38130010989</v>
      </c>
      <c r="CC8" s="190" t="n">
        <f aca="false">$C$8*SUM(CC5:CC7)/SUM($C$5:$C$7)</f>
        <v>-227.624091157244</v>
      </c>
      <c r="CD8" s="190" t="n">
        <f aca="false">$C$8*SUM(CD5:CD7)/SUM($C$5:$C$7)</f>
        <v>-238.35308369292</v>
      </c>
      <c r="CE8" s="190" t="n">
        <f aca="false">$C$8*SUM(CE5:CE7)/SUM($C$5:$C$7)</f>
        <v>-216.297570441634</v>
      </c>
      <c r="CF8" s="190" t="n">
        <f aca="false">$C$8*SUM(CF5:CF7)/SUM($C$5:$C$7)</f>
        <v>-188.127136107586</v>
      </c>
      <c r="CG8" s="190" t="n">
        <f aca="false">$C$8*SUM(CG5:CG7)/SUM($C$5:$C$7)</f>
        <v>-172.164985481528</v>
      </c>
      <c r="CH8" s="190" t="n">
        <f aca="false">$C$8*SUM(CH5:CH7)/SUM($C$5:$C$7)</f>
        <v>-167.318749899241</v>
      </c>
      <c r="CI8" s="190" t="n">
        <f aca="false">$C$8*SUM(CI5:CI7)/SUM($C$5:$C$7)</f>
        <v>-166.316808776948</v>
      </c>
      <c r="CJ8" s="190" t="n">
        <f aca="false">$C$8*SUM(CJ5:CJ7)/SUM($C$5:$C$7)</f>
        <v>-116.8497709463</v>
      </c>
      <c r="CK8" s="190" t="n">
        <f aca="false">$C$8*SUM(CK5:CK7)/SUM($C$5:$C$7)</f>
        <v>-69.7422481263157</v>
      </c>
      <c r="CL8" s="190" t="n">
        <f aca="false">$C$8*SUM(CL5:CL7)/SUM($C$5:$C$7)</f>
        <v>-0</v>
      </c>
      <c r="CM8" s="190" t="n">
        <f aca="false">$C$8*SUM(CM5:CM7)/SUM($C$5:$C$7)</f>
        <v>-0</v>
      </c>
      <c r="CN8" s="190" t="n">
        <f aca="false">$C$8*SUM(CN5:CN7)/SUM($C$5:$C$7)</f>
        <v>-0</v>
      </c>
      <c r="CO8" s="190" t="n">
        <f aca="false">$C$8*SUM(CO5:CO7)/SUM($C$5:$C$7)</f>
        <v>-0</v>
      </c>
      <c r="CP8" s="191" t="n">
        <f aca="false">$C$8*SUM(CP5:CP7)/SUM($C$5:$C$7)</f>
        <v>-0</v>
      </c>
      <c r="CQ8" s="191" t="n">
        <v>0</v>
      </c>
      <c r="CR8" s="193"/>
      <c r="CS8" s="31"/>
    </row>
    <row r="9" s="26" customFormat="true" ht="12.75" hidden="false" customHeight="false" outlineLevel="0" collapsed="false">
      <c r="A9" s="29" t="s">
        <v>253</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row>
    <row r="10" customFormat="false" ht="12.75" hidden="false" customHeight="fals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row>
    <row r="11" s="26" customFormat="true" ht="12.75" hidden="false" customHeight="false" outlineLevel="0" collapsed="false">
      <c r="A11" s="30" t="s">
        <v>254</v>
      </c>
      <c r="B11" s="30"/>
      <c r="C11" s="30"/>
      <c r="D11" s="79" t="str">
        <f aca="false">+country</f>
        <v>Germany</v>
      </c>
      <c r="E11" s="80" t="n">
        <f aca="false">+year</f>
        <v>2003</v>
      </c>
      <c r="F11" s="110" t="n">
        <f aca="false">unit_pc</f>
        <v>1</v>
      </c>
      <c r="G11" s="30" t="str">
        <f aca="false">currency</f>
        <v>Euro</v>
      </c>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row>
    <row r="12" customFormat="false" ht="12.75" hidden="false" customHeight="false" outlineLevel="0" collapsed="false">
      <c r="A12" s="111"/>
      <c r="B12" s="84" t="s">
        <v>34</v>
      </c>
      <c r="C12" s="171" t="s">
        <v>115</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29"/>
    </row>
    <row r="13" customFormat="false" ht="12.75" hidden="false" customHeight="false" outlineLevel="0" collapsed="false">
      <c r="A13" s="86" t="s">
        <v>117</v>
      </c>
      <c r="B13" s="84"/>
      <c r="C13" s="162" t="s">
        <v>34</v>
      </c>
      <c r="D13" s="52" t="n">
        <v>0</v>
      </c>
      <c r="E13" s="52" t="n">
        <v>1</v>
      </c>
      <c r="F13" s="52" t="n">
        <v>2</v>
      </c>
      <c r="G13" s="52" t="n">
        <v>3</v>
      </c>
      <c r="H13" s="52" t="n">
        <v>4</v>
      </c>
      <c r="I13" s="52" t="n">
        <v>5</v>
      </c>
      <c r="J13" s="52" t="n">
        <v>6</v>
      </c>
      <c r="K13" s="52" t="n">
        <v>7</v>
      </c>
      <c r="L13" s="52" t="n">
        <v>8</v>
      </c>
      <c r="M13" s="52" t="n">
        <v>9</v>
      </c>
      <c r="N13" s="52" t="n">
        <v>10</v>
      </c>
      <c r="O13" s="52" t="n">
        <v>11</v>
      </c>
      <c r="P13" s="52" t="n">
        <v>12</v>
      </c>
      <c r="Q13" s="52" t="n">
        <v>13</v>
      </c>
      <c r="R13" s="52" t="n">
        <v>14</v>
      </c>
      <c r="S13" s="52" t="n">
        <v>15</v>
      </c>
      <c r="T13" s="52" t="n">
        <v>16</v>
      </c>
      <c r="U13" s="52" t="n">
        <v>17</v>
      </c>
      <c r="V13" s="52" t="n">
        <v>18</v>
      </c>
      <c r="W13" s="52" t="n">
        <v>19</v>
      </c>
      <c r="X13" s="52" t="n">
        <v>20</v>
      </c>
      <c r="Y13" s="52" t="n">
        <v>21</v>
      </c>
      <c r="Z13" s="52" t="n">
        <v>22</v>
      </c>
      <c r="AA13" s="52" t="n">
        <v>23</v>
      </c>
      <c r="AB13" s="52" t="n">
        <v>24</v>
      </c>
      <c r="AC13" s="52" t="n">
        <v>25</v>
      </c>
      <c r="AD13" s="52" t="n">
        <v>26</v>
      </c>
      <c r="AE13" s="52" t="n">
        <v>27</v>
      </c>
      <c r="AF13" s="52" t="n">
        <v>28</v>
      </c>
      <c r="AG13" s="52" t="n">
        <v>29</v>
      </c>
      <c r="AH13" s="52" t="n">
        <v>30</v>
      </c>
      <c r="AI13" s="52" t="n">
        <v>31</v>
      </c>
      <c r="AJ13" s="52" t="n">
        <v>32</v>
      </c>
      <c r="AK13" s="52" t="n">
        <v>33</v>
      </c>
      <c r="AL13" s="52" t="n">
        <v>34</v>
      </c>
      <c r="AM13" s="52" t="n">
        <v>35</v>
      </c>
      <c r="AN13" s="52" t="n">
        <v>36</v>
      </c>
      <c r="AO13" s="52" t="n">
        <v>37</v>
      </c>
      <c r="AP13" s="52" t="n">
        <v>38</v>
      </c>
      <c r="AQ13" s="52" t="n">
        <v>39</v>
      </c>
      <c r="AR13" s="52" t="n">
        <v>40</v>
      </c>
      <c r="AS13" s="52" t="n">
        <v>41</v>
      </c>
      <c r="AT13" s="52" t="n">
        <v>42</v>
      </c>
      <c r="AU13" s="52" t="n">
        <v>43</v>
      </c>
      <c r="AV13" s="52" t="n">
        <v>44</v>
      </c>
      <c r="AW13" s="52" t="n">
        <v>45</v>
      </c>
      <c r="AX13" s="52" t="n">
        <v>46</v>
      </c>
      <c r="AY13" s="52" t="n">
        <v>47</v>
      </c>
      <c r="AZ13" s="52" t="n">
        <v>48</v>
      </c>
      <c r="BA13" s="52" t="n">
        <v>49</v>
      </c>
      <c r="BB13" s="52" t="n">
        <v>50</v>
      </c>
      <c r="BC13" s="52" t="n">
        <v>51</v>
      </c>
      <c r="BD13" s="52" t="n">
        <v>52</v>
      </c>
      <c r="BE13" s="52" t="n">
        <v>53</v>
      </c>
      <c r="BF13" s="52" t="n">
        <v>54</v>
      </c>
      <c r="BG13" s="52" t="n">
        <v>55</v>
      </c>
      <c r="BH13" s="52" t="n">
        <v>56</v>
      </c>
      <c r="BI13" s="52" t="n">
        <v>57</v>
      </c>
      <c r="BJ13" s="52" t="n">
        <v>58</v>
      </c>
      <c r="BK13" s="52" t="n">
        <v>59</v>
      </c>
      <c r="BL13" s="52" t="n">
        <v>60</v>
      </c>
      <c r="BM13" s="52" t="n">
        <v>61</v>
      </c>
      <c r="BN13" s="52" t="n">
        <v>62</v>
      </c>
      <c r="BO13" s="52" t="n">
        <v>63</v>
      </c>
      <c r="BP13" s="52" t="n">
        <v>64</v>
      </c>
      <c r="BQ13" s="52" t="n">
        <v>65</v>
      </c>
      <c r="BR13" s="52" t="n">
        <v>66</v>
      </c>
      <c r="BS13" s="52" t="n">
        <v>67</v>
      </c>
      <c r="BT13" s="52" t="n">
        <v>68</v>
      </c>
      <c r="BU13" s="52" t="n">
        <v>69</v>
      </c>
      <c r="BV13" s="52" t="n">
        <v>70</v>
      </c>
      <c r="BW13" s="52" t="n">
        <v>71</v>
      </c>
      <c r="BX13" s="52" t="n">
        <v>72</v>
      </c>
      <c r="BY13" s="52" t="n">
        <v>73</v>
      </c>
      <c r="BZ13" s="52" t="n">
        <v>74</v>
      </c>
      <c r="CA13" s="52" t="n">
        <v>75</v>
      </c>
      <c r="CB13" s="52" t="n">
        <v>76</v>
      </c>
      <c r="CC13" s="52" t="n">
        <v>77</v>
      </c>
      <c r="CD13" s="52" t="n">
        <v>78</v>
      </c>
      <c r="CE13" s="52" t="n">
        <v>79</v>
      </c>
      <c r="CF13" s="52" t="n">
        <v>80</v>
      </c>
      <c r="CG13" s="52" t="n">
        <v>81</v>
      </c>
      <c r="CH13" s="52" t="n">
        <v>82</v>
      </c>
      <c r="CI13" s="52" t="n">
        <v>83</v>
      </c>
      <c r="CJ13" s="52" t="n">
        <v>84</v>
      </c>
      <c r="CK13" s="52" t="n">
        <v>85</v>
      </c>
      <c r="CL13" s="52" t="n">
        <v>86</v>
      </c>
      <c r="CM13" s="52" t="n">
        <v>87</v>
      </c>
      <c r="CN13" s="52" t="n">
        <v>88</v>
      </c>
      <c r="CO13" s="52" t="n">
        <v>89</v>
      </c>
      <c r="CP13" s="172" t="s">
        <v>118</v>
      </c>
      <c r="CQ13" s="29"/>
    </row>
    <row r="14" customFormat="false" ht="12.75" hidden="false" customHeight="false" outlineLevel="0" collapsed="false">
      <c r="A14" s="142" t="s">
        <v>255</v>
      </c>
      <c r="B14" s="173"/>
      <c r="C14" s="174"/>
      <c r="D14" s="188" t="n">
        <f aca="false">D4/'Age Profile'!C$6/(unit_pc*Unit_N/unit)</f>
        <v>0</v>
      </c>
      <c r="E14" s="188" t="n">
        <f aca="false">E4/'Age Profile'!D$6/(unit_pc*Unit_N/unit)</f>
        <v>0</v>
      </c>
      <c r="F14" s="188" t="n">
        <f aca="false">F4/'Age Profile'!E$6/(unit_pc*Unit_N/unit)</f>
        <v>0</v>
      </c>
      <c r="G14" s="188" t="n">
        <f aca="false">G4/'Age Profile'!F$6/(unit_pc*Unit_N/unit)</f>
        <v>0</v>
      </c>
      <c r="H14" s="188" t="n">
        <f aca="false">H4/'Age Profile'!G$6/(unit_pc*Unit_N/unit)</f>
        <v>0</v>
      </c>
      <c r="I14" s="188" t="n">
        <f aca="false">I4/'Age Profile'!H$6/(unit_pc*Unit_N/unit)</f>
        <v>0</v>
      </c>
      <c r="J14" s="188" t="n">
        <f aca="false">J4/'Age Profile'!I$6/(unit_pc*Unit_N/unit)</f>
        <v>0</v>
      </c>
      <c r="K14" s="188" t="n">
        <f aca="false">K4/'Age Profile'!J$6/(unit_pc*Unit_N/unit)</f>
        <v>0</v>
      </c>
      <c r="L14" s="188" t="n">
        <f aca="false">L4/'Age Profile'!K$6/(unit_pc*Unit_N/unit)</f>
        <v>0</v>
      </c>
      <c r="M14" s="188" t="n">
        <f aca="false">M4/'Age Profile'!L$6/(unit_pc*Unit_N/unit)</f>
        <v>0</v>
      </c>
      <c r="N14" s="188" t="n">
        <f aca="false">N4/'Age Profile'!M$6/(unit_pc*Unit_N/unit)</f>
        <v>0</v>
      </c>
      <c r="O14" s="188" t="n">
        <f aca="false">O4/'Age Profile'!N$6/(unit_pc*Unit_N/unit)</f>
        <v>0</v>
      </c>
      <c r="P14" s="188" t="n">
        <f aca="false">P4/'Age Profile'!O$6/(unit_pc*Unit_N/unit)</f>
        <v>0</v>
      </c>
      <c r="Q14" s="188" t="n">
        <f aca="false">Q4/'Age Profile'!P$6/(unit_pc*Unit_N/unit)</f>
        <v>0</v>
      </c>
      <c r="R14" s="188" t="n">
        <f aca="false">R4/'Age Profile'!Q$6/(unit_pc*Unit_N/unit)</f>
        <v>0</v>
      </c>
      <c r="S14" s="188" t="n">
        <f aca="false">S4/'Age Profile'!R$6/(unit_pc*Unit_N/unit)</f>
        <v>0</v>
      </c>
      <c r="T14" s="188" t="n">
        <f aca="false">T4/'Age Profile'!S$6/(unit_pc*Unit_N/unit)</f>
        <v>0</v>
      </c>
      <c r="U14" s="188" t="n">
        <f aca="false">U4/'Age Profile'!T$6/(unit_pc*Unit_N/unit)</f>
        <v>0.57196857696945</v>
      </c>
      <c r="V14" s="188" t="n">
        <f aca="false">V4/'Age Profile'!U$6/(unit_pc*Unit_N/unit)</f>
        <v>1.021618914608</v>
      </c>
      <c r="W14" s="188" t="n">
        <f aca="false">W4/'Age Profile'!V$6/(unit_pc*Unit_N/unit)</f>
        <v>1.94634515141994</v>
      </c>
      <c r="X14" s="188" t="n">
        <f aca="false">X4/'Age Profile'!W$6/(unit_pc*Unit_N/unit)</f>
        <v>450.062034183805</v>
      </c>
      <c r="Y14" s="188" t="n">
        <f aca="false">Y4/'Age Profile'!X$6/(unit_pc*Unit_N/unit)</f>
        <v>632.519878822259</v>
      </c>
      <c r="Z14" s="188" t="n">
        <f aca="false">Z4/'Age Profile'!Y$6/(unit_pc*Unit_N/unit)</f>
        <v>815.658016199442</v>
      </c>
      <c r="AA14" s="188" t="n">
        <f aca="false">AA4/'Age Profile'!Z$6/(unit_pc*Unit_N/unit)</f>
        <v>945.189061153633</v>
      </c>
      <c r="AB14" s="188" t="n">
        <f aca="false">AB4/'Age Profile'!AA$6/(unit_pc*Unit_N/unit)</f>
        <v>1021.14093615956</v>
      </c>
      <c r="AC14" s="188" t="n">
        <f aca="false">AC4/'Age Profile'!AB$6/(unit_pc*Unit_N/unit)</f>
        <v>1340.58977856899</v>
      </c>
      <c r="AD14" s="188" t="n">
        <f aca="false">AD4/'Age Profile'!AC$6/(unit_pc*Unit_N/unit)</f>
        <v>1709.52031965287</v>
      </c>
      <c r="AE14" s="188" t="n">
        <f aca="false">AE4/'Age Profile'!AD$6/(unit_pc*Unit_N/unit)</f>
        <v>1863.06571046693</v>
      </c>
      <c r="AF14" s="188" t="n">
        <f aca="false">AF4/'Age Profile'!AE$6/(unit_pc*Unit_N/unit)</f>
        <v>2249.94744221873</v>
      </c>
      <c r="AG14" s="188" t="n">
        <f aca="false">AG4/'Age Profile'!AF$6/(unit_pc*Unit_N/unit)</f>
        <v>2954.31471250255</v>
      </c>
      <c r="AH14" s="188" t="n">
        <f aca="false">AH4/'Age Profile'!AG$6/(unit_pc*Unit_N/unit)</f>
        <v>3291.58895673569</v>
      </c>
      <c r="AI14" s="188" t="n">
        <f aca="false">AI4/'Age Profile'!AH$6/(unit_pc*Unit_N/unit)</f>
        <v>3864.11734100445</v>
      </c>
      <c r="AJ14" s="188" t="n">
        <f aca="false">AJ4/'Age Profile'!AI$6/(unit_pc*Unit_N/unit)</f>
        <v>4659.45404508602</v>
      </c>
      <c r="AK14" s="188" t="n">
        <f aca="false">AK4/'Age Profile'!AJ$6/(unit_pc*Unit_N/unit)</f>
        <v>5387.12132579004</v>
      </c>
      <c r="AL14" s="188" t="n">
        <f aca="false">AL4/'Age Profile'!AK$6/(unit_pc*Unit_N/unit)</f>
        <v>6085.04868040674</v>
      </c>
      <c r="AM14" s="188" t="n">
        <f aca="false">AM4/'Age Profile'!AL$6/(unit_pc*Unit_N/unit)</f>
        <v>6785.06813090917</v>
      </c>
      <c r="AN14" s="188" t="n">
        <f aca="false">AN4/'Age Profile'!AM$6/(unit_pc*Unit_N/unit)</f>
        <v>7277.19519406329</v>
      </c>
      <c r="AO14" s="188" t="n">
        <f aca="false">AO4/'Age Profile'!AN$6/(unit_pc*Unit_N/unit)</f>
        <v>7754.43374897283</v>
      </c>
      <c r="AP14" s="188" t="n">
        <f aca="false">AP4/'Age Profile'!AO$6/(unit_pc*Unit_N/unit)</f>
        <v>8111.1184142574</v>
      </c>
      <c r="AQ14" s="188" t="n">
        <f aca="false">AQ4/'Age Profile'!AP$6/(unit_pc*Unit_N/unit)</f>
        <v>8208.1466198145</v>
      </c>
      <c r="AR14" s="188" t="n">
        <f aca="false">AR4/'Age Profile'!AQ$6/(unit_pc*Unit_N/unit)</f>
        <v>8524.90528161188</v>
      </c>
      <c r="AS14" s="188" t="n">
        <f aca="false">AS4/'Age Profile'!AR$6/(unit_pc*Unit_N/unit)</f>
        <v>8933.16205321253</v>
      </c>
      <c r="AT14" s="188" t="n">
        <f aca="false">AT4/'Age Profile'!AS$6/(unit_pc*Unit_N/unit)</f>
        <v>9341.17311553092</v>
      </c>
      <c r="AU14" s="188" t="n">
        <f aca="false">AU4/'Age Profile'!AT$6/(unit_pc*Unit_N/unit)</f>
        <v>9774.32643230135</v>
      </c>
      <c r="AV14" s="188" t="n">
        <f aca="false">AV4/'Age Profile'!AU$6/(unit_pc*Unit_N/unit)</f>
        <v>10220.1392671763</v>
      </c>
      <c r="AW14" s="188" t="n">
        <f aca="false">AW4/'Age Profile'!AV$6/(unit_pc*Unit_N/unit)</f>
        <v>10539.5740974888</v>
      </c>
      <c r="AX14" s="188" t="n">
        <f aca="false">AX4/'Age Profile'!AW$6/(unit_pc*Unit_N/unit)</f>
        <v>10871.6865663027</v>
      </c>
      <c r="AY14" s="188" t="n">
        <f aca="false">AY4/'Age Profile'!AX$6/(unit_pc*Unit_N/unit)</f>
        <v>10618.7775762136</v>
      </c>
      <c r="AZ14" s="188" t="n">
        <f aca="false">AZ4/'Age Profile'!AY$6/(unit_pc*Unit_N/unit)</f>
        <v>10374.2519707313</v>
      </c>
      <c r="BA14" s="188" t="n">
        <f aca="false">BA4/'Age Profile'!AZ$6/(unit_pc*Unit_N/unit)</f>
        <v>10532.8833235004</v>
      </c>
      <c r="BB14" s="188" t="n">
        <f aca="false">BB4/'Age Profile'!BA$6/(unit_pc*Unit_N/unit)</f>
        <v>10564.3159635193</v>
      </c>
      <c r="BC14" s="188" t="n">
        <f aca="false">BC4/'Age Profile'!BB$6/(unit_pc*Unit_N/unit)</f>
        <v>10146.4512647844</v>
      </c>
      <c r="BD14" s="188" t="n">
        <f aca="false">BD4/'Age Profile'!BC$6/(unit_pc*Unit_N/unit)</f>
        <v>10434.5465078978</v>
      </c>
      <c r="BE14" s="188" t="n">
        <f aca="false">BE4/'Age Profile'!BD$6/(unit_pc*Unit_N/unit)</f>
        <v>10584.5105634057</v>
      </c>
      <c r="BF14" s="188" t="n">
        <f aca="false">BF4/'Age Profile'!BE$6/(unit_pc*Unit_N/unit)</f>
        <v>10347.5200286883</v>
      </c>
      <c r="BG14" s="188" t="n">
        <f aca="false">BG4/'Age Profile'!BF$6/(unit_pc*Unit_N/unit)</f>
        <v>10291.8708704189</v>
      </c>
      <c r="BH14" s="188" t="n">
        <f aca="false">BH4/'Age Profile'!BG$6/(unit_pc*Unit_N/unit)</f>
        <v>10351.3543081638</v>
      </c>
      <c r="BI14" s="188" t="n">
        <f aca="false">BI4/'Age Profile'!BH$6/(unit_pc*Unit_N/unit)</f>
        <v>9836.45631028798</v>
      </c>
      <c r="BJ14" s="188" t="n">
        <f aca="false">BJ4/'Age Profile'!BI$6/(unit_pc*Unit_N/unit)</f>
        <v>9547.5624047981</v>
      </c>
      <c r="BK14" s="188" t="n">
        <f aca="false">BK4/'Age Profile'!BJ$6/(unit_pc*Unit_N/unit)</f>
        <v>9272.35495583324</v>
      </c>
      <c r="BL14" s="188" t="n">
        <f aca="false">BL4/'Age Profile'!BK$6/(unit_pc*Unit_N/unit)</f>
        <v>8725.35520012862</v>
      </c>
      <c r="BM14" s="188" t="n">
        <f aca="false">BM4/'Age Profile'!BL$6/(unit_pc*Unit_N/unit)</f>
        <v>8447.65913515077</v>
      </c>
      <c r="BN14" s="188" t="n">
        <f aca="false">BN4/'Age Profile'!BM$6/(unit_pc*Unit_N/unit)</f>
        <v>8122.92753053061</v>
      </c>
      <c r="BO14" s="188" t="n">
        <f aca="false">BO4/'Age Profile'!BN$6/(unit_pc*Unit_N/unit)</f>
        <v>7964.74256857054</v>
      </c>
      <c r="BP14" s="188" t="n">
        <f aca="false">BP4/'Age Profile'!BO$6/(unit_pc*Unit_N/unit)</f>
        <v>7828.88483211199</v>
      </c>
      <c r="BQ14" s="188" t="n">
        <f aca="false">BQ4/'Age Profile'!BP$6/(unit_pc*Unit_N/unit)</f>
        <v>8024.93174801234</v>
      </c>
      <c r="BR14" s="188" t="n">
        <f aca="false">BR4/'Age Profile'!BQ$6/(unit_pc*Unit_N/unit)</f>
        <v>8079.68513019984</v>
      </c>
      <c r="BS14" s="188" t="n">
        <f aca="false">BS4/'Age Profile'!BR$6/(unit_pc*Unit_N/unit)</f>
        <v>8547.40118571691</v>
      </c>
      <c r="BT14" s="188" t="n">
        <f aca="false">BT4/'Age Profile'!BS$6/(unit_pc*Unit_N/unit)</f>
        <v>8978.1769208927</v>
      </c>
      <c r="BU14" s="188" t="n">
        <f aca="false">BU4/'Age Profile'!BT$6/(unit_pc*Unit_N/unit)</f>
        <v>9442.03044618065</v>
      </c>
      <c r="BV14" s="188" t="n">
        <f aca="false">BV4/'Age Profile'!BU$6/(unit_pc*Unit_N/unit)</f>
        <v>9304.26460988999</v>
      </c>
      <c r="BW14" s="188" t="n">
        <f aca="false">BW4/'Age Profile'!BV$6/(unit_pc*Unit_N/unit)</f>
        <v>9217.43469343558</v>
      </c>
      <c r="BX14" s="188" t="n">
        <f aca="false">BX4/'Age Profile'!BW$6/(unit_pc*Unit_N/unit)</f>
        <v>9464.47329530238</v>
      </c>
      <c r="BY14" s="188" t="n">
        <f aca="false">BY4/'Age Profile'!BX$6/(unit_pc*Unit_N/unit)</f>
        <v>9193.24848607736</v>
      </c>
      <c r="BZ14" s="188" t="n">
        <f aca="false">BZ4/'Age Profile'!BY$6/(unit_pc*Unit_N/unit)</f>
        <v>8568.87079898614</v>
      </c>
      <c r="CA14" s="188" t="n">
        <f aca="false">CA4/'Age Profile'!BZ$6/(unit_pc*Unit_N/unit)</f>
        <v>8791.90392913635</v>
      </c>
      <c r="CB14" s="188" t="n">
        <f aca="false">CB4/'Age Profile'!CA$6/(unit_pc*Unit_N/unit)</f>
        <v>8832.60835809395</v>
      </c>
      <c r="CC14" s="188" t="n">
        <f aca="false">CC4/'Age Profile'!CB$6/(unit_pc*Unit_N/unit)</f>
        <v>8433.0019449022</v>
      </c>
      <c r="CD14" s="188" t="n">
        <f aca="false">CD4/'Age Profile'!CC$6/(unit_pc*Unit_N/unit)</f>
        <v>9212.29686209455</v>
      </c>
      <c r="CE14" s="188" t="n">
        <f aca="false">CE4/'Age Profile'!CD$6/(unit_pc*Unit_N/unit)</f>
        <v>9337.07145715394</v>
      </c>
      <c r="CF14" s="188" t="n">
        <f aca="false">CF4/'Age Profile'!CE$6/(unit_pc*Unit_N/unit)</f>
        <v>8697.12225881372</v>
      </c>
      <c r="CG14" s="188" t="n">
        <f aca="false">CG4/'Age Profile'!CF$6/(unit_pc*Unit_N/unit)</f>
        <v>8090.81086318166</v>
      </c>
      <c r="CH14" s="188" t="n">
        <f aca="false">CH4/'Age Profile'!CG$6/(unit_pc*Unit_N/unit)</f>
        <v>8063.17726185389</v>
      </c>
      <c r="CI14" s="188" t="n">
        <f aca="false">CI4/'Age Profile'!CH$6/(unit_pc*Unit_N/unit)</f>
        <v>8848.68447029359</v>
      </c>
      <c r="CJ14" s="188" t="n">
        <f aca="false">CJ4/'Age Profile'!CI$6/(unit_pc*Unit_N/unit)</f>
        <v>8975.08004502458</v>
      </c>
      <c r="CK14" s="188" t="n">
        <f aca="false">CK4/'Age Profile'!CJ$6/(unit_pc*Unit_N/unit)</f>
        <v>9101.7647133243</v>
      </c>
      <c r="CL14" s="188" t="n">
        <f aca="false">CL4/'Age Profile'!CK$6/(unit_pc*Unit_N/unit)</f>
        <v>0</v>
      </c>
      <c r="CM14" s="188" t="n">
        <f aca="false">CM4/'Age Profile'!CL$6/(unit_pc*Unit_N/unit)</f>
        <v>0</v>
      </c>
      <c r="CN14" s="188" t="n">
        <f aca="false">CN4/'Age Profile'!CM$6/(unit_pc*Unit_N/unit)</f>
        <v>0</v>
      </c>
      <c r="CO14" s="188" t="n">
        <f aca="false">CO4/'Age Profile'!CN$6/(unit_pc*Unit_N/unit)</f>
        <v>0</v>
      </c>
      <c r="CP14" s="189" t="n">
        <f aca="false">CP4/'Age Profile'!CO$6/(unit_pc*Unit_N/unit)</f>
        <v>0</v>
      </c>
      <c r="CQ14" s="29"/>
    </row>
    <row r="15" customFormat="false" ht="12.75" hidden="false" customHeight="false" outlineLevel="0" collapsed="false">
      <c r="A15" s="102" t="s">
        <v>250</v>
      </c>
      <c r="B15" s="103"/>
      <c r="C15" s="176"/>
      <c r="D15" s="188" t="n">
        <f aca="false">D5/'Age Profile'!C$6/(unit_pc*Unit_N/unit)</f>
        <v>0</v>
      </c>
      <c r="E15" s="188" t="n">
        <f aca="false">E5/'Age Profile'!D$6/(unit_pc*Unit_N/unit)</f>
        <v>0</v>
      </c>
      <c r="F15" s="188" t="n">
        <f aca="false">F5/'Age Profile'!E$6/(unit_pc*Unit_N/unit)</f>
        <v>0</v>
      </c>
      <c r="G15" s="188" t="n">
        <f aca="false">G5/'Age Profile'!F$6/(unit_pc*Unit_N/unit)</f>
        <v>0</v>
      </c>
      <c r="H15" s="188" t="n">
        <f aca="false">H5/'Age Profile'!G$6/(unit_pc*Unit_N/unit)</f>
        <v>0</v>
      </c>
      <c r="I15" s="188" t="n">
        <f aca="false">I5/'Age Profile'!H$6/(unit_pc*Unit_N/unit)</f>
        <v>0</v>
      </c>
      <c r="J15" s="188" t="n">
        <f aca="false">J5/'Age Profile'!I$6/(unit_pc*Unit_N/unit)</f>
        <v>0</v>
      </c>
      <c r="K15" s="188" t="n">
        <f aca="false">K5/'Age Profile'!J$6/(unit_pc*Unit_N/unit)</f>
        <v>0</v>
      </c>
      <c r="L15" s="188" t="n">
        <f aca="false">L5/'Age Profile'!K$6/(unit_pc*Unit_N/unit)</f>
        <v>0</v>
      </c>
      <c r="M15" s="188" t="n">
        <f aca="false">M5/'Age Profile'!L$6/(unit_pc*Unit_N/unit)</f>
        <v>0</v>
      </c>
      <c r="N15" s="188" t="n">
        <f aca="false">N5/'Age Profile'!M$6/(unit_pc*Unit_N/unit)</f>
        <v>0</v>
      </c>
      <c r="O15" s="188" t="n">
        <f aca="false">O5/'Age Profile'!N$6/(unit_pc*Unit_N/unit)</f>
        <v>0</v>
      </c>
      <c r="P15" s="188" t="n">
        <f aca="false">P5/'Age Profile'!O$6/(unit_pc*Unit_N/unit)</f>
        <v>0</v>
      </c>
      <c r="Q15" s="188" t="n">
        <f aca="false">Q5/'Age Profile'!P$6/(unit_pc*Unit_N/unit)</f>
        <v>0</v>
      </c>
      <c r="R15" s="188" t="n">
        <f aca="false">R5/'Age Profile'!Q$6/(unit_pc*Unit_N/unit)</f>
        <v>0</v>
      </c>
      <c r="S15" s="188" t="n">
        <f aca="false">S5/'Age Profile'!R$6/(unit_pc*Unit_N/unit)</f>
        <v>0</v>
      </c>
      <c r="T15" s="188" t="n">
        <f aca="false">T5/'Age Profile'!S$6/(unit_pc*Unit_N/unit)</f>
        <v>0</v>
      </c>
      <c r="U15" s="188" t="n">
        <f aca="false">U5/'Age Profile'!T$6/(unit_pc*Unit_N/unit)</f>
        <v>0</v>
      </c>
      <c r="V15" s="188" t="n">
        <f aca="false">V5/'Age Profile'!U$6/(unit_pc*Unit_N/unit)</f>
        <v>0</v>
      </c>
      <c r="W15" s="188" t="n">
        <f aca="false">W5/'Age Profile'!V$6/(unit_pc*Unit_N/unit)</f>
        <v>0</v>
      </c>
      <c r="X15" s="188" t="n">
        <f aca="false">X5/'Age Profile'!W$6/(unit_pc*Unit_N/unit)</f>
        <v>256.37814283383</v>
      </c>
      <c r="Y15" s="188" t="n">
        <f aca="false">Y5/'Age Profile'!X$6/(unit_pc*Unit_N/unit)</f>
        <v>401.27532369665</v>
      </c>
      <c r="Z15" s="188" t="n">
        <f aca="false">Z5/'Age Profile'!Y$6/(unit_pc*Unit_N/unit)</f>
        <v>546.172504559471</v>
      </c>
      <c r="AA15" s="188" t="n">
        <f aca="false">AA5/'Age Profile'!Z$6/(unit_pc*Unit_N/unit)</f>
        <v>631.158178870055</v>
      </c>
      <c r="AB15" s="188" t="n">
        <f aca="false">AB5/'Age Profile'!AA$6/(unit_pc*Unit_N/unit)</f>
        <v>652.142996493798</v>
      </c>
      <c r="AC15" s="188" t="n">
        <f aca="false">AC5/'Age Profile'!AB$6/(unit_pc*Unit_N/unit)</f>
        <v>899.263899193707</v>
      </c>
      <c r="AD15" s="188" t="n">
        <f aca="false">AD5/'Age Profile'!AC$6/(unit_pc*Unit_N/unit)</f>
        <v>1117.73401387312</v>
      </c>
      <c r="AE15" s="188" t="n">
        <f aca="false">AE5/'Age Profile'!AD$6/(unit_pc*Unit_N/unit)</f>
        <v>1090.35648944163</v>
      </c>
      <c r="AF15" s="188" t="n">
        <f aca="false">AF5/'Age Profile'!AE$6/(unit_pc*Unit_N/unit)</f>
        <v>1211.32373751024</v>
      </c>
      <c r="AG15" s="188" t="n">
        <f aca="false">AG5/'Age Profile'!AF$6/(unit_pc*Unit_N/unit)</f>
        <v>1670.34127968318</v>
      </c>
      <c r="AH15" s="188" t="n">
        <f aca="false">AH5/'Age Profile'!AG$6/(unit_pc*Unit_N/unit)</f>
        <v>1717.64887608376</v>
      </c>
      <c r="AI15" s="188" t="n">
        <f aca="false">AI5/'Age Profile'!AH$6/(unit_pc*Unit_N/unit)</f>
        <v>1898.01583530778</v>
      </c>
      <c r="AJ15" s="188" t="n">
        <f aca="false">AJ5/'Age Profile'!AI$6/(unit_pc*Unit_N/unit)</f>
        <v>2296.14139888252</v>
      </c>
      <c r="AK15" s="188" t="n">
        <f aca="false">AK5/'Age Profile'!AJ$6/(unit_pc*Unit_N/unit)</f>
        <v>2656.75748759768</v>
      </c>
      <c r="AL15" s="188" t="n">
        <f aca="false">AL5/'Age Profile'!AK$6/(unit_pc*Unit_N/unit)</f>
        <v>2857.63988161072</v>
      </c>
      <c r="AM15" s="188" t="n">
        <f aca="false">AM5/'Age Profile'!AL$6/(unit_pc*Unit_N/unit)</f>
        <v>3079.86987865487</v>
      </c>
      <c r="AN15" s="188" t="n">
        <f aca="false">AN5/'Age Profile'!AM$6/(unit_pc*Unit_N/unit)</f>
        <v>3227.30226891729</v>
      </c>
      <c r="AO15" s="188" t="n">
        <f aca="false">AO5/'Age Profile'!AN$6/(unit_pc*Unit_N/unit)</f>
        <v>3399.37995575108</v>
      </c>
      <c r="AP15" s="188" t="n">
        <f aca="false">AP5/'Age Profile'!AO$6/(unit_pc*Unit_N/unit)</f>
        <v>3394.82018996014</v>
      </c>
      <c r="AQ15" s="188" t="n">
        <f aca="false">AQ5/'Age Profile'!AP$6/(unit_pc*Unit_N/unit)</f>
        <v>3284.30455763603</v>
      </c>
      <c r="AR15" s="188" t="n">
        <f aca="false">AR5/'Age Profile'!AQ$6/(unit_pc*Unit_N/unit)</f>
        <v>3408.51341788351</v>
      </c>
      <c r="AS15" s="188" t="n">
        <f aca="false">AS5/'Age Profile'!AR$6/(unit_pc*Unit_N/unit)</f>
        <v>3645.70547477447</v>
      </c>
      <c r="AT15" s="188" t="n">
        <f aca="false">AT5/'Age Profile'!AS$6/(unit_pc*Unit_N/unit)</f>
        <v>3902.57666905688</v>
      </c>
      <c r="AU15" s="188" t="n">
        <f aca="false">AU5/'Age Profile'!AT$6/(unit_pc*Unit_N/unit)</f>
        <v>4317.12353796919</v>
      </c>
      <c r="AV15" s="188" t="n">
        <f aca="false">AV5/'Age Profile'!AU$6/(unit_pc*Unit_N/unit)</f>
        <v>4744.04041015717</v>
      </c>
      <c r="AW15" s="188" t="n">
        <f aca="false">AW5/'Age Profile'!AV$6/(unit_pc*Unit_N/unit)</f>
        <v>5102.15166685589</v>
      </c>
      <c r="AX15" s="188" t="n">
        <f aca="false">AX5/'Age Profile'!AW$6/(unit_pc*Unit_N/unit)</f>
        <v>5526.64041382868</v>
      </c>
      <c r="AY15" s="188" t="n">
        <f aca="false">AY5/'Age Profile'!AX$6/(unit_pc*Unit_N/unit)</f>
        <v>5434.22189240347</v>
      </c>
      <c r="AZ15" s="188" t="n">
        <f aca="false">AZ5/'Age Profile'!AY$6/(unit_pc*Unit_N/unit)</f>
        <v>5295.96017438631</v>
      </c>
      <c r="BA15" s="188" t="n">
        <f aca="false">BA5/'Age Profile'!AZ$6/(unit_pc*Unit_N/unit)</f>
        <v>5519.91548383034</v>
      </c>
      <c r="BB15" s="188" t="n">
        <f aca="false">BB5/'Age Profile'!BA$6/(unit_pc*Unit_N/unit)</f>
        <v>5655.58552661293</v>
      </c>
      <c r="BC15" s="188" t="n">
        <f aca="false">BC5/'Age Profile'!BB$6/(unit_pc*Unit_N/unit)</f>
        <v>5370.31084619026</v>
      </c>
      <c r="BD15" s="188" t="n">
        <f aca="false">BD5/'Age Profile'!BC$6/(unit_pc*Unit_N/unit)</f>
        <v>5748.97602461657</v>
      </c>
      <c r="BE15" s="188" t="n">
        <f aca="false">BE5/'Age Profile'!BD$6/(unit_pc*Unit_N/unit)</f>
        <v>5960.49596920205</v>
      </c>
      <c r="BF15" s="188" t="n">
        <f aca="false">BF5/'Age Profile'!BE$6/(unit_pc*Unit_N/unit)</f>
        <v>5917.81828888618</v>
      </c>
      <c r="BG15" s="188" t="n">
        <f aca="false">BG5/'Age Profile'!BF$6/(unit_pc*Unit_N/unit)</f>
        <v>6019.087540845</v>
      </c>
      <c r="BH15" s="188" t="n">
        <f aca="false">BH5/'Age Profile'!BG$6/(unit_pc*Unit_N/unit)</f>
        <v>6276.85794758204</v>
      </c>
      <c r="BI15" s="188" t="n">
        <f aca="false">BI5/'Age Profile'!BH$6/(unit_pc*Unit_N/unit)</f>
        <v>5997.95315969554</v>
      </c>
      <c r="BJ15" s="188" t="n">
        <f aca="false">BJ5/'Age Profile'!BI$6/(unit_pc*Unit_N/unit)</f>
        <v>6007.04478825485</v>
      </c>
      <c r="BK15" s="188" t="n">
        <f aca="false">BK5/'Age Profile'!BJ$6/(unit_pc*Unit_N/unit)</f>
        <v>5972.57818426367</v>
      </c>
      <c r="BL15" s="188" t="n">
        <f aca="false">BL5/'Age Profile'!BK$6/(unit_pc*Unit_N/unit)</f>
        <v>5649.72220838936</v>
      </c>
      <c r="BM15" s="188" t="n">
        <f aca="false">BM5/'Age Profile'!BL$6/(unit_pc*Unit_N/unit)</f>
        <v>5572.16181849912</v>
      </c>
      <c r="BN15" s="188" t="n">
        <f aca="false">BN5/'Age Profile'!BM$6/(unit_pc*Unit_N/unit)</f>
        <v>5476.52715841344</v>
      </c>
      <c r="BO15" s="188" t="n">
        <f aca="false">BO5/'Age Profile'!BN$6/(unit_pc*Unit_N/unit)</f>
        <v>5501.95355753123</v>
      </c>
      <c r="BP15" s="188" t="n">
        <f aca="false">BP5/'Age Profile'!BO$6/(unit_pc*Unit_N/unit)</f>
        <v>5523.10437700744</v>
      </c>
      <c r="BQ15" s="188" t="n">
        <f aca="false">BQ5/'Age Profile'!BP$6/(unit_pc*Unit_N/unit)</f>
        <v>5874.2869060213</v>
      </c>
      <c r="BR15" s="188" t="n">
        <f aca="false">BR5/'Age Profile'!BQ$6/(unit_pc*Unit_N/unit)</f>
        <v>6052.10948533798</v>
      </c>
      <c r="BS15" s="188" t="n">
        <f aca="false">BS5/'Age Profile'!BR$6/(unit_pc*Unit_N/unit)</f>
        <v>6575.10834351879</v>
      </c>
      <c r="BT15" s="188" t="n">
        <f aca="false">BT5/'Age Profile'!BS$6/(unit_pc*Unit_N/unit)</f>
        <v>7054.23509191269</v>
      </c>
      <c r="BU15" s="188" t="n">
        <f aca="false">BU5/'Age Profile'!BT$6/(unit_pc*Unit_N/unit)</f>
        <v>7621.2151015241</v>
      </c>
      <c r="BV15" s="188" t="n">
        <f aca="false">BV5/'Age Profile'!BU$6/(unit_pc*Unit_N/unit)</f>
        <v>7522.44078539442</v>
      </c>
      <c r="BW15" s="188" t="n">
        <f aca="false">BW5/'Age Profile'!BV$6/(unit_pc*Unit_N/unit)</f>
        <v>7455.37456231165</v>
      </c>
      <c r="BX15" s="188" t="n">
        <f aca="false">BX5/'Age Profile'!BW$6/(unit_pc*Unit_N/unit)</f>
        <v>7730.90706921053</v>
      </c>
      <c r="BY15" s="188" t="n">
        <f aca="false">BY5/'Age Profile'!BX$6/(unit_pc*Unit_N/unit)</f>
        <v>7506.03469657942</v>
      </c>
      <c r="BZ15" s="188" t="n">
        <f aca="false">BZ5/'Age Profile'!BY$6/(unit_pc*Unit_N/unit)</f>
        <v>6880.22147761084</v>
      </c>
      <c r="CA15" s="188" t="n">
        <f aca="false">CA5/'Age Profile'!BZ$6/(unit_pc*Unit_N/unit)</f>
        <v>7138.14571025662</v>
      </c>
      <c r="CB15" s="188" t="n">
        <f aca="false">CB5/'Age Profile'!CA$6/(unit_pc*Unit_N/unit)</f>
        <v>7227.70518553984</v>
      </c>
      <c r="CC15" s="188" t="n">
        <f aca="false">CC5/'Age Profile'!CB$6/(unit_pc*Unit_N/unit)</f>
        <v>6868.30496433596</v>
      </c>
      <c r="CD15" s="188" t="n">
        <f aca="false">CD5/'Age Profile'!CC$6/(unit_pc*Unit_N/unit)</f>
        <v>7671.3034911791</v>
      </c>
      <c r="CE15" s="188" t="n">
        <f aca="false">CE5/'Age Profile'!CD$6/(unit_pc*Unit_N/unit)</f>
        <v>7847.10140426008</v>
      </c>
      <c r="CF15" s="188" t="n">
        <f aca="false">CF5/'Age Profile'!CE$6/(unit_pc*Unit_N/unit)</f>
        <v>7204.73254463804</v>
      </c>
      <c r="CG15" s="188" t="n">
        <f aca="false">CG5/'Age Profile'!CF$6/(unit_pc*Unit_N/unit)</f>
        <v>6636.65951314599</v>
      </c>
      <c r="CH15" s="188" t="n">
        <f aca="false">CH5/'Age Profile'!CG$6/(unit_pc*Unit_N/unit)</f>
        <v>6653.77523380994</v>
      </c>
      <c r="CI15" s="188" t="n">
        <f aca="false">CI5/'Age Profile'!CH$6/(unit_pc*Unit_N/unit)</f>
        <v>7368.28692394294</v>
      </c>
      <c r="CJ15" s="188" t="n">
        <f aca="false">CJ5/'Age Profile'!CI$6/(unit_pc*Unit_N/unit)</f>
        <v>7368.28692394294</v>
      </c>
      <c r="CK15" s="188" t="n">
        <f aca="false">CK5/'Age Profile'!CJ$6/(unit_pc*Unit_N/unit)</f>
        <v>7368.28692394294</v>
      </c>
      <c r="CL15" s="188" t="n">
        <f aca="false">CL5/'Age Profile'!CK$6/(unit_pc*Unit_N/unit)</f>
        <v>0</v>
      </c>
      <c r="CM15" s="188" t="n">
        <f aca="false">CM5/'Age Profile'!CL$6/(unit_pc*Unit_N/unit)</f>
        <v>0</v>
      </c>
      <c r="CN15" s="188" t="n">
        <f aca="false">CN5/'Age Profile'!CM$6/(unit_pc*Unit_N/unit)</f>
        <v>0</v>
      </c>
      <c r="CO15" s="188" t="n">
        <f aca="false">CO5/'Age Profile'!CN$6/(unit_pc*Unit_N/unit)</f>
        <v>0</v>
      </c>
      <c r="CP15" s="189" t="n">
        <f aca="false">CP5/'Age Profile'!CO$6/(unit_pc*Unit_N/unit)</f>
        <v>0</v>
      </c>
      <c r="CQ15" s="29"/>
    </row>
    <row r="16" customFormat="false" ht="12.75" hidden="false" customHeight="false" outlineLevel="0" collapsed="false">
      <c r="A16" s="102" t="s">
        <v>252</v>
      </c>
      <c r="B16" s="103"/>
      <c r="C16" s="176"/>
      <c r="D16" s="188" t="n">
        <f aca="false">D6/'Age Profile'!C$6/(unit_pc*Unit_N/unit)</f>
        <v>0</v>
      </c>
      <c r="E16" s="188" t="n">
        <f aca="false">E6/'Age Profile'!D$6/(unit_pc*Unit_N/unit)</f>
        <v>0</v>
      </c>
      <c r="F16" s="188" t="n">
        <f aca="false">F6/'Age Profile'!E$6/(unit_pc*Unit_N/unit)</f>
        <v>0</v>
      </c>
      <c r="G16" s="188" t="n">
        <f aca="false">G6/'Age Profile'!F$6/(unit_pc*Unit_N/unit)</f>
        <v>0</v>
      </c>
      <c r="H16" s="188" t="n">
        <f aca="false">H6/'Age Profile'!G$6/(unit_pc*Unit_N/unit)</f>
        <v>0</v>
      </c>
      <c r="I16" s="188" t="n">
        <f aca="false">I6/'Age Profile'!H$6/(unit_pc*Unit_N/unit)</f>
        <v>0</v>
      </c>
      <c r="J16" s="188" t="n">
        <f aca="false">J6/'Age Profile'!I$6/(unit_pc*Unit_N/unit)</f>
        <v>0</v>
      </c>
      <c r="K16" s="188" t="n">
        <f aca="false">K6/'Age Profile'!J$6/(unit_pc*Unit_N/unit)</f>
        <v>0</v>
      </c>
      <c r="L16" s="188" t="n">
        <f aca="false">L6/'Age Profile'!K$6/(unit_pc*Unit_N/unit)</f>
        <v>0</v>
      </c>
      <c r="M16" s="188" t="n">
        <f aca="false">M6/'Age Profile'!L$6/(unit_pc*Unit_N/unit)</f>
        <v>0</v>
      </c>
      <c r="N16" s="188" t="n">
        <f aca="false">N6/'Age Profile'!M$6/(unit_pc*Unit_N/unit)</f>
        <v>0</v>
      </c>
      <c r="O16" s="188" t="n">
        <f aca="false">O6/'Age Profile'!N$6/(unit_pc*Unit_N/unit)</f>
        <v>0</v>
      </c>
      <c r="P16" s="188" t="n">
        <f aca="false">P6/'Age Profile'!O$6/(unit_pc*Unit_N/unit)</f>
        <v>0</v>
      </c>
      <c r="Q16" s="188" t="n">
        <f aca="false">Q6/'Age Profile'!P$6/(unit_pc*Unit_N/unit)</f>
        <v>0</v>
      </c>
      <c r="R16" s="188" t="n">
        <f aca="false">R6/'Age Profile'!Q$6/(unit_pc*Unit_N/unit)</f>
        <v>0</v>
      </c>
      <c r="S16" s="188" t="n">
        <f aca="false">S6/'Age Profile'!R$6/(unit_pc*Unit_N/unit)</f>
        <v>0</v>
      </c>
      <c r="T16" s="188" t="n">
        <f aca="false">T6/'Age Profile'!S$6/(unit_pc*Unit_N/unit)</f>
        <v>0</v>
      </c>
      <c r="U16" s="188" t="n">
        <f aca="false">U6/'Age Profile'!T$6/(unit_pc*Unit_N/unit)</f>
        <v>0</v>
      </c>
      <c r="V16" s="188" t="n">
        <f aca="false">V6/'Age Profile'!U$6/(unit_pc*Unit_N/unit)</f>
        <v>0</v>
      </c>
      <c r="W16" s="188" t="n">
        <f aca="false">W6/'Age Profile'!V$6/(unit_pc*Unit_N/unit)</f>
        <v>0</v>
      </c>
      <c r="X16" s="188" t="n">
        <f aca="false">X6/'Age Profile'!W$6/(unit_pc*Unit_N/unit)</f>
        <v>211.188554529017</v>
      </c>
      <c r="Y16" s="188" t="n">
        <f aca="false">Y6/'Age Profile'!X$6/(unit_pc*Unit_N/unit)</f>
        <v>254.340296928723</v>
      </c>
      <c r="Z16" s="188" t="n">
        <f aca="false">Z6/'Age Profile'!Y$6/(unit_pc*Unit_N/unit)</f>
        <v>297.492039328429</v>
      </c>
      <c r="AA16" s="188" t="n">
        <f aca="false">AA6/'Age Profile'!Z$6/(unit_pc*Unit_N/unit)</f>
        <v>341.771975003352</v>
      </c>
      <c r="AB16" s="188" t="n">
        <f aca="false">AB6/'Age Profile'!AA$6/(unit_pc*Unit_N/unit)</f>
        <v>391.551843445363</v>
      </c>
      <c r="AC16" s="188" t="n">
        <f aca="false">AC6/'Age Profile'!AB$6/(unit_pc*Unit_N/unit)</f>
        <v>461.834435902094</v>
      </c>
      <c r="AD16" s="188" t="n">
        <f aca="false">AD6/'Age Profile'!AC$6/(unit_pc*Unit_N/unit)</f>
        <v>603.363365404685</v>
      </c>
      <c r="AE16" s="188" t="n">
        <f aca="false">AE6/'Age Profile'!AD$6/(unit_pc*Unit_N/unit)</f>
        <v>765.691287181385</v>
      </c>
      <c r="AF16" s="188" t="n">
        <f aca="false">AF6/'Age Profile'!AE$6/(unit_pc*Unit_N/unit)</f>
        <v>1010.20353783254</v>
      </c>
      <c r="AG16" s="188" t="n">
        <f aca="false">AG6/'Age Profile'!AF$6/(unit_pc*Unit_N/unit)</f>
        <v>1253.35187901271</v>
      </c>
      <c r="AH16" s="188" t="n">
        <f aca="false">AH6/'Age Profile'!AG$6/(unit_pc*Unit_N/unit)</f>
        <v>1507.05801690268</v>
      </c>
      <c r="AI16" s="188" t="n">
        <f aca="false">AI6/'Age Profile'!AH$6/(unit_pc*Unit_N/unit)</f>
        <v>1872.59044631362</v>
      </c>
      <c r="AJ16" s="188" t="n">
        <f aca="false">AJ6/'Age Profile'!AI$6/(unit_pc*Unit_N/unit)</f>
        <v>2258.72202460473</v>
      </c>
      <c r="AK16" s="188" t="n">
        <f aca="false">AK6/'Age Profile'!AJ$6/(unit_pc*Unit_N/unit)</f>
        <v>2592.12969731925</v>
      </c>
      <c r="AL16" s="188" t="n">
        <f aca="false">AL6/'Age Profile'!AK$6/(unit_pc*Unit_N/unit)</f>
        <v>3053.28122013278</v>
      </c>
      <c r="AM16" s="188" t="n">
        <f aca="false">AM6/'Age Profile'!AL$6/(unit_pc*Unit_N/unit)</f>
        <v>3487.87594101336</v>
      </c>
      <c r="AN16" s="188" t="n">
        <f aca="false">AN6/'Age Profile'!AM$6/(unit_pc*Unit_N/unit)</f>
        <v>3788.46206364459</v>
      </c>
      <c r="AO16" s="188" t="n">
        <f aca="false">AO6/'Age Profile'!AN$6/(unit_pc*Unit_N/unit)</f>
        <v>4056.23861104014</v>
      </c>
      <c r="AP16" s="188" t="n">
        <f aca="false">AP6/'Age Profile'!AO$6/(unit_pc*Unit_N/unit)</f>
        <v>4360.8466720292</v>
      </c>
      <c r="AQ16" s="188" t="n">
        <f aca="false">AQ6/'Age Profile'!AP$6/(unit_pc*Unit_N/unit)</f>
        <v>4510.56170543437</v>
      </c>
      <c r="AR16" s="188" t="n">
        <f aca="false">AR6/'Age Profile'!AQ$6/(unit_pc*Unit_N/unit)</f>
        <v>4691.81739974757</v>
      </c>
      <c r="AS16" s="188" t="n">
        <f aca="false">AS6/'Age Profile'!AR$6/(unit_pc*Unit_N/unit)</f>
        <v>4846.55232351816</v>
      </c>
      <c r="AT16" s="188" t="n">
        <f aca="false">AT6/'Age Profile'!AS$6/(unit_pc*Unit_N/unit)</f>
        <v>4999.9406978925</v>
      </c>
      <c r="AU16" s="188" t="n">
        <f aca="false">AU6/'Age Profile'!AT$6/(unit_pc*Unit_N/unit)</f>
        <v>5022.61675256445</v>
      </c>
      <c r="AV16" s="188" t="n">
        <f aca="false">AV6/'Age Profile'!AU$6/(unit_pc*Unit_N/unit)</f>
        <v>5054.00360709488</v>
      </c>
      <c r="AW16" s="188" t="n">
        <f aca="false">AW6/'Age Profile'!AV$6/(unit_pc*Unit_N/unit)</f>
        <v>5009.38392014829</v>
      </c>
      <c r="AX16" s="188" t="n">
        <f aca="false">AX6/'Age Profile'!AW$6/(unit_pc*Unit_N/unit)</f>
        <v>4930.02204619237</v>
      </c>
      <c r="AY16" s="188" t="n">
        <f aca="false">AY6/'Age Profile'!AX$6/(unit_pc*Unit_N/unit)</f>
        <v>4768.86059222669</v>
      </c>
      <c r="AZ16" s="188" t="n">
        <f aca="false">AZ6/'Age Profile'!AY$6/(unit_pc*Unit_N/unit)</f>
        <v>4636.53355680044</v>
      </c>
      <c r="BA16" s="188" t="n">
        <f aca="false">BA6/'Age Profile'!AZ$6/(unit_pc*Unit_N/unit)</f>
        <v>4569.20911097936</v>
      </c>
      <c r="BB16" s="188" t="n">
        <f aca="false">BB6/'Age Profile'!BA$6/(unit_pc*Unit_N/unit)</f>
        <v>4476.30475834032</v>
      </c>
      <c r="BC16" s="188" t="n">
        <f aca="false">BC6/'Age Profile'!BB$6/(unit_pc*Unit_N/unit)</f>
        <v>4355.1977663381</v>
      </c>
      <c r="BD16" s="188" t="n">
        <f aca="false">BD6/'Age Profile'!BC$6/(unit_pc*Unit_N/unit)</f>
        <v>4319.57936575347</v>
      </c>
      <c r="BE16" s="188" t="n">
        <f aca="false">BE6/'Age Profile'!BD$6/(unit_pc*Unit_N/unit)</f>
        <v>4272.87341149566</v>
      </c>
      <c r="BF16" s="188" t="n">
        <f aca="false">BF6/'Age Profile'!BE$6/(unit_pc*Unit_N/unit)</f>
        <v>4104.43823950652</v>
      </c>
      <c r="BG16" s="188" t="n">
        <f aca="false">BG6/'Age Profile'!BF$6/(unit_pc*Unit_N/unit)</f>
        <v>3950.01351601562</v>
      </c>
      <c r="BH16" s="188" t="n">
        <f aca="false">BH6/'Age Profile'!BG$6/(unit_pc*Unit_N/unit)</f>
        <v>3787.13119543622</v>
      </c>
      <c r="BI16" s="188" t="n">
        <f aca="false">BI6/'Age Profile'!BH$6/(unit_pc*Unit_N/unit)</f>
        <v>3546.35224849186</v>
      </c>
      <c r="BJ16" s="188" t="n">
        <f aca="false">BJ6/'Age Profile'!BI$6/(unit_pc*Unit_N/unit)</f>
        <v>3308.93397102998</v>
      </c>
      <c r="BK16" s="188" t="n">
        <f aca="false">BK6/'Age Profile'!BJ$6/(unit_pc*Unit_N/unit)</f>
        <v>3135.71704707264</v>
      </c>
      <c r="BL16" s="188" t="n">
        <f aca="false">BL6/'Age Profile'!BK$6/(unit_pc*Unit_N/unit)</f>
        <v>2940.62249826792</v>
      </c>
      <c r="BM16" s="188" t="n">
        <f aca="false">BM6/'Age Profile'!BL$6/(unit_pc*Unit_N/unit)</f>
        <v>2797.36234490711</v>
      </c>
      <c r="BN16" s="188" t="n">
        <f aca="false">BN6/'Age Profile'!BM$6/(unit_pc*Unit_N/unit)</f>
        <v>2617.32989829335</v>
      </c>
      <c r="BO16" s="188" t="n">
        <f aca="false">BO6/'Age Profile'!BN$6/(unit_pc*Unit_N/unit)</f>
        <v>2471.54968970675</v>
      </c>
      <c r="BP16" s="188" t="n">
        <f aca="false">BP6/'Age Profile'!BO$6/(unit_pc*Unit_N/unit)</f>
        <v>2367.44026949907</v>
      </c>
      <c r="BQ16" s="188" t="n">
        <f aca="false">BQ6/'Age Profile'!BP$6/(unit_pc*Unit_N/unit)</f>
        <v>2284.15387593145</v>
      </c>
      <c r="BR16" s="188" t="n">
        <f aca="false">BR6/'Age Profile'!BQ$6/(unit_pc*Unit_N/unit)</f>
        <v>2207.07653704246</v>
      </c>
      <c r="BS16" s="188" t="n">
        <f aca="false">BS6/'Age Profile'!BR$6/(unit_pc*Unit_N/unit)</f>
        <v>2207.08217684508</v>
      </c>
      <c r="BT16" s="188" t="n">
        <f aca="false">BT6/'Age Profile'!BS$6/(unit_pc*Unit_N/unit)</f>
        <v>2203.32570542806</v>
      </c>
      <c r="BU16" s="188" t="n">
        <f aca="false">BU6/'Age Profile'!BT$6/(unit_pc*Unit_N/unit)</f>
        <v>2147.56106456328</v>
      </c>
      <c r="BV16" s="188" t="n">
        <f aca="false">BV6/'Age Profile'!BU$6/(unit_pc*Unit_N/unit)</f>
        <v>2117.01506315468</v>
      </c>
      <c r="BW16" s="188" t="n">
        <f aca="false">BW6/'Age Profile'!BV$6/(unit_pc*Unit_N/unit)</f>
        <v>2102.52320266465</v>
      </c>
      <c r="BX16" s="188" t="n">
        <f aca="false">BX6/'Age Profile'!BW$6/(unit_pc*Unit_N/unit)</f>
        <v>2108.84530726288</v>
      </c>
      <c r="BY16" s="188" t="n">
        <f aca="false">BY6/'Age Profile'!BX$6/(unit_pc*Unit_N/unit)</f>
        <v>2058.44087839524</v>
      </c>
      <c r="BZ16" s="188" t="n">
        <f aca="false">BZ6/'Age Profile'!BY$6/(unit_pc*Unit_N/unit)</f>
        <v>2039.42405643338</v>
      </c>
      <c r="CA16" s="188" t="n">
        <f aca="false">CA6/'Age Profile'!BZ$6/(unit_pc*Unit_N/unit)</f>
        <v>2022.06897867727</v>
      </c>
      <c r="CB16" s="188" t="n">
        <f aca="false">CB6/'Age Profile'!CA$6/(unit_pc*Unit_N/unit)</f>
        <v>1979.50603640922</v>
      </c>
      <c r="CC16" s="188" t="n">
        <f aca="false">CC6/'Age Profile'!CB$6/(unit_pc*Unit_N/unit)</f>
        <v>1925.52967904383</v>
      </c>
      <c r="CD16" s="188" t="n">
        <f aca="false">CD6/'Age Profile'!CC$6/(unit_pc*Unit_N/unit)</f>
        <v>1938.8454063514</v>
      </c>
      <c r="CE16" s="188" t="n">
        <f aca="false">CE6/'Age Profile'!CD$6/(unit_pc*Unit_N/unit)</f>
        <v>1899.88760504544</v>
      </c>
      <c r="CF16" s="188" t="n">
        <f aca="false">CF6/'Age Profile'!CE$6/(unit_pc*Unit_N/unit)</f>
        <v>1876.54478294734</v>
      </c>
      <c r="CG16" s="188" t="n">
        <f aca="false">CG6/'Age Profile'!CF$6/(unit_pc*Unit_N/unit)</f>
        <v>1813.40725735846</v>
      </c>
      <c r="CH16" s="188" t="n">
        <f aca="false">CH6/'Age Profile'!CG$6/(unit_pc*Unit_N/unit)</f>
        <v>1769.84611359583</v>
      </c>
      <c r="CI16" s="188" t="n">
        <f aca="false">CI6/'Age Profile'!CH$6/(unit_pc*Unit_N/unit)</f>
        <v>1879.01672829426</v>
      </c>
      <c r="CJ16" s="188" t="n">
        <f aca="false">CJ6/'Age Profile'!CI$6/(unit_pc*Unit_N/unit)</f>
        <v>2012.86657820379</v>
      </c>
      <c r="CK16" s="188" t="n">
        <f aca="false">CK6/'Age Profile'!CJ$6/(unit_pc*Unit_N/unit)</f>
        <v>2146.71642811332</v>
      </c>
      <c r="CL16" s="188" t="n">
        <f aca="false">CL6/'Age Profile'!CK$6/(unit_pc*Unit_N/unit)</f>
        <v>0</v>
      </c>
      <c r="CM16" s="188" t="n">
        <f aca="false">CM6/'Age Profile'!CL$6/(unit_pc*Unit_N/unit)</f>
        <v>0</v>
      </c>
      <c r="CN16" s="188" t="n">
        <f aca="false">CN6/'Age Profile'!CM$6/(unit_pc*Unit_N/unit)</f>
        <v>0</v>
      </c>
      <c r="CO16" s="188" t="n">
        <f aca="false">CO6/'Age Profile'!CN$6/(unit_pc*Unit_N/unit)</f>
        <v>0</v>
      </c>
      <c r="CP16" s="189" t="n">
        <f aca="false">CP6/'Age Profile'!CO$6/(unit_pc*Unit_N/unit)</f>
        <v>0</v>
      </c>
      <c r="CQ16" s="29"/>
    </row>
    <row r="17" customFormat="false" ht="12.75" hidden="false" customHeight="false" outlineLevel="0" collapsed="false">
      <c r="A17" s="102" t="s">
        <v>251</v>
      </c>
      <c r="B17" s="103"/>
      <c r="C17" s="176"/>
      <c r="D17" s="188" t="n">
        <f aca="false">D7/'Age Profile'!C$6/(unit_pc*Unit_N/unit)</f>
        <v>0</v>
      </c>
      <c r="E17" s="188" t="n">
        <f aca="false">E7/'Age Profile'!D$6/(unit_pc*Unit_N/unit)</f>
        <v>0</v>
      </c>
      <c r="F17" s="188" t="n">
        <f aca="false">F7/'Age Profile'!E$6/(unit_pc*Unit_N/unit)</f>
        <v>0</v>
      </c>
      <c r="G17" s="188" t="n">
        <f aca="false">G7/'Age Profile'!F$6/(unit_pc*Unit_N/unit)</f>
        <v>0</v>
      </c>
      <c r="H17" s="188" t="n">
        <f aca="false">H7/'Age Profile'!G$6/(unit_pc*Unit_N/unit)</f>
        <v>0</v>
      </c>
      <c r="I17" s="188" t="n">
        <f aca="false">I7/'Age Profile'!H$6/(unit_pc*Unit_N/unit)</f>
        <v>0</v>
      </c>
      <c r="J17" s="188" t="n">
        <f aca="false">J7/'Age Profile'!I$6/(unit_pc*Unit_N/unit)</f>
        <v>0</v>
      </c>
      <c r="K17" s="188" t="n">
        <f aca="false">K7/'Age Profile'!J$6/(unit_pc*Unit_N/unit)</f>
        <v>0</v>
      </c>
      <c r="L17" s="188" t="n">
        <f aca="false">L7/'Age Profile'!K$6/(unit_pc*Unit_N/unit)</f>
        <v>0</v>
      </c>
      <c r="M17" s="188" t="n">
        <f aca="false">M7/'Age Profile'!L$6/(unit_pc*Unit_N/unit)</f>
        <v>0</v>
      </c>
      <c r="N17" s="188" t="n">
        <f aca="false">N7/'Age Profile'!M$6/(unit_pc*Unit_N/unit)</f>
        <v>0</v>
      </c>
      <c r="O17" s="188" t="n">
        <f aca="false">O7/'Age Profile'!N$6/(unit_pc*Unit_N/unit)</f>
        <v>0</v>
      </c>
      <c r="P17" s="188" t="n">
        <f aca="false">P7/'Age Profile'!O$6/(unit_pc*Unit_N/unit)</f>
        <v>0</v>
      </c>
      <c r="Q17" s="188" t="n">
        <f aca="false">Q7/'Age Profile'!P$6/(unit_pc*Unit_N/unit)</f>
        <v>0</v>
      </c>
      <c r="R17" s="188" t="n">
        <f aca="false">R7/'Age Profile'!Q$6/(unit_pc*Unit_N/unit)</f>
        <v>0</v>
      </c>
      <c r="S17" s="188" t="n">
        <f aca="false">S7/'Age Profile'!R$6/(unit_pc*Unit_N/unit)</f>
        <v>0</v>
      </c>
      <c r="T17" s="188" t="n">
        <f aca="false">T7/'Age Profile'!S$6/(unit_pc*Unit_N/unit)</f>
        <v>0</v>
      </c>
      <c r="U17" s="188" t="n">
        <f aca="false">U7/'Age Profile'!T$6/(unit_pc*Unit_N/unit)</f>
        <v>0.598305698462949</v>
      </c>
      <c r="V17" s="188" t="n">
        <f aca="false">V7/'Age Profile'!U$6/(unit_pc*Unit_N/unit)</f>
        <v>1.06866083711474</v>
      </c>
      <c r="W17" s="188" t="n">
        <f aca="false">W7/'Age Profile'!V$6/(unit_pc*Unit_N/unit)</f>
        <v>2.03596743275721</v>
      </c>
      <c r="X17" s="188" t="n">
        <f aca="false">X7/'Age Profile'!W$6/(unit_pc*Unit_N/unit)</f>
        <v>3.21909499787402</v>
      </c>
      <c r="Y17" s="188" t="n">
        <f aca="false">Y7/'Age Profile'!X$6/(unit_pc*Unit_N/unit)</f>
        <v>6.02955207904336</v>
      </c>
      <c r="Z17" s="188" t="n">
        <f aca="false">Z7/'Age Profile'!Y$6/(unit_pc*Unit_N/unit)</f>
        <v>9.55162696334606</v>
      </c>
      <c r="AA17" s="188" t="n">
        <f aca="false">AA7/'Age Profile'!Z$6/(unit_pc*Unit_N/unit)</f>
        <v>15.7815064933271</v>
      </c>
      <c r="AB17" s="188" t="n">
        <f aca="false">AB7/'Age Profile'!AA$6/(unit_pc*Unit_N/unit)</f>
        <v>24.4660095172335</v>
      </c>
      <c r="AC17" s="188" t="n">
        <f aca="false">AC7/'Age Profile'!AB$6/(unit_pc*Unit_N/unit)</f>
        <v>41.2208413680666</v>
      </c>
      <c r="AD17" s="188" t="n">
        <f aca="false">AD7/'Age Profile'!AC$6/(unit_pc*Unit_N/unit)</f>
        <v>67.140279346485</v>
      </c>
      <c r="AE17" s="188" t="n">
        <f aca="false">AE7/'Age Profile'!AD$6/(unit_pc*Unit_N/unit)</f>
        <v>92.8054927110893</v>
      </c>
      <c r="AF17" s="188" t="n">
        <f aca="false">AF7/'Age Profile'!AE$6/(unit_pc*Unit_N/unit)</f>
        <v>132.022255392197</v>
      </c>
      <c r="AG17" s="188" t="n">
        <f aca="false">AG7/'Age Profile'!AF$6/(unit_pc*Unit_N/unit)</f>
        <v>166.657253399588</v>
      </c>
      <c r="AH17" s="188" t="n">
        <f aca="false">AH7/'Age Profile'!AG$6/(unit_pc*Unit_N/unit)</f>
        <v>218.448044383242</v>
      </c>
      <c r="AI17" s="188" t="n">
        <f aca="false">AI7/'Age Profile'!AH$6/(unit_pc*Unit_N/unit)</f>
        <v>271.439938648399</v>
      </c>
      <c r="AJ17" s="188" t="n">
        <f aca="false">AJ7/'Age Profile'!AI$6/(unit_pc*Unit_N/unit)</f>
        <v>319.141931268639</v>
      </c>
      <c r="AK17" s="188" t="n">
        <f aca="false">AK7/'Age Profile'!AJ$6/(unit_pc*Unit_N/unit)</f>
        <v>386.291944344239</v>
      </c>
      <c r="AL17" s="188" t="n">
        <f aca="false">AL7/'Age Profile'!AK$6/(unit_pc*Unit_N/unit)</f>
        <v>454.32245796741</v>
      </c>
      <c r="AM17" s="188" t="n">
        <f aca="false">AM7/'Age Profile'!AL$6/(unit_pc*Unit_N/unit)</f>
        <v>529.750599963114</v>
      </c>
      <c r="AN17" s="188" t="n">
        <f aca="false">AN7/'Age Profile'!AM$6/(unit_pc*Unit_N/unit)</f>
        <v>596.519853581104</v>
      </c>
      <c r="AO17" s="188" t="n">
        <f aca="false">AO7/'Age Profile'!AN$6/(unit_pc*Unit_N/unit)</f>
        <v>655.879314694086</v>
      </c>
      <c r="AP17" s="188" t="n">
        <f aca="false">AP7/'Age Profile'!AO$6/(unit_pc*Unit_N/unit)</f>
        <v>728.939746770505</v>
      </c>
      <c r="AQ17" s="188" t="n">
        <f aca="false">AQ7/'Age Profile'!AP$6/(unit_pc*Unit_N/unit)</f>
        <v>791.236355494808</v>
      </c>
      <c r="AR17" s="188" t="n">
        <f aca="false">AR7/'Age Profile'!AQ$6/(unit_pc*Unit_N/unit)</f>
        <v>817.116074067147</v>
      </c>
      <c r="AS17" s="188" t="n">
        <f aca="false">AS7/'Age Profile'!AR$6/(unit_pc*Unit_N/unit)</f>
        <v>852.244639322063</v>
      </c>
      <c r="AT17" s="188" t="n">
        <f aca="false">AT7/'Age Profile'!AS$6/(unit_pc*Unit_N/unit)</f>
        <v>868.783593259774</v>
      </c>
      <c r="AU17" s="188" t="n">
        <f aca="false">AU7/'Age Profile'!AT$6/(unit_pc*Unit_N/unit)</f>
        <v>884.659158241113</v>
      </c>
      <c r="AV17" s="188" t="n">
        <f aca="false">AV7/'Age Profile'!AU$6/(unit_pc*Unit_N/unit)</f>
        <v>892.696364038381</v>
      </c>
      <c r="AW17" s="188" t="n">
        <f aca="false">AW7/'Age Profile'!AV$6/(unit_pc*Unit_N/unit)</f>
        <v>913.348463989529</v>
      </c>
      <c r="AX17" s="188" t="n">
        <f aca="false">AX7/'Age Profile'!AW$6/(unit_pc*Unit_N/unit)</f>
        <v>915.626659402759</v>
      </c>
      <c r="AY17" s="188" t="n">
        <f aca="false">AY7/'Age Profile'!AX$6/(unit_pc*Unit_N/unit)</f>
        <v>904.652083974521</v>
      </c>
      <c r="AZ17" s="188" t="n">
        <f aca="false">AZ7/'Age Profile'!AY$6/(unit_pc*Unit_N/unit)</f>
        <v>919.455696291261</v>
      </c>
      <c r="BA17" s="188" t="n">
        <f aca="false">BA7/'Age Profile'!AZ$6/(unit_pc*Unit_N/unit)</f>
        <v>928.760595817264</v>
      </c>
      <c r="BB17" s="188" t="n">
        <f aca="false">BB7/'Age Profile'!BA$6/(unit_pc*Unit_N/unit)</f>
        <v>918.874907125299</v>
      </c>
      <c r="BC17" s="188" t="n">
        <f aca="false">BC7/'Age Profile'!BB$6/(unit_pc*Unit_N/unit)</f>
        <v>888.150695579692</v>
      </c>
      <c r="BD17" s="188" t="n">
        <f aca="false">BD7/'Age Profile'!BC$6/(unit_pc*Unit_N/unit)</f>
        <v>846.464923561233</v>
      </c>
      <c r="BE17" s="188" t="n">
        <f aca="false">BE7/'Age Profile'!BD$6/(unit_pc*Unit_N/unit)</f>
        <v>838.520300866288</v>
      </c>
      <c r="BF17" s="188" t="n">
        <f aca="false">BF7/'Age Profile'!BE$6/(unit_pc*Unit_N/unit)</f>
        <v>801.730046055774</v>
      </c>
      <c r="BG17" s="188" t="n">
        <f aca="false">BG7/'Age Profile'!BF$6/(unit_pc*Unit_N/unit)</f>
        <v>796.673913230678</v>
      </c>
      <c r="BH17" s="188" t="n">
        <f aca="false">BH7/'Age Profile'!BG$6/(unit_pc*Unit_N/unit)</f>
        <v>764.008265857231</v>
      </c>
      <c r="BI17" s="188" t="n">
        <f aca="false">BI7/'Age Profile'!BH$6/(unit_pc*Unit_N/unit)</f>
        <v>745.084778786938</v>
      </c>
      <c r="BJ17" s="188" t="n">
        <f aca="false">BJ7/'Age Profile'!BI$6/(unit_pc*Unit_N/unit)</f>
        <v>671.214983923947</v>
      </c>
      <c r="BK17" s="188" t="n">
        <f aca="false">BK7/'Age Profile'!BJ$6/(unit_pc*Unit_N/unit)</f>
        <v>591.01873734437</v>
      </c>
      <c r="BL17" s="188" t="n">
        <f aca="false">BL7/'Age Profile'!BK$6/(unit_pc*Unit_N/unit)</f>
        <v>536.782110362095</v>
      </c>
      <c r="BM17" s="188" t="n">
        <f aca="false">BM7/'Age Profile'!BL$6/(unit_pc*Unit_N/unit)</f>
        <v>467.119671143534</v>
      </c>
      <c r="BN17" s="188" t="n">
        <f aca="false">BN7/'Age Profile'!BM$6/(unit_pc*Unit_N/unit)</f>
        <v>403.102436187904</v>
      </c>
      <c r="BO17" s="188" t="n">
        <f aca="false">BO7/'Age Profile'!BN$6/(unit_pc*Unit_N/unit)</f>
        <v>357.987428028099</v>
      </c>
      <c r="BP17" s="188" t="n">
        <f aca="false">BP7/'Age Profile'!BO$6/(unit_pc*Unit_N/unit)</f>
        <v>298.832526066623</v>
      </c>
      <c r="BQ17" s="188" t="n">
        <f aca="false">BQ7/'Age Profile'!BP$6/(unit_pc*Unit_N/unit)</f>
        <v>236.010570692917</v>
      </c>
      <c r="BR17" s="188" t="n">
        <f aca="false">BR7/'Age Profile'!BQ$6/(unit_pc*Unit_N/unit)</f>
        <v>192.539911233419</v>
      </c>
      <c r="BS17" s="188" t="n">
        <f aca="false">BS7/'Age Profile'!BR$6/(unit_pc*Unit_N/unit)</f>
        <v>158.788131924118</v>
      </c>
      <c r="BT17" s="188" t="n">
        <f aca="false">BT7/'Age Profile'!BS$6/(unit_pc*Unit_N/unit)</f>
        <v>134.029282730293</v>
      </c>
      <c r="BU17" s="188" t="n">
        <f aca="false">BU7/'Age Profile'!BT$6/(unit_pc*Unit_N/unit)</f>
        <v>108.026246630273</v>
      </c>
      <c r="BV17" s="188" t="n">
        <f aca="false">BV7/'Age Profile'!BU$6/(unit_pc*Unit_N/unit)</f>
        <v>93.2371004232707</v>
      </c>
      <c r="BW17" s="188" t="n">
        <f aca="false">BW7/'Age Profile'!BV$6/(unit_pc*Unit_N/unit)</f>
        <v>83.9670582850584</v>
      </c>
      <c r="BX17" s="188" t="n">
        <f aca="false">BX7/'Age Profile'!BW$6/(unit_pc*Unit_N/unit)</f>
        <v>60.5262988571644</v>
      </c>
      <c r="BY17" s="188" t="n">
        <f aca="false">BY7/'Age Profile'!BX$6/(unit_pc*Unit_N/unit)</f>
        <v>52.0893519824157</v>
      </c>
      <c r="BZ17" s="188" t="n">
        <f aca="false">BZ7/'Age Profile'!BY$6/(unit_pc*Unit_N/unit)</f>
        <v>43.7913309498557</v>
      </c>
      <c r="CA17" s="188" t="n">
        <f aca="false">CA7/'Age Profile'!BZ$6/(unit_pc*Unit_N/unit)</f>
        <v>36.5251897011482</v>
      </c>
      <c r="CB17" s="188" t="n">
        <f aca="false">CB7/'Age Profile'!CA$6/(unit_pc*Unit_N/unit)</f>
        <v>32.1073800260715</v>
      </c>
      <c r="CC17" s="188" t="n">
        <f aca="false">CC7/'Age Profile'!CB$6/(unit_pc*Unit_N/unit)</f>
        <v>27.4770893687918</v>
      </c>
      <c r="CD17" s="188" t="n">
        <f aca="false">CD7/'Age Profile'!CC$6/(unit_pc*Unit_N/unit)</f>
        <v>26.3415155047374</v>
      </c>
      <c r="CE17" s="188" t="n">
        <f aca="false">CE7/'Age Profile'!CD$6/(unit_pc*Unit_N/unit)</f>
        <v>20.0214257263636</v>
      </c>
      <c r="CF17" s="188" t="n">
        <f aca="false">CF7/'Age Profile'!CE$6/(unit_pc*Unit_N/unit)</f>
        <v>16.316521447228</v>
      </c>
      <c r="CG17" s="188" t="n">
        <f aca="false">CG7/'Age Profile'!CF$6/(unit_pc*Unit_N/unit)</f>
        <v>13.2971965794809</v>
      </c>
      <c r="CH17" s="188" t="n">
        <f aca="false">CH7/'Age Profile'!CG$6/(unit_pc*Unit_N/unit)</f>
        <v>10.8365891562426</v>
      </c>
      <c r="CI17" s="188" t="n">
        <f aca="false">CI7/'Age Profile'!CH$6/(unit_pc*Unit_N/unit)</f>
        <v>8.83130980640655</v>
      </c>
      <c r="CJ17" s="188" t="n">
        <f aca="false">CJ7/'Age Profile'!CI$6/(unit_pc*Unit_N/unit)</f>
        <v>7.19710192171838</v>
      </c>
      <c r="CK17" s="188" t="n">
        <f aca="false">CK7/'Age Profile'!CJ$6/(unit_pc*Unit_N/unit)</f>
        <v>5.86529933781875</v>
      </c>
      <c r="CL17" s="188" t="n">
        <f aca="false">CL7/'Age Profile'!CK$6/(unit_pc*Unit_N/unit)</f>
        <v>0</v>
      </c>
      <c r="CM17" s="188" t="n">
        <f aca="false">CM7/'Age Profile'!CL$6/(unit_pc*Unit_N/unit)</f>
        <v>0</v>
      </c>
      <c r="CN17" s="188" t="n">
        <f aca="false">CN7/'Age Profile'!CM$6/(unit_pc*Unit_N/unit)</f>
        <v>0</v>
      </c>
      <c r="CO17" s="188" t="n">
        <f aca="false">CO7/'Age Profile'!CN$6/(unit_pc*Unit_N/unit)</f>
        <v>0</v>
      </c>
      <c r="CP17" s="189" t="n">
        <f aca="false">CP7/'Age Profile'!CO$6/(unit_pc*Unit_N/unit)</f>
        <v>0</v>
      </c>
      <c r="CQ17" s="29"/>
    </row>
    <row r="18" customFormat="false" ht="12.75" hidden="false" customHeight="false" outlineLevel="0" collapsed="false">
      <c r="A18" s="104" t="s">
        <v>245</v>
      </c>
      <c r="B18" s="170"/>
      <c r="C18" s="186"/>
      <c r="D18" s="190" t="n">
        <f aca="false">D8/'Age Profile'!C$6/(unit_pc*Unit_N/unit)</f>
        <v>-0</v>
      </c>
      <c r="E18" s="190" t="n">
        <f aca="false">E8/'Age Profile'!D$6/(unit_pc*Unit_N/unit)</f>
        <v>-0</v>
      </c>
      <c r="F18" s="190" t="n">
        <f aca="false">F8/'Age Profile'!E$6/(unit_pc*Unit_N/unit)</f>
        <v>-0</v>
      </c>
      <c r="G18" s="190" t="n">
        <f aca="false">G8/'Age Profile'!F$6/(unit_pc*Unit_N/unit)</f>
        <v>-0</v>
      </c>
      <c r="H18" s="190" t="n">
        <f aca="false">H8/'Age Profile'!G$6/(unit_pc*Unit_N/unit)</f>
        <v>-0</v>
      </c>
      <c r="I18" s="190" t="n">
        <f aca="false">I8/'Age Profile'!H$6/(unit_pc*Unit_N/unit)</f>
        <v>-0</v>
      </c>
      <c r="J18" s="190" t="n">
        <f aca="false">J8/'Age Profile'!I$6/(unit_pc*Unit_N/unit)</f>
        <v>-0</v>
      </c>
      <c r="K18" s="190" t="n">
        <f aca="false">K8/'Age Profile'!J$6/(unit_pc*Unit_N/unit)</f>
        <v>-0</v>
      </c>
      <c r="L18" s="190" t="n">
        <f aca="false">L8/'Age Profile'!K$6/(unit_pc*Unit_N/unit)</f>
        <v>-0</v>
      </c>
      <c r="M18" s="190" t="n">
        <f aca="false">M8/'Age Profile'!L$6/(unit_pc*Unit_N/unit)</f>
        <v>-0</v>
      </c>
      <c r="N18" s="190" t="n">
        <f aca="false">N8/'Age Profile'!M$6/(unit_pc*Unit_N/unit)</f>
        <v>-0</v>
      </c>
      <c r="O18" s="190" t="n">
        <f aca="false">O8/'Age Profile'!N$6/(unit_pc*Unit_N/unit)</f>
        <v>-0</v>
      </c>
      <c r="P18" s="190" t="n">
        <f aca="false">P8/'Age Profile'!O$6/(unit_pc*Unit_N/unit)</f>
        <v>-0</v>
      </c>
      <c r="Q18" s="190" t="n">
        <f aca="false">Q8/'Age Profile'!P$6/(unit_pc*Unit_N/unit)</f>
        <v>-0</v>
      </c>
      <c r="R18" s="190" t="n">
        <f aca="false">R8/'Age Profile'!Q$6/(unit_pc*Unit_N/unit)</f>
        <v>-0</v>
      </c>
      <c r="S18" s="190" t="n">
        <f aca="false">S8/'Age Profile'!R$6/(unit_pc*Unit_N/unit)</f>
        <v>-0</v>
      </c>
      <c r="T18" s="190" t="n">
        <f aca="false">T8/'Age Profile'!S$6/(unit_pc*Unit_N/unit)</f>
        <v>-0</v>
      </c>
      <c r="U18" s="190" t="n">
        <f aca="false">U8/'Age Profile'!T$6/(unit_pc*Unit_N/unit)</f>
        <v>-0.026337121493499</v>
      </c>
      <c r="V18" s="190" t="n">
        <f aca="false">V8/'Age Profile'!U$6/(unit_pc*Unit_N/unit)</f>
        <v>-0.0470419225067402</v>
      </c>
      <c r="W18" s="190" t="n">
        <f aca="false">W8/'Age Profile'!V$6/(unit_pc*Unit_N/unit)</f>
        <v>-0.0896222813372624</v>
      </c>
      <c r="X18" s="190" t="n">
        <f aca="false">X8/'Age Profile'!W$6/(unit_pc*Unit_N/unit)</f>
        <v>-20.7237581769169</v>
      </c>
      <c r="Y18" s="190" t="n">
        <f aca="false">Y8/'Age Profile'!X$6/(unit_pc*Unit_N/unit)</f>
        <v>-29.1252938821582</v>
      </c>
      <c r="Z18" s="190" t="n">
        <f aca="false">Z8/'Age Profile'!Y$6/(unit_pc*Unit_N/unit)</f>
        <v>-37.5581546518043</v>
      </c>
      <c r="AA18" s="190" t="n">
        <f aca="false">AA8/'Age Profile'!Z$6/(unit_pc*Unit_N/unit)</f>
        <v>-43.5225992131017</v>
      </c>
      <c r="AB18" s="190" t="n">
        <f aca="false">AB8/'Age Profile'!AA$6/(unit_pc*Unit_N/unit)</f>
        <v>-47.0199132968382</v>
      </c>
      <c r="AC18" s="190" t="n">
        <f aca="false">AC8/'Age Profile'!AB$6/(unit_pc*Unit_N/unit)</f>
        <v>-61.729397894878</v>
      </c>
      <c r="AD18" s="190" t="n">
        <f aca="false">AD8/'Age Profile'!AC$6/(unit_pc*Unit_N/unit)</f>
        <v>-78.7173389714163</v>
      </c>
      <c r="AE18" s="190" t="n">
        <f aca="false">AE8/'Age Profile'!AD$6/(unit_pc*Unit_N/unit)</f>
        <v>-85.7875588671724</v>
      </c>
      <c r="AF18" s="190" t="n">
        <f aca="false">AF8/'Age Profile'!AE$6/(unit_pc*Unit_N/unit)</f>
        <v>-103.602088516249</v>
      </c>
      <c r="AG18" s="190" t="n">
        <f aca="false">AG8/'Age Profile'!AF$6/(unit_pc*Unit_N/unit)</f>
        <v>-136.035699592929</v>
      </c>
      <c r="AH18" s="190" t="n">
        <f aca="false">AH8/'Age Profile'!AG$6/(unit_pc*Unit_N/unit)</f>
        <v>-151.565980633998</v>
      </c>
      <c r="AI18" s="190" t="n">
        <f aca="false">AI8/'Age Profile'!AH$6/(unit_pc*Unit_N/unit)</f>
        <v>-177.928879265348</v>
      </c>
      <c r="AJ18" s="190" t="n">
        <f aca="false">AJ8/'Age Profile'!AI$6/(unit_pc*Unit_N/unit)</f>
        <v>-214.551309669867</v>
      </c>
      <c r="AK18" s="190" t="n">
        <f aca="false">AK8/'Age Profile'!AJ$6/(unit_pc*Unit_N/unit)</f>
        <v>-248.057803471133</v>
      </c>
      <c r="AL18" s="190" t="n">
        <f aca="false">AL8/'Age Profile'!AK$6/(unit_pc*Unit_N/unit)</f>
        <v>-280.194879304161</v>
      </c>
      <c r="AM18" s="190" t="n">
        <f aca="false">AM8/'Age Profile'!AL$6/(unit_pc*Unit_N/unit)</f>
        <v>-312.428288722175</v>
      </c>
      <c r="AN18" s="190" t="n">
        <f aca="false">AN8/'Age Profile'!AM$6/(unit_pc*Unit_N/unit)</f>
        <v>-335.088992079697</v>
      </c>
      <c r="AO18" s="190" t="n">
        <f aca="false">AO8/'Age Profile'!AN$6/(unit_pc*Unit_N/unit)</f>
        <v>-357.064132512466</v>
      </c>
      <c r="AP18" s="190" t="n">
        <f aca="false">AP8/'Age Profile'!AO$6/(unit_pc*Unit_N/unit)</f>
        <v>-373.488194502447</v>
      </c>
      <c r="AQ18" s="190" t="n">
        <f aca="false">AQ8/'Age Profile'!AP$6/(unit_pc*Unit_N/unit)</f>
        <v>-377.955998750704</v>
      </c>
      <c r="AR18" s="190" t="n">
        <f aca="false">AR8/'Age Profile'!AQ$6/(unit_pc*Unit_N/unit)</f>
        <v>-392.541610086344</v>
      </c>
      <c r="AS18" s="190" t="n">
        <f aca="false">AS8/'Age Profile'!AR$6/(unit_pc*Unit_N/unit)</f>
        <v>-411.340384402165</v>
      </c>
      <c r="AT18" s="190" t="n">
        <f aca="false">AT8/'Age Profile'!AS$6/(unit_pc*Unit_N/unit)</f>
        <v>-430.12784467823</v>
      </c>
      <c r="AU18" s="190" t="n">
        <f aca="false">AU8/'Age Profile'!AT$6/(unit_pc*Unit_N/unit)</f>
        <v>-450.073016473401</v>
      </c>
      <c r="AV18" s="190" t="n">
        <f aca="false">AV8/'Age Profile'!AU$6/(unit_pc*Unit_N/unit)</f>
        <v>-470.601114114138</v>
      </c>
      <c r="AW18" s="190" t="n">
        <f aca="false">AW8/'Age Profile'!AV$6/(unit_pc*Unit_N/unit)</f>
        <v>-485.309953504883</v>
      </c>
      <c r="AX18" s="190" t="n">
        <f aca="false">AX8/'Age Profile'!AW$6/(unit_pc*Unit_N/unit)</f>
        <v>-500.60255312111</v>
      </c>
      <c r="AY18" s="190" t="n">
        <f aca="false">AY8/'Age Profile'!AX$6/(unit_pc*Unit_N/unit)</f>
        <v>-488.956992391066</v>
      </c>
      <c r="AZ18" s="190" t="n">
        <f aca="false">AZ8/'Age Profile'!AY$6/(unit_pc*Unit_N/unit)</f>
        <v>-477.697456746677</v>
      </c>
      <c r="BA18" s="190" t="n">
        <f aca="false">BA8/'Age Profile'!AZ$6/(unit_pc*Unit_N/unit)</f>
        <v>-485.001867126517</v>
      </c>
      <c r="BB18" s="190" t="n">
        <f aca="false">BB8/'Age Profile'!BA$6/(unit_pc*Unit_N/unit)</f>
        <v>-486.449228559246</v>
      </c>
      <c r="BC18" s="190" t="n">
        <f aca="false">BC8/'Age Profile'!BB$6/(unit_pc*Unit_N/unit)</f>
        <v>-467.208043323623</v>
      </c>
      <c r="BD18" s="190" t="n">
        <f aca="false">BD8/'Age Profile'!BC$6/(unit_pc*Unit_N/unit)</f>
        <v>-480.473806033487</v>
      </c>
      <c r="BE18" s="190" t="n">
        <f aca="false">BE8/'Age Profile'!BD$6/(unit_pc*Unit_N/unit)</f>
        <v>-487.379118158318</v>
      </c>
      <c r="BF18" s="190" t="n">
        <f aca="false">BF8/'Age Profile'!BE$6/(unit_pc*Unit_N/unit)</f>
        <v>-476.466545760143</v>
      </c>
      <c r="BG18" s="190" t="n">
        <f aca="false">BG8/'Age Profile'!BF$6/(unit_pc*Unit_N/unit)</f>
        <v>-473.904099672424</v>
      </c>
      <c r="BH18" s="190" t="n">
        <f aca="false">BH8/'Age Profile'!BG$6/(unit_pc*Unit_N/unit)</f>
        <v>-476.643100711677</v>
      </c>
      <c r="BI18" s="190" t="n">
        <f aca="false">BI8/'Age Profile'!BH$6/(unit_pc*Unit_N/unit)</f>
        <v>-452.933876686352</v>
      </c>
      <c r="BJ18" s="190" t="n">
        <f aca="false">BJ8/'Age Profile'!BI$6/(unit_pc*Unit_N/unit)</f>
        <v>-439.631338410679</v>
      </c>
      <c r="BK18" s="190" t="n">
        <f aca="false">BK8/'Age Profile'!BJ$6/(unit_pc*Unit_N/unit)</f>
        <v>-426.959012847433</v>
      </c>
      <c r="BL18" s="190" t="n">
        <f aca="false">BL8/'Age Profile'!BK$6/(unit_pc*Unit_N/unit)</f>
        <v>-401.771616890755</v>
      </c>
      <c r="BM18" s="190" t="n">
        <f aca="false">BM8/'Age Profile'!BL$6/(unit_pc*Unit_N/unit)</f>
        <v>-388.984699398995</v>
      </c>
      <c r="BN18" s="190" t="n">
        <f aca="false">BN8/'Age Profile'!BM$6/(unit_pc*Unit_N/unit)</f>
        <v>-374.031962364077</v>
      </c>
      <c r="BO18" s="190" t="n">
        <f aca="false">BO8/'Age Profile'!BN$6/(unit_pc*Unit_N/unit)</f>
        <v>-366.748106695535</v>
      </c>
      <c r="BP18" s="190" t="n">
        <f aca="false">BP8/'Age Profile'!BO$6/(unit_pc*Unit_N/unit)</f>
        <v>-360.49234046114</v>
      </c>
      <c r="BQ18" s="190" t="n">
        <f aca="false">BQ8/'Age Profile'!BP$6/(unit_pc*Unit_N/unit)</f>
        <v>-369.519604633327</v>
      </c>
      <c r="BR18" s="190" t="n">
        <f aca="false">BR8/'Age Profile'!BQ$6/(unit_pc*Unit_N/unit)</f>
        <v>-372.040803414024</v>
      </c>
      <c r="BS18" s="190" t="n">
        <f aca="false">BS8/'Age Profile'!BR$6/(unit_pc*Unit_N/unit)</f>
        <v>-393.577466571082</v>
      </c>
      <c r="BT18" s="190" t="n">
        <f aca="false">BT8/'Age Profile'!BS$6/(unit_pc*Unit_N/unit)</f>
        <v>-413.413159178339</v>
      </c>
      <c r="BU18" s="190" t="n">
        <f aca="false">BU8/'Age Profile'!BT$6/(unit_pc*Unit_N/unit)</f>
        <v>-434.771966536998</v>
      </c>
      <c r="BV18" s="190" t="n">
        <f aca="false">BV8/'Age Profile'!BU$6/(unit_pc*Unit_N/unit)</f>
        <v>-428.428339082382</v>
      </c>
      <c r="BW18" s="190" t="n">
        <f aca="false">BW8/'Age Profile'!BV$6/(unit_pc*Unit_N/unit)</f>
        <v>-424.430129825771</v>
      </c>
      <c r="BX18" s="190" t="n">
        <f aca="false">BX8/'Age Profile'!BW$6/(unit_pc*Unit_N/unit)</f>
        <v>-435.805380028192</v>
      </c>
      <c r="BY18" s="190" t="n">
        <f aca="false">BY8/'Age Profile'!BX$6/(unit_pc*Unit_N/unit)</f>
        <v>-423.316440879718</v>
      </c>
      <c r="BZ18" s="190" t="n">
        <f aca="false">BZ8/'Age Profile'!BY$6/(unit_pc*Unit_N/unit)</f>
        <v>-394.566066007936</v>
      </c>
      <c r="CA18" s="190" t="n">
        <f aca="false">CA8/'Age Profile'!BZ$6/(unit_pc*Unit_N/unit)</f>
        <v>-404.835949498678</v>
      </c>
      <c r="CB18" s="190" t="n">
        <f aca="false">CB8/'Age Profile'!CA$6/(unit_pc*Unit_N/unit)</f>
        <v>-406.710243881177</v>
      </c>
      <c r="CC18" s="190" t="n">
        <f aca="false">CC8/'Age Profile'!CB$6/(unit_pc*Unit_N/unit)</f>
        <v>-388.309787846378</v>
      </c>
      <c r="CD18" s="190" t="n">
        <f aca="false">CD8/'Age Profile'!CC$6/(unit_pc*Unit_N/unit)</f>
        <v>-424.193550940688</v>
      </c>
      <c r="CE18" s="190" t="n">
        <f aca="false">CE8/'Age Profile'!CD$6/(unit_pc*Unit_N/unit)</f>
        <v>-429.938977877939</v>
      </c>
      <c r="CF18" s="190" t="n">
        <f aca="false">CF8/'Age Profile'!CE$6/(unit_pc*Unit_N/unit)</f>
        <v>-400.47159021889</v>
      </c>
      <c r="CG18" s="190" t="n">
        <f aca="false">CG8/'Age Profile'!CF$6/(unit_pc*Unit_N/unit)</f>
        <v>-372.553103902276</v>
      </c>
      <c r="CH18" s="190" t="n">
        <f aca="false">CH8/'Age Profile'!CG$6/(unit_pc*Unit_N/unit)</f>
        <v>-371.280674708126</v>
      </c>
      <c r="CI18" s="190" t="n">
        <f aca="false">CI8/'Age Profile'!CH$6/(unit_pc*Unit_N/unit)</f>
        <v>-407.450491750017</v>
      </c>
      <c r="CJ18" s="190" t="n">
        <f aca="false">CJ8/'Age Profile'!CI$6/(unit_pc*Unit_N/unit)</f>
        <v>-413.270559043868</v>
      </c>
      <c r="CK18" s="190" t="n">
        <f aca="false">CK8/'Age Profile'!CJ$6/(unit_pc*Unit_N/unit)</f>
        <v>-419.103938069779</v>
      </c>
      <c r="CL18" s="190" t="n">
        <f aca="false">CL8/'Age Profile'!CK$6/(unit_pc*Unit_N/unit)</f>
        <v>-0</v>
      </c>
      <c r="CM18" s="190" t="n">
        <f aca="false">CM8/'Age Profile'!CL$6/(unit_pc*Unit_N/unit)</f>
        <v>-0</v>
      </c>
      <c r="CN18" s="190" t="n">
        <f aca="false">CN8/'Age Profile'!CM$6/(unit_pc*Unit_N/unit)</f>
        <v>-0</v>
      </c>
      <c r="CO18" s="190" t="n">
        <f aca="false">CO8/'Age Profile'!CN$6/(unit_pc*Unit_N/unit)</f>
        <v>-0</v>
      </c>
      <c r="CP18" s="191" t="n">
        <f aca="false">CP8/'Age Profile'!CO$6/(unit_pc*Unit_N/unit)</f>
        <v>-0</v>
      </c>
      <c r="CQ18" s="29"/>
    </row>
    <row r="19" customFormat="false" ht="12.75" hidden="false" customHeight="false" outlineLevel="0" collapsed="false">
      <c r="A19" s="182"/>
    </row>
    <row r="20" customFormat="false" ht="12.75" hidden="false" customHeight="false" outlineLevel="0" collapsed="false">
      <c r="B20" s="77"/>
      <c r="D20" s="77"/>
    </row>
    <row r="21" customFormat="false" ht="12.75" hidden="false" customHeight="false" outlineLevel="0" collapsed="false">
      <c r="D21" s="77"/>
    </row>
    <row r="22" customFormat="false" ht="12.75" hidden="false" customHeight="false" outlineLevel="0" collapsed="false">
      <c r="D22" s="77"/>
    </row>
    <row r="23" customFormat="false" ht="12.75" hidden="false" customHeight="false" outlineLevel="0" collapsed="false">
      <c r="D23" s="77"/>
    </row>
  </sheetData>
  <mergeCells count="6">
    <mergeCell ref="F1:G1"/>
    <mergeCell ref="B2:B3"/>
    <mergeCell ref="C2:CP2"/>
    <mergeCell ref="CQ2:CQ3"/>
    <mergeCell ref="B12:B13"/>
    <mergeCell ref="C12:C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28"/>
  </cols>
  <sheetData>
    <row r="1" s="26" customFormat="true" ht="12.75" hidden="false" customHeight="false" outlineLevel="0" collapsed="false">
      <c r="A1" s="30" t="s">
        <v>256</v>
      </c>
      <c r="B1" s="30"/>
      <c r="C1" s="79" t="str">
        <f aca="false">+country</f>
        <v>Germany</v>
      </c>
      <c r="D1" s="80" t="n">
        <f aca="false">+year</f>
        <v>2003</v>
      </c>
      <c r="E1" s="110" t="n">
        <f aca="false">+unit</f>
        <v>1000000</v>
      </c>
      <c r="F1" s="30" t="str">
        <f aca="false">currency</f>
        <v>Euro</v>
      </c>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157"/>
    </row>
    <row r="2" s="26" customFormat="true" ht="12.75" hidden="false" customHeight="false" outlineLevel="0" collapsed="false">
      <c r="A2" s="111"/>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157"/>
    </row>
    <row r="3" s="26" customFormat="true" ht="12.75" hidden="false" customHeight="false" outlineLevel="0" collapsed="false">
      <c r="A3" s="86" t="s">
        <v>117</v>
      </c>
      <c r="B3" s="84" t="s">
        <v>34</v>
      </c>
      <c r="C3" s="163" t="n">
        <v>0</v>
      </c>
      <c r="D3" s="52" t="n">
        <v>1</v>
      </c>
      <c r="E3" s="52" t="n">
        <v>2</v>
      </c>
      <c r="F3" s="52" t="n">
        <v>3</v>
      </c>
      <c r="G3" s="52" t="n">
        <v>4</v>
      </c>
      <c r="H3" s="52" t="n">
        <v>5</v>
      </c>
      <c r="I3" s="52" t="n">
        <v>6</v>
      </c>
      <c r="J3" s="52" t="n">
        <v>7</v>
      </c>
      <c r="K3" s="52" t="n">
        <v>8</v>
      </c>
      <c r="L3" s="52" t="n">
        <v>9</v>
      </c>
      <c r="M3" s="52" t="n">
        <v>10</v>
      </c>
      <c r="N3" s="52" t="n">
        <v>11</v>
      </c>
      <c r="O3" s="52" t="n">
        <v>12</v>
      </c>
      <c r="P3" s="52" t="n">
        <v>13</v>
      </c>
      <c r="Q3" s="52" t="n">
        <v>14</v>
      </c>
      <c r="R3" s="52" t="n">
        <v>15</v>
      </c>
      <c r="S3" s="52" t="n">
        <v>16</v>
      </c>
      <c r="T3" s="52" t="n">
        <v>17</v>
      </c>
      <c r="U3" s="52" t="n">
        <v>18</v>
      </c>
      <c r="V3" s="52" t="n">
        <v>19</v>
      </c>
      <c r="W3" s="52" t="n">
        <v>20</v>
      </c>
      <c r="X3" s="52" t="n">
        <v>21</v>
      </c>
      <c r="Y3" s="52" t="n">
        <v>22</v>
      </c>
      <c r="Z3" s="52" t="n">
        <v>23</v>
      </c>
      <c r="AA3" s="52" t="n">
        <v>24</v>
      </c>
      <c r="AB3" s="52" t="n">
        <v>25</v>
      </c>
      <c r="AC3" s="52" t="n">
        <v>26</v>
      </c>
      <c r="AD3" s="52" t="n">
        <v>27</v>
      </c>
      <c r="AE3" s="52" t="n">
        <v>28</v>
      </c>
      <c r="AF3" s="52" t="n">
        <v>29</v>
      </c>
      <c r="AG3" s="52" t="n">
        <v>30</v>
      </c>
      <c r="AH3" s="52" t="n">
        <v>31</v>
      </c>
      <c r="AI3" s="52" t="n">
        <v>32</v>
      </c>
      <c r="AJ3" s="52" t="n">
        <v>33</v>
      </c>
      <c r="AK3" s="52" t="n">
        <v>34</v>
      </c>
      <c r="AL3" s="52" t="n">
        <v>35</v>
      </c>
      <c r="AM3" s="52" t="n">
        <v>36</v>
      </c>
      <c r="AN3" s="52" t="n">
        <v>37</v>
      </c>
      <c r="AO3" s="52" t="n">
        <v>38</v>
      </c>
      <c r="AP3" s="52" t="n">
        <v>39</v>
      </c>
      <c r="AQ3" s="52" t="n">
        <v>40</v>
      </c>
      <c r="AR3" s="52" t="n">
        <v>41</v>
      </c>
      <c r="AS3" s="52" t="n">
        <v>42</v>
      </c>
      <c r="AT3" s="52" t="n">
        <v>43</v>
      </c>
      <c r="AU3" s="52" t="n">
        <v>44</v>
      </c>
      <c r="AV3" s="52" t="n">
        <v>45</v>
      </c>
      <c r="AW3" s="52" t="n">
        <v>46</v>
      </c>
      <c r="AX3" s="52" t="n">
        <v>47</v>
      </c>
      <c r="AY3" s="52" t="n">
        <v>48</v>
      </c>
      <c r="AZ3" s="52" t="n">
        <v>49</v>
      </c>
      <c r="BA3" s="52" t="n">
        <v>50</v>
      </c>
      <c r="BB3" s="52" t="n">
        <v>51</v>
      </c>
      <c r="BC3" s="52" t="n">
        <v>52</v>
      </c>
      <c r="BD3" s="52" t="n">
        <v>53</v>
      </c>
      <c r="BE3" s="52" t="n">
        <v>54</v>
      </c>
      <c r="BF3" s="52" t="n">
        <v>55</v>
      </c>
      <c r="BG3" s="52" t="n">
        <v>56</v>
      </c>
      <c r="BH3" s="52" t="n">
        <v>57</v>
      </c>
      <c r="BI3" s="52" t="n">
        <v>58</v>
      </c>
      <c r="BJ3" s="52" t="n">
        <v>59</v>
      </c>
      <c r="BK3" s="52" t="n">
        <v>60</v>
      </c>
      <c r="BL3" s="52" t="n">
        <v>61</v>
      </c>
      <c r="BM3" s="52" t="n">
        <v>62</v>
      </c>
      <c r="BN3" s="52" t="n">
        <v>63</v>
      </c>
      <c r="BO3" s="52" t="n">
        <v>64</v>
      </c>
      <c r="BP3" s="52" t="n">
        <v>65</v>
      </c>
      <c r="BQ3" s="52" t="n">
        <v>66</v>
      </c>
      <c r="BR3" s="52" t="n">
        <v>67</v>
      </c>
      <c r="BS3" s="52" t="n">
        <v>68</v>
      </c>
      <c r="BT3" s="52" t="n">
        <v>69</v>
      </c>
      <c r="BU3" s="52" t="n">
        <v>70</v>
      </c>
      <c r="BV3" s="52" t="n">
        <v>71</v>
      </c>
      <c r="BW3" s="52" t="n">
        <v>72</v>
      </c>
      <c r="BX3" s="52" t="n">
        <v>73</v>
      </c>
      <c r="BY3" s="52" t="n">
        <v>74</v>
      </c>
      <c r="BZ3" s="52" t="n">
        <v>75</v>
      </c>
      <c r="CA3" s="52" t="n">
        <v>76</v>
      </c>
      <c r="CB3" s="52" t="n">
        <v>77</v>
      </c>
      <c r="CC3" s="52" t="n">
        <v>78</v>
      </c>
      <c r="CD3" s="52" t="n">
        <v>79</v>
      </c>
      <c r="CE3" s="52" t="n">
        <v>80</v>
      </c>
      <c r="CF3" s="52" t="n">
        <v>81</v>
      </c>
      <c r="CG3" s="52" t="n">
        <v>82</v>
      </c>
      <c r="CH3" s="52" t="n">
        <v>83</v>
      </c>
      <c r="CI3" s="52" t="n">
        <v>84</v>
      </c>
      <c r="CJ3" s="52" t="n">
        <v>85</v>
      </c>
      <c r="CK3" s="52" t="n">
        <v>86</v>
      </c>
      <c r="CL3" s="52" t="n">
        <v>87</v>
      </c>
      <c r="CM3" s="52" t="n">
        <v>88</v>
      </c>
      <c r="CN3" s="52" t="n">
        <v>89</v>
      </c>
      <c r="CO3" s="52" t="s">
        <v>118</v>
      </c>
      <c r="CP3" s="157"/>
    </row>
    <row r="4" s="117" customFormat="true" ht="12.75" hidden="false" customHeight="false" outlineLevel="0" collapsed="false">
      <c r="A4" s="142" t="s">
        <v>233</v>
      </c>
      <c r="B4" s="194" t="n">
        <f aca="false">SUM(C4:CO4)</f>
        <v>-55670</v>
      </c>
      <c r="C4" s="164" t="n">
        <f aca="false">C5+C6</f>
        <v>-37.6328831736734</v>
      </c>
      <c r="D4" s="144" t="n">
        <f aca="false">D5+D6</f>
        <v>-37.1175161588768</v>
      </c>
      <c r="E4" s="144" t="n">
        <f aca="false">E5+E6</f>
        <v>-37.7630888976574</v>
      </c>
      <c r="F4" s="144" t="n">
        <f aca="false">F5+F6</f>
        <v>-42.061326832331</v>
      </c>
      <c r="G4" s="144" t="n">
        <f aca="false">G5+G6</f>
        <v>-42.5790991527421</v>
      </c>
      <c r="H4" s="144" t="n">
        <f aca="false">H5+H6</f>
        <v>-44.5951725838599</v>
      </c>
      <c r="I4" s="144" t="n">
        <f aca="false">I5+I6</f>
        <v>-47.9730613478052</v>
      </c>
      <c r="J4" s="144" t="n">
        <f aca="false">J5+J6</f>
        <v>-49.2600301271203</v>
      </c>
      <c r="K4" s="144" t="n">
        <f aca="false">K5+K6</f>
        <v>-50.5074388667192</v>
      </c>
      <c r="L4" s="144" t="n">
        <f aca="false">L5+L6</f>
        <v>-55.221356802243</v>
      </c>
      <c r="M4" s="144" t="n">
        <f aca="false">M5+M6</f>
        <v>-60.1935558242678</v>
      </c>
      <c r="N4" s="144" t="n">
        <f aca="false">N5+N6</f>
        <v>-64.6438199778587</v>
      </c>
      <c r="O4" s="144" t="n">
        <f aca="false">O5+O6</f>
        <v>-70.3976226856072</v>
      </c>
      <c r="P4" s="144" t="n">
        <f aca="false">P5+P6</f>
        <v>-81.6354999702447</v>
      </c>
      <c r="Q4" s="144" t="n">
        <f aca="false">Q5+Q6</f>
        <v>-85.6085070512101</v>
      </c>
      <c r="R4" s="144" t="n">
        <f aca="false">R5+R6</f>
        <v>-95.8155737669602</v>
      </c>
      <c r="S4" s="144" t="n">
        <f aca="false">S5+S6</f>
        <v>-106.864396666805</v>
      </c>
      <c r="T4" s="144" t="n">
        <f aca="false">T5+T6</f>
        <v>-132.094704596525</v>
      </c>
      <c r="U4" s="144" t="n">
        <f aca="false">U5+U6</f>
        <v>-177.30643400221</v>
      </c>
      <c r="V4" s="144" t="n">
        <f aca="false">V5+V6</f>
        <v>-236.093407556265</v>
      </c>
      <c r="W4" s="144" t="n">
        <f aca="false">W5+W6</f>
        <v>-310.689683880769</v>
      </c>
      <c r="X4" s="144" t="n">
        <f aca="false">X5+X6</f>
        <v>-395.993926938085</v>
      </c>
      <c r="Y4" s="144" t="n">
        <f aca="false">Y5+Y6</f>
        <v>-476.837052978608</v>
      </c>
      <c r="Z4" s="144" t="n">
        <f aca="false">Z5+Z6</f>
        <v>-551.28930763523</v>
      </c>
      <c r="AA4" s="144" t="n">
        <f aca="false">AA5+AA6</f>
        <v>-593.533597321144</v>
      </c>
      <c r="AB4" s="144" t="n">
        <f aca="false">AB5+AB6</f>
        <v>-651.413906791251</v>
      </c>
      <c r="AC4" s="144" t="n">
        <f aca="false">AC5+AC6</f>
        <v>-705.643457344978</v>
      </c>
      <c r="AD4" s="144" t="n">
        <f aca="false">AD5+AD6</f>
        <v>-762.085607995235</v>
      </c>
      <c r="AE4" s="144" t="n">
        <f aca="false">AE5+AE6</f>
        <v>-799.036552630681</v>
      </c>
      <c r="AF4" s="144" t="n">
        <f aca="false">AF5+AF6</f>
        <v>-858.840699503574</v>
      </c>
      <c r="AG4" s="144" t="n">
        <f aca="false">AG5+AG6</f>
        <v>-919.514248088479</v>
      </c>
      <c r="AH4" s="144" t="n">
        <f aca="false">AH5+AH6</f>
        <v>-1035.75148553978</v>
      </c>
      <c r="AI4" s="144" t="n">
        <f aca="false">AI5+AI6</f>
        <v>-1164.31580109347</v>
      </c>
      <c r="AJ4" s="144" t="n">
        <f aca="false">AJ5+AJ6</f>
        <v>-1246.86878020258</v>
      </c>
      <c r="AK4" s="144" t="n">
        <f aca="false">AK5+AK6</f>
        <v>-1369.11833968032</v>
      </c>
      <c r="AL4" s="144" t="n">
        <f aca="false">AL5+AL6</f>
        <v>-1454.9672840513</v>
      </c>
      <c r="AM4" s="144" t="n">
        <f aca="false">AM5+AM6</f>
        <v>-1527.08629526496</v>
      </c>
      <c r="AN4" s="144" t="n">
        <f aca="false">AN5+AN6</f>
        <v>-1597.84491584759</v>
      </c>
      <c r="AO4" s="144" t="n">
        <f aca="false">AO5+AO6</f>
        <v>-1623.06280566491</v>
      </c>
      <c r="AP4" s="144" t="n">
        <f aca="false">AP5+AP6</f>
        <v>-1668.59921745316</v>
      </c>
      <c r="AQ4" s="144" t="n">
        <f aca="false">AQ5+AQ6</f>
        <v>-1664.6250764494</v>
      </c>
      <c r="AR4" s="144" t="n">
        <f aca="false">AR5+AR6</f>
        <v>-1627.40704083928</v>
      </c>
      <c r="AS4" s="144" t="n">
        <f aca="false">AS5+AS6</f>
        <v>-1609.10852575998</v>
      </c>
      <c r="AT4" s="144" t="n">
        <f aca="false">AT5+AT6</f>
        <v>-1597.16439552553</v>
      </c>
      <c r="AU4" s="144" t="n">
        <f aca="false">AU5+AU6</f>
        <v>-1571.67065432703</v>
      </c>
      <c r="AV4" s="144" t="n">
        <f aca="false">AV5+AV6</f>
        <v>-1517.86787643974</v>
      </c>
      <c r="AW4" s="144" t="n">
        <f aca="false">AW5+AW6</f>
        <v>-1490.90664485415</v>
      </c>
      <c r="AX4" s="144" t="n">
        <f aca="false">AX5+AX6</f>
        <v>-1474.52856837408</v>
      </c>
      <c r="AY4" s="144" t="n">
        <f aca="false">AY5+AY6</f>
        <v>-1435.08582683107</v>
      </c>
      <c r="AZ4" s="144" t="n">
        <f aca="false">AZ5+AZ6</f>
        <v>-1401.56917775467</v>
      </c>
      <c r="BA4" s="144" t="n">
        <f aca="false">BA5+BA6</f>
        <v>-1364.14656031819</v>
      </c>
      <c r="BB4" s="144" t="n">
        <f aca="false">BB5+BB6</f>
        <v>-1379.33976442144</v>
      </c>
      <c r="BC4" s="144" t="n">
        <f aca="false">BC5+BC6</f>
        <v>-1340.70907393131</v>
      </c>
      <c r="BD4" s="144" t="n">
        <f aca="false">BD5+BD6</f>
        <v>-1335.17687133145</v>
      </c>
      <c r="BE4" s="144" t="n">
        <f aca="false">BE5+BE6</f>
        <v>-1260.70791210127</v>
      </c>
      <c r="BF4" s="144" t="n">
        <f aca="false">BF5+BF6</f>
        <v>-1110.99426941367</v>
      </c>
      <c r="BG4" s="144" t="n">
        <f aca="false">BG5+BG6</f>
        <v>-1004.32362839541</v>
      </c>
      <c r="BH4" s="144" t="n">
        <f aca="false">BH5+BH6</f>
        <v>-818.731334323366</v>
      </c>
      <c r="BI4" s="144" t="n">
        <f aca="false">BI5+BI6</f>
        <v>-668.294045273694</v>
      </c>
      <c r="BJ4" s="144" t="n">
        <f aca="false">BJ5+BJ6</f>
        <v>-809.906013127838</v>
      </c>
      <c r="BK4" s="144" t="n">
        <f aca="false">BK5+BK6</f>
        <v>-728.339849220293</v>
      </c>
      <c r="BL4" s="144" t="n">
        <f aca="false">BL5+BL6</f>
        <v>-618.903025943027</v>
      </c>
      <c r="BM4" s="144" t="n">
        <f aca="false">BM5+BM6</f>
        <v>-636.374747012277</v>
      </c>
      <c r="BN4" s="144" t="n">
        <f aca="false">BN5+BN6</f>
        <v>-573.030353717373</v>
      </c>
      <c r="BO4" s="144" t="n">
        <f aca="false">BO5+BO6</f>
        <v>-482.829901599848</v>
      </c>
      <c r="BP4" s="144" t="n">
        <f aca="false">BP5+BP6</f>
        <v>-410.791172485284</v>
      </c>
      <c r="BQ4" s="144" t="n">
        <f aca="false">BQ5+BQ6</f>
        <v>-365.525384515742</v>
      </c>
      <c r="BR4" s="144" t="n">
        <f aca="false">BR5+BR6</f>
        <v>-348.424398855931</v>
      </c>
      <c r="BS4" s="144" t="n">
        <f aca="false">BS5+BS6</f>
        <v>-332.177480592567</v>
      </c>
      <c r="BT4" s="144" t="n">
        <f aca="false">BT5+BT6</f>
        <v>-307.234548984177</v>
      </c>
      <c r="BU4" s="144" t="n">
        <f aca="false">BU5+BU6</f>
        <v>-245.892287210097</v>
      </c>
      <c r="BV4" s="144" t="n">
        <f aca="false">BV5+BV6</f>
        <v>-242.706425341814</v>
      </c>
      <c r="BW4" s="144" t="n">
        <f aca="false">BW5+BW6</f>
        <v>-244.616567863718</v>
      </c>
      <c r="BX4" s="144" t="n">
        <f aca="false">BX5+BX6</f>
        <v>-253.547226973432</v>
      </c>
      <c r="BY4" s="144" t="n">
        <f aca="false">BY5+BY6</f>
        <v>-240.513553891115</v>
      </c>
      <c r="BZ4" s="144" t="n">
        <f aca="false">BZ5+BZ6</f>
        <v>-233.426647209878</v>
      </c>
      <c r="CA4" s="144" t="n">
        <f aca="false">CA5+CA6</f>
        <v>-212.482577831956</v>
      </c>
      <c r="CB4" s="144" t="n">
        <f aca="false">CB5+CB6</f>
        <v>-202.243407479757</v>
      </c>
      <c r="CC4" s="144" t="n">
        <f aca="false">CC5+CC6</f>
        <v>-194.126009158179</v>
      </c>
      <c r="CD4" s="144" t="n">
        <f aca="false">CD5+CD6</f>
        <v>-174.000994585322</v>
      </c>
      <c r="CE4" s="144" t="n">
        <f aca="false">CE5+CE6</f>
        <v>-162.791243746969</v>
      </c>
      <c r="CF4" s="144" t="n">
        <f aca="false">CF5+CF6</f>
        <v>-159.858835938895</v>
      </c>
      <c r="CG4" s="144" t="n">
        <f aca="false">CG5+CG6</f>
        <v>-156.067817771078</v>
      </c>
      <c r="CH4" s="144" t="n">
        <f aca="false">CH5+CH6</f>
        <v>-141.630939069763</v>
      </c>
      <c r="CI4" s="144" t="n">
        <f aca="false">CI5+CI6</f>
        <v>-98.3044055450428</v>
      </c>
      <c r="CJ4" s="144" t="n">
        <f aca="false">CJ5+CJ6</f>
        <v>-57.780163816686</v>
      </c>
      <c r="CK4" s="144" t="n">
        <f aca="false">CK5+CK6</f>
        <v>-19.5434035442447</v>
      </c>
      <c r="CL4" s="144" t="n">
        <f aca="false">CL5+CL6</f>
        <v>-18.3801694430716</v>
      </c>
      <c r="CM4" s="144" t="n">
        <f aca="false">CM5+CM6</f>
        <v>-20.0130144110585</v>
      </c>
      <c r="CN4" s="144" t="n">
        <f aca="false">CN5+CN6</f>
        <v>-21.3190424384598</v>
      </c>
      <c r="CO4" s="144" t="n">
        <f aca="false">CO5+CO6</f>
        <v>-17.0036820633108</v>
      </c>
      <c r="CP4" s="158"/>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row>
    <row r="5" s="117" customFormat="true" ht="12.75" hidden="false" customHeight="false" outlineLevel="0" collapsed="false">
      <c r="A5" s="102" t="s">
        <v>257</v>
      </c>
      <c r="B5" s="195" t="n">
        <f aca="false">B8+B11</f>
        <v>8900</v>
      </c>
      <c r="C5" s="196" t="n">
        <f aca="false">C8+C11</f>
        <v>6.01639411255063</v>
      </c>
      <c r="D5" s="155" t="n">
        <f aca="false">D8+D11</f>
        <v>5.93400204444052</v>
      </c>
      <c r="E5" s="155" t="n">
        <f aca="false">E8+E11</f>
        <v>6.03721018841657</v>
      </c>
      <c r="F5" s="155" t="n">
        <f aca="false">F8+F11</f>
        <v>6.72437235149534</v>
      </c>
      <c r="G5" s="155" t="n">
        <f aca="false">G8+G11</f>
        <v>6.807148957417</v>
      </c>
      <c r="H5" s="155" t="n">
        <f aca="false">H8+H11</f>
        <v>7.1294599604159</v>
      </c>
      <c r="I5" s="155" t="n">
        <f aca="false">I8+I11</f>
        <v>7.66948528822465</v>
      </c>
      <c r="J5" s="155" t="n">
        <f aca="false">J8+J11</f>
        <v>7.87523384464471</v>
      </c>
      <c r="K5" s="155" t="n">
        <f aca="false">K8+K11</f>
        <v>8.07465791115144</v>
      </c>
      <c r="L5" s="155" t="n">
        <f aca="false">L8+L11</f>
        <v>8.82827511298657</v>
      </c>
      <c r="M5" s="155" t="n">
        <f aca="false">M8+M11</f>
        <v>9.62318388424615</v>
      </c>
      <c r="N5" s="155" t="n">
        <f aca="false">N8+N11</f>
        <v>10.3346505802576</v>
      </c>
      <c r="O5" s="155" t="n">
        <f aca="false">O8+O11</f>
        <v>11.2545148536358</v>
      </c>
      <c r="P5" s="155" t="n">
        <f aca="false">P8+P11</f>
        <v>13.0511217843574</v>
      </c>
      <c r="Q5" s="155" t="n">
        <f aca="false">Q8+Q11</f>
        <v>13.6862890741112</v>
      </c>
      <c r="R5" s="155" t="n">
        <f aca="false">R8+R11</f>
        <v>15.3180996322246</v>
      </c>
      <c r="S5" s="155" t="n">
        <f aca="false">S8+S11</f>
        <v>17.0844823124584</v>
      </c>
      <c r="T5" s="155" t="n">
        <f aca="false">T8+T11</f>
        <v>21.1180684553453</v>
      </c>
      <c r="U5" s="155" t="n">
        <f aca="false">U8+U11</f>
        <v>28.3460977657566</v>
      </c>
      <c r="V5" s="155" t="n">
        <f aca="false">V8+V11</f>
        <v>37.7444104050792</v>
      </c>
      <c r="W5" s="155" t="n">
        <f aca="false">W8+W11</f>
        <v>49.6701668140623</v>
      </c>
      <c r="X5" s="155" t="n">
        <f aca="false">X8+X11</f>
        <v>63.3078130006998</v>
      </c>
      <c r="Y5" s="155" t="n">
        <f aca="false">Y8+Y11</f>
        <v>76.2322574368532</v>
      </c>
      <c r="Z5" s="155" t="n">
        <f aca="false">Z8+Z11</f>
        <v>88.1349890058119</v>
      </c>
      <c r="AA5" s="155" t="n">
        <f aca="false">AA8+AA11</f>
        <v>94.888611750641</v>
      </c>
      <c r="AB5" s="155" t="n">
        <f aca="false">AB8+AB11</f>
        <v>104.141975398637</v>
      </c>
      <c r="AC5" s="155" t="n">
        <f aca="false">AC8+AC11</f>
        <v>112.811689785707</v>
      </c>
      <c r="AD5" s="155" t="n">
        <f aca="false">AD8+AD11</f>
        <v>121.835134024746</v>
      </c>
      <c r="AE5" s="155" t="n">
        <f aca="false">AE8+AE11</f>
        <v>127.742506168728</v>
      </c>
      <c r="AF5" s="155" t="n">
        <f aca="false">AF8+AF11</f>
        <v>137.303434984405</v>
      </c>
      <c r="AG5" s="155" t="n">
        <f aca="false">AG8+AG11</f>
        <v>147.003355631174</v>
      </c>
      <c r="AH5" s="155" t="n">
        <f aca="false">AH8+AH11</f>
        <v>165.586280246166</v>
      </c>
      <c r="AI5" s="155" t="n">
        <f aca="false">AI8+AI11</f>
        <v>186.139943052485</v>
      </c>
      <c r="AJ5" s="155" t="n">
        <f aca="false">AJ8+AJ11</f>
        <v>199.337742838206</v>
      </c>
      <c r="AK5" s="155" t="n">
        <f aca="false">AK8+AK11</f>
        <v>218.88186138234</v>
      </c>
      <c r="AL5" s="155" t="n">
        <f aca="false">AL8+AL11</f>
        <v>232.606589330997</v>
      </c>
      <c r="AM5" s="155" t="n">
        <f aca="false">AM8+AM11</f>
        <v>244.136303715792</v>
      </c>
      <c r="AN5" s="155" t="n">
        <f aca="false">AN8+AN11</f>
        <v>255.448531543804</v>
      </c>
      <c r="AO5" s="155" t="n">
        <f aca="false">AO8+AO11</f>
        <v>259.480132394786</v>
      </c>
      <c r="AP5" s="155" t="n">
        <f aca="false">AP8+AP11</f>
        <v>266.760068894075</v>
      </c>
      <c r="AQ5" s="155" t="n">
        <f aca="false">AQ8+AQ11</f>
        <v>266.124720323327</v>
      </c>
      <c r="AR5" s="155" t="n">
        <f aca="false">AR8+AR11</f>
        <v>260.174648167228</v>
      </c>
      <c r="AS5" s="155" t="n">
        <f aca="false">AS8+AS11</f>
        <v>257.249252366872</v>
      </c>
      <c r="AT5" s="155" t="n">
        <f aca="false">AT8+AT11</f>
        <v>255.339736306398</v>
      </c>
      <c r="AU5" s="155" t="n">
        <f aca="false">AU8+AU11</f>
        <v>251.264034911274</v>
      </c>
      <c r="AV5" s="155" t="n">
        <f aca="false">AV8+AV11</f>
        <v>242.6625489548</v>
      </c>
      <c r="AW5" s="155" t="n">
        <f aca="false">AW8+AW11</f>
        <v>238.352238893514</v>
      </c>
      <c r="AX5" s="155" t="n">
        <f aca="false">AX8+AX11</f>
        <v>235.73386489185</v>
      </c>
      <c r="AY5" s="155" t="n">
        <f aca="false">AY8+AY11</f>
        <v>229.428127515654</v>
      </c>
      <c r="AZ5" s="155" t="n">
        <f aca="false">AZ8+AZ11</f>
        <v>224.069798491405</v>
      </c>
      <c r="BA5" s="155" t="n">
        <f aca="false">BA8+BA11</f>
        <v>218.087019702387</v>
      </c>
      <c r="BB5" s="155" t="n">
        <f aca="false">BB8+BB11</f>
        <v>220.515967367538</v>
      </c>
      <c r="BC5" s="155" t="n">
        <f aca="false">BC8+BC11</f>
        <v>214.34005313434</v>
      </c>
      <c r="BD5" s="155" t="n">
        <f aca="false">BD8+BD11</f>
        <v>213.455616217889</v>
      </c>
      <c r="BE5" s="155" t="n">
        <f aca="false">BE8+BE11</f>
        <v>201.550214077623</v>
      </c>
      <c r="BF5" s="155" t="n">
        <f aca="false">BF8+BF11</f>
        <v>177.61539424792</v>
      </c>
      <c r="BG5" s="155" t="n">
        <f aca="false">BG8+BG11</f>
        <v>160.561887780117</v>
      </c>
      <c r="BH5" s="155" t="n">
        <f aca="false">BH8+BH11</f>
        <v>130.891124043074</v>
      </c>
      <c r="BI5" s="155" t="n">
        <f aca="false">BI8+BI11</f>
        <v>106.840614387208</v>
      </c>
      <c r="BJ5" s="155" t="n">
        <f aca="false">BJ8+BJ11</f>
        <v>129.480214062112</v>
      </c>
      <c r="BK5" s="155" t="n">
        <f aca="false">BK8+BK11</f>
        <v>116.440177080305</v>
      </c>
      <c r="BL5" s="155" t="n">
        <f aca="false">BL8+BL11</f>
        <v>98.9444392112977</v>
      </c>
      <c r="BM5" s="155" t="n">
        <f aca="false">BM8+BM11</f>
        <v>101.737654902268</v>
      </c>
      <c r="BN5" s="155" t="n">
        <f aca="false">BN8+BN11</f>
        <v>91.6107445317877</v>
      </c>
      <c r="BO5" s="155" t="n">
        <f aca="false">BO8+BO11</f>
        <v>77.1903381397278</v>
      </c>
      <c r="BP5" s="155" t="n">
        <f aca="false">BP8+BP11</f>
        <v>65.6734585076168</v>
      </c>
      <c r="BQ5" s="155" t="n">
        <f aca="false">BQ8+BQ11</f>
        <v>58.4367868185755</v>
      </c>
      <c r="BR5" s="155" t="n">
        <f aca="false">BR8+BR11</f>
        <v>55.7028408445804</v>
      </c>
      <c r="BS5" s="155" t="n">
        <f aca="false">BS8+BS11</f>
        <v>53.1054351944286</v>
      </c>
      <c r="BT5" s="155" t="n">
        <f aca="false">BT8+BT11</f>
        <v>49.1177920955484</v>
      </c>
      <c r="BU5" s="155" t="n">
        <f aca="false">BU8+BU11</f>
        <v>39.3109638255768</v>
      </c>
      <c r="BV5" s="155" t="n">
        <f aca="false">BV8+BV11</f>
        <v>38.8016379655496</v>
      </c>
      <c r="BW5" s="155" t="n">
        <f aca="false">BW8+BW11</f>
        <v>39.1070137234972</v>
      </c>
      <c r="BX5" s="155" t="n">
        <f aca="false">BX8+BX11</f>
        <v>40.534764147001</v>
      </c>
      <c r="BY5" s="155" t="n">
        <f aca="false">BY8+BY11</f>
        <v>38.4510621453372</v>
      </c>
      <c r="BZ5" s="155" t="n">
        <f aca="false">BZ8+BZ11</f>
        <v>37.3180736513007</v>
      </c>
      <c r="CA5" s="155" t="n">
        <f aca="false">CA8+CA11</f>
        <v>33.9697313221558</v>
      </c>
      <c r="CB5" s="155" t="n">
        <f aca="false">CB8+CB11</f>
        <v>32.3327883342885</v>
      </c>
      <c r="CC5" s="155" t="n">
        <f aca="false">CC8+CC11</f>
        <v>31.035054454963</v>
      </c>
      <c r="CD5" s="155" t="n">
        <f aca="false">CD8+CD11</f>
        <v>27.8176549633441</v>
      </c>
      <c r="CE5" s="155" t="n">
        <f aca="false">CE8+CE11</f>
        <v>26.0255446263342</v>
      </c>
      <c r="CF5" s="155" t="n">
        <f aca="false">CF8+CF11</f>
        <v>25.5567386358211</v>
      </c>
      <c r="CG5" s="155" t="n">
        <f aca="false">CG8+CG11</f>
        <v>24.9506660348948</v>
      </c>
      <c r="CH5" s="155" t="n">
        <f aca="false">CH8+CH11</f>
        <v>22.6426326157875</v>
      </c>
      <c r="CI5" s="155" t="n">
        <f aca="false">CI8+CI11</f>
        <v>15.7159908272118</v>
      </c>
      <c r="CJ5" s="155" t="n">
        <f aca="false">CJ8+CJ11</f>
        <v>9.23735329564407</v>
      </c>
      <c r="CK5" s="155" t="n">
        <f aca="false">CK8+CK11</f>
        <v>3.12441694887332</v>
      </c>
      <c r="CL5" s="155" t="n">
        <f aca="false">CL8+CL11</f>
        <v>2.93844993790798</v>
      </c>
      <c r="CM5" s="155" t="n">
        <f aca="false">CM8+CM11</f>
        <v>3.19949395111229</v>
      </c>
      <c r="CN5" s="155" t="n">
        <f aca="false">CN8+CN11</f>
        <v>3.40828952222547</v>
      </c>
      <c r="CO5" s="155" t="n">
        <f aca="false">CO8+CO11</f>
        <v>2.71838998317705</v>
      </c>
      <c r="CP5" s="15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row>
    <row r="6" s="26" customFormat="true" ht="12.75" hidden="false" customHeight="false" outlineLevel="0" collapsed="false">
      <c r="A6" s="168" t="s">
        <v>258</v>
      </c>
      <c r="B6" s="197" t="n">
        <f aca="false">B9+B12</f>
        <v>-64570</v>
      </c>
      <c r="C6" s="198" t="n">
        <f aca="false">C9+C12</f>
        <v>-43.649277286224</v>
      </c>
      <c r="D6" s="199" t="n">
        <f aca="false">D9+D12</f>
        <v>-43.0515182033173</v>
      </c>
      <c r="E6" s="199" t="n">
        <f aca="false">E9+E12</f>
        <v>-43.800299086074</v>
      </c>
      <c r="F6" s="199" t="n">
        <f aca="false">F9+F12</f>
        <v>-48.7856991838263</v>
      </c>
      <c r="G6" s="199" t="n">
        <f aca="false">G9+G12</f>
        <v>-49.3862481101591</v>
      </c>
      <c r="H6" s="199" t="n">
        <f aca="false">H9+H12</f>
        <v>-51.7246325442758</v>
      </c>
      <c r="I6" s="199" t="n">
        <f aca="false">I9+I12</f>
        <v>-55.6425466360299</v>
      </c>
      <c r="J6" s="199" t="n">
        <f aca="false">J9+J12</f>
        <v>-57.135263971765</v>
      </c>
      <c r="K6" s="199" t="n">
        <f aca="false">K9+K12</f>
        <v>-58.5820967778706</v>
      </c>
      <c r="L6" s="199" t="n">
        <f aca="false">L9+L12</f>
        <v>-64.0496319152295</v>
      </c>
      <c r="M6" s="199" t="n">
        <f aca="false">M9+M12</f>
        <v>-69.8167397085139</v>
      </c>
      <c r="N6" s="199" t="n">
        <f aca="false">N9+N12</f>
        <v>-74.9784705581163</v>
      </c>
      <c r="O6" s="199" t="n">
        <f aca="false">O9+O12</f>
        <v>-81.6521375392429</v>
      </c>
      <c r="P6" s="199" t="n">
        <f aca="false">P9+P12</f>
        <v>-94.6866217546021</v>
      </c>
      <c r="Q6" s="199" t="n">
        <f aca="false">Q9+Q12</f>
        <v>-99.2947961253213</v>
      </c>
      <c r="R6" s="199" t="n">
        <f aca="false">R9+R12</f>
        <v>-111.133673399185</v>
      </c>
      <c r="S6" s="199" t="n">
        <f aca="false">S9+S12</f>
        <v>-123.948878979263</v>
      </c>
      <c r="T6" s="199" t="n">
        <f aca="false">T9+T12</f>
        <v>-153.212773051871</v>
      </c>
      <c r="U6" s="199" t="n">
        <f aca="false">U9+U12</f>
        <v>-205.652531767967</v>
      </c>
      <c r="V6" s="199" t="n">
        <f aca="false">V9+V12</f>
        <v>-273.837817961344</v>
      </c>
      <c r="W6" s="199" t="n">
        <f aca="false">W9+W12</f>
        <v>-360.359850694832</v>
      </c>
      <c r="X6" s="199" t="n">
        <f aca="false">X9+X12</f>
        <v>-459.301739938785</v>
      </c>
      <c r="Y6" s="199" t="n">
        <f aca="false">Y9+Y12</f>
        <v>-553.069310415462</v>
      </c>
      <c r="Z6" s="199" t="n">
        <f aca="false">Z9+Z12</f>
        <v>-639.424296641042</v>
      </c>
      <c r="AA6" s="199" t="n">
        <f aca="false">AA9+AA12</f>
        <v>-688.422209071785</v>
      </c>
      <c r="AB6" s="199" t="n">
        <f aca="false">AB9+AB12</f>
        <v>-755.555882189889</v>
      </c>
      <c r="AC6" s="199" t="n">
        <f aca="false">AC9+AC12</f>
        <v>-818.455147130685</v>
      </c>
      <c r="AD6" s="199" t="n">
        <f aca="false">AD9+AD12</f>
        <v>-883.920742019981</v>
      </c>
      <c r="AE6" s="199" t="n">
        <f aca="false">AE9+AE12</f>
        <v>-926.779058799409</v>
      </c>
      <c r="AF6" s="199" t="n">
        <f aca="false">AF9+AF12</f>
        <v>-996.144134487979</v>
      </c>
      <c r="AG6" s="199" t="n">
        <f aca="false">AG9+AG12</f>
        <v>-1066.51760371965</v>
      </c>
      <c r="AH6" s="199" t="n">
        <f aca="false">AH9+AH12</f>
        <v>-1201.33776578595</v>
      </c>
      <c r="AI6" s="199" t="n">
        <f aca="false">AI9+AI12</f>
        <v>-1350.45574414595</v>
      </c>
      <c r="AJ6" s="199" t="n">
        <f aca="false">AJ9+AJ12</f>
        <v>-1446.20652304078</v>
      </c>
      <c r="AK6" s="199" t="n">
        <f aca="false">AK9+AK12</f>
        <v>-1588.00020106266</v>
      </c>
      <c r="AL6" s="199" t="n">
        <f aca="false">AL9+AL12</f>
        <v>-1687.5738733823</v>
      </c>
      <c r="AM6" s="199" t="n">
        <f aca="false">AM9+AM12</f>
        <v>-1771.22259898075</v>
      </c>
      <c r="AN6" s="199" t="n">
        <f aca="false">AN9+AN12</f>
        <v>-1853.2934473914</v>
      </c>
      <c r="AO6" s="199" t="n">
        <f aca="false">AO9+AO12</f>
        <v>-1882.5429380597</v>
      </c>
      <c r="AP6" s="199" t="n">
        <f aca="false">AP9+AP12</f>
        <v>-1935.35928634724</v>
      </c>
      <c r="AQ6" s="199" t="n">
        <f aca="false">AQ9+AQ12</f>
        <v>-1930.74979677272</v>
      </c>
      <c r="AR6" s="199" t="n">
        <f aca="false">AR9+AR12</f>
        <v>-1887.5816890065</v>
      </c>
      <c r="AS6" s="199" t="n">
        <f aca="false">AS9+AS12</f>
        <v>-1866.35777812685</v>
      </c>
      <c r="AT6" s="199" t="n">
        <f aca="false">AT9+AT12</f>
        <v>-1852.50413183193</v>
      </c>
      <c r="AU6" s="199" t="n">
        <f aca="false">AU9+AU12</f>
        <v>-1822.93468923831</v>
      </c>
      <c r="AV6" s="199" t="n">
        <f aca="false">AV9+AV12</f>
        <v>-1760.53042539454</v>
      </c>
      <c r="AW6" s="199" t="n">
        <f aca="false">AW9+AW12</f>
        <v>-1729.25888374766</v>
      </c>
      <c r="AX6" s="199" t="n">
        <f aca="false">AX9+AX12</f>
        <v>-1710.26243326593</v>
      </c>
      <c r="AY6" s="199" t="n">
        <f aca="false">AY9+AY12</f>
        <v>-1664.51395434672</v>
      </c>
      <c r="AZ6" s="199" t="n">
        <f aca="false">AZ9+AZ12</f>
        <v>-1625.63897624607</v>
      </c>
      <c r="BA6" s="199" t="n">
        <f aca="false">BA9+BA12</f>
        <v>-1582.23358002058</v>
      </c>
      <c r="BB6" s="199" t="n">
        <f aca="false">BB9+BB12</f>
        <v>-1599.85573178898</v>
      </c>
      <c r="BC6" s="199" t="n">
        <f aca="false">BC9+BC12</f>
        <v>-1555.04912706565</v>
      </c>
      <c r="BD6" s="199" t="n">
        <f aca="false">BD9+BD12</f>
        <v>-1548.63248754934</v>
      </c>
      <c r="BE6" s="199" t="n">
        <f aca="false">BE9+BE12</f>
        <v>-1462.25812617889</v>
      </c>
      <c r="BF6" s="199" t="n">
        <f aca="false">BF9+BF12</f>
        <v>-1288.60966366159</v>
      </c>
      <c r="BG6" s="199" t="n">
        <f aca="false">BG9+BG12</f>
        <v>-1164.88551617552</v>
      </c>
      <c r="BH6" s="199" t="n">
        <f aca="false">BH9+BH12</f>
        <v>-949.62245836644</v>
      </c>
      <c r="BI6" s="199" t="n">
        <f aca="false">BI9+BI12</f>
        <v>-775.134659660902</v>
      </c>
      <c r="BJ6" s="199" t="n">
        <f aca="false">BJ9+BJ12</f>
        <v>-939.386227189949</v>
      </c>
      <c r="BK6" s="199" t="n">
        <f aca="false">BK9+BK12</f>
        <v>-844.780026300598</v>
      </c>
      <c r="BL6" s="199" t="n">
        <f aca="false">BL9+BL12</f>
        <v>-717.847465154325</v>
      </c>
      <c r="BM6" s="199" t="n">
        <f aca="false">BM9+BM12</f>
        <v>-738.112401914546</v>
      </c>
      <c r="BN6" s="199" t="n">
        <f aca="false">BN9+BN12</f>
        <v>-664.641098249161</v>
      </c>
      <c r="BO6" s="199" t="n">
        <f aca="false">BO9+BO12</f>
        <v>-560.020239739576</v>
      </c>
      <c r="BP6" s="199" t="n">
        <f aca="false">BP9+BP12</f>
        <v>-476.464630992901</v>
      </c>
      <c r="BQ6" s="199" t="n">
        <f aca="false">BQ9+BQ12</f>
        <v>-423.962171334317</v>
      </c>
      <c r="BR6" s="199" t="n">
        <f aca="false">BR9+BR12</f>
        <v>-404.127239700512</v>
      </c>
      <c r="BS6" s="199" t="n">
        <f aca="false">BS9+BS12</f>
        <v>-385.282915786995</v>
      </c>
      <c r="BT6" s="199" t="n">
        <f aca="false">BT9+BT12</f>
        <v>-356.352341079726</v>
      </c>
      <c r="BU6" s="199" t="n">
        <f aca="false">BU9+BU12</f>
        <v>-285.203251035674</v>
      </c>
      <c r="BV6" s="199" t="n">
        <f aca="false">BV9+BV12</f>
        <v>-281.508063307364</v>
      </c>
      <c r="BW6" s="199" t="n">
        <f aca="false">BW9+BW12</f>
        <v>-283.723581587215</v>
      </c>
      <c r="BX6" s="199" t="n">
        <f aca="false">BX9+BX12</f>
        <v>-294.081991120433</v>
      </c>
      <c r="BY6" s="199" t="n">
        <f aca="false">BY9+BY12</f>
        <v>-278.964616036452</v>
      </c>
      <c r="BZ6" s="199" t="n">
        <f aca="false">BZ9+BZ12</f>
        <v>-270.744720861178</v>
      </c>
      <c r="CA6" s="199" t="n">
        <f aca="false">CA9+CA12</f>
        <v>-246.452309154112</v>
      </c>
      <c r="CB6" s="199" t="n">
        <f aca="false">CB9+CB12</f>
        <v>-234.576195814046</v>
      </c>
      <c r="CC6" s="199" t="n">
        <f aca="false">CC9+CC12</f>
        <v>-225.161063613142</v>
      </c>
      <c r="CD6" s="199" t="n">
        <f aca="false">CD9+CD12</f>
        <v>-201.818649548666</v>
      </c>
      <c r="CE6" s="199" t="n">
        <f aca="false">CE9+CE12</f>
        <v>-188.816788373303</v>
      </c>
      <c r="CF6" s="199" t="n">
        <f aca="false">CF9+CF12</f>
        <v>-185.415574574716</v>
      </c>
      <c r="CG6" s="199" t="n">
        <f aca="false">CG9+CG12</f>
        <v>-181.018483805973</v>
      </c>
      <c r="CH6" s="199" t="n">
        <f aca="false">CH9+CH12</f>
        <v>-164.27357168555</v>
      </c>
      <c r="CI6" s="199" t="n">
        <f aca="false">CI9+CI12</f>
        <v>-114.020396372255</v>
      </c>
      <c r="CJ6" s="199" t="n">
        <f aca="false">CJ9+CJ12</f>
        <v>-67.0175171123301</v>
      </c>
      <c r="CK6" s="199" t="n">
        <f aca="false">CK9+CK12</f>
        <v>-22.667820493118</v>
      </c>
      <c r="CL6" s="199" t="n">
        <f aca="false">CL9+CL12</f>
        <v>-21.3186193809796</v>
      </c>
      <c r="CM6" s="199" t="n">
        <f aca="false">CM9+CM12</f>
        <v>-23.2125083621708</v>
      </c>
      <c r="CN6" s="199" t="n">
        <f aca="false">CN9+CN12</f>
        <v>-24.7273319606852</v>
      </c>
      <c r="CO6" s="199" t="n">
        <f aca="false">CO9+CO12</f>
        <v>-19.7220720464879</v>
      </c>
      <c r="CP6" s="157"/>
    </row>
    <row r="7" s="26" customFormat="true" ht="12.75" hidden="false" customHeight="false" outlineLevel="0" collapsed="false">
      <c r="A7" s="142" t="s">
        <v>259</v>
      </c>
      <c r="B7" s="200" t="n">
        <f aca="false">SUM(B8:B9)</f>
        <v>0</v>
      </c>
      <c r="C7" s="164" t="n">
        <f aca="false">SUM(C8:C9)</f>
        <v>0</v>
      </c>
      <c r="D7" s="144" t="n">
        <f aca="false">SUM(D8:D9)</f>
        <v>0</v>
      </c>
      <c r="E7" s="144" t="n">
        <f aca="false">SUM(E8:E9)</f>
        <v>0</v>
      </c>
      <c r="F7" s="144" t="n">
        <f aca="false">SUM(F8:F9)</f>
        <v>0</v>
      </c>
      <c r="G7" s="144" t="n">
        <f aca="false">SUM(G8:G9)</f>
        <v>0</v>
      </c>
      <c r="H7" s="144" t="n">
        <f aca="false">SUM(H8:H9)</f>
        <v>0</v>
      </c>
      <c r="I7" s="144" t="n">
        <f aca="false">SUM(I8:I9)</f>
        <v>0</v>
      </c>
      <c r="J7" s="144" t="n">
        <f aca="false">SUM(J8:J9)</f>
        <v>0</v>
      </c>
      <c r="K7" s="144" t="n">
        <f aca="false">SUM(K8:K9)</f>
        <v>0</v>
      </c>
      <c r="L7" s="144" t="n">
        <f aca="false">SUM(L8:L9)</f>
        <v>0</v>
      </c>
      <c r="M7" s="144" t="n">
        <f aca="false">SUM(M8:M9)</f>
        <v>0</v>
      </c>
      <c r="N7" s="144" t="n">
        <f aca="false">SUM(N8:N9)</f>
        <v>0</v>
      </c>
      <c r="O7" s="144" t="n">
        <f aca="false">SUM(O8:O9)</f>
        <v>0</v>
      </c>
      <c r="P7" s="144" t="n">
        <f aca="false">SUM(P8:P9)</f>
        <v>0</v>
      </c>
      <c r="Q7" s="144" t="n">
        <f aca="false">SUM(Q8:Q9)</f>
        <v>0</v>
      </c>
      <c r="R7" s="144" t="n">
        <f aca="false">SUM(R8:R9)</f>
        <v>0</v>
      </c>
      <c r="S7" s="144" t="n">
        <f aca="false">SUM(S8:S9)</f>
        <v>0</v>
      </c>
      <c r="T7" s="144" t="n">
        <f aca="false">SUM(T8:T9)</f>
        <v>0</v>
      </c>
      <c r="U7" s="144" t="n">
        <f aca="false">SUM(U8:U9)</f>
        <v>0</v>
      </c>
      <c r="V7" s="144" t="n">
        <f aca="false">SUM(V8:V9)</f>
        <v>0</v>
      </c>
      <c r="W7" s="144" t="n">
        <f aca="false">SUM(W8:W9)</f>
        <v>0</v>
      </c>
      <c r="X7" s="144" t="n">
        <f aca="false">SUM(X8:X9)</f>
        <v>0</v>
      </c>
      <c r="Y7" s="144" t="n">
        <f aca="false">SUM(Y8:Y9)</f>
        <v>0</v>
      </c>
      <c r="Z7" s="144" t="n">
        <f aca="false">SUM(Z8:Z9)</f>
        <v>0</v>
      </c>
      <c r="AA7" s="144" t="n">
        <f aca="false">SUM(AA8:AA9)</f>
        <v>0</v>
      </c>
      <c r="AB7" s="144" t="n">
        <f aca="false">SUM(AB8:AB9)</f>
        <v>0</v>
      </c>
      <c r="AC7" s="144" t="n">
        <f aca="false">SUM(AC8:AC9)</f>
        <v>0</v>
      </c>
      <c r="AD7" s="144" t="n">
        <f aca="false">SUM(AD8:AD9)</f>
        <v>0</v>
      </c>
      <c r="AE7" s="144" t="n">
        <f aca="false">SUM(AE8:AE9)</f>
        <v>0</v>
      </c>
      <c r="AF7" s="144" t="n">
        <f aca="false">SUM(AF8:AF9)</f>
        <v>0</v>
      </c>
      <c r="AG7" s="144" t="n">
        <f aca="false">SUM(AG8:AG9)</f>
        <v>0</v>
      </c>
      <c r="AH7" s="144" t="n">
        <f aca="false">SUM(AH8:AH9)</f>
        <v>0</v>
      </c>
      <c r="AI7" s="144" t="n">
        <f aca="false">SUM(AI8:AI9)</f>
        <v>0</v>
      </c>
      <c r="AJ7" s="144" t="n">
        <f aca="false">SUM(AJ8:AJ9)</f>
        <v>0</v>
      </c>
      <c r="AK7" s="144" t="n">
        <f aca="false">SUM(AK8:AK9)</f>
        <v>0</v>
      </c>
      <c r="AL7" s="144" t="n">
        <f aca="false">SUM(AL8:AL9)</f>
        <v>0</v>
      </c>
      <c r="AM7" s="144" t="n">
        <f aca="false">SUM(AM8:AM9)</f>
        <v>0</v>
      </c>
      <c r="AN7" s="144" t="n">
        <f aca="false">SUM(AN8:AN9)</f>
        <v>0</v>
      </c>
      <c r="AO7" s="144" t="n">
        <f aca="false">SUM(AO8:AO9)</f>
        <v>0</v>
      </c>
      <c r="AP7" s="144" t="n">
        <f aca="false">SUM(AP8:AP9)</f>
        <v>0</v>
      </c>
      <c r="AQ7" s="144" t="n">
        <f aca="false">SUM(AQ8:AQ9)</f>
        <v>0</v>
      </c>
      <c r="AR7" s="144" t="n">
        <f aca="false">SUM(AR8:AR9)</f>
        <v>0</v>
      </c>
      <c r="AS7" s="144" t="n">
        <f aca="false">SUM(AS8:AS9)</f>
        <v>0</v>
      </c>
      <c r="AT7" s="144" t="n">
        <f aca="false">SUM(AT8:AT9)</f>
        <v>0</v>
      </c>
      <c r="AU7" s="144" t="n">
        <f aca="false">SUM(AU8:AU9)</f>
        <v>0</v>
      </c>
      <c r="AV7" s="144" t="n">
        <f aca="false">SUM(AV8:AV9)</f>
        <v>0</v>
      </c>
      <c r="AW7" s="144" t="n">
        <f aca="false">SUM(AW8:AW9)</f>
        <v>0</v>
      </c>
      <c r="AX7" s="144" t="n">
        <f aca="false">SUM(AX8:AX9)</f>
        <v>0</v>
      </c>
      <c r="AY7" s="144" t="n">
        <f aca="false">SUM(AY8:AY9)</f>
        <v>0</v>
      </c>
      <c r="AZ7" s="144" t="n">
        <f aca="false">SUM(AZ8:AZ9)</f>
        <v>0</v>
      </c>
      <c r="BA7" s="144" t="n">
        <f aca="false">SUM(BA8:BA9)</f>
        <v>0</v>
      </c>
      <c r="BB7" s="144" t="n">
        <f aca="false">SUM(BB8:BB9)</f>
        <v>0</v>
      </c>
      <c r="BC7" s="144" t="n">
        <f aca="false">SUM(BC8:BC9)</f>
        <v>0</v>
      </c>
      <c r="BD7" s="144" t="n">
        <f aca="false">SUM(BD8:BD9)</f>
        <v>0</v>
      </c>
      <c r="BE7" s="144" t="n">
        <f aca="false">SUM(BE8:BE9)</f>
        <v>0</v>
      </c>
      <c r="BF7" s="144" t="n">
        <f aca="false">SUM(BF8:BF9)</f>
        <v>0</v>
      </c>
      <c r="BG7" s="144" t="n">
        <f aca="false">SUM(BG8:BG9)</f>
        <v>0</v>
      </c>
      <c r="BH7" s="144" t="n">
        <f aca="false">SUM(BH8:BH9)</f>
        <v>0</v>
      </c>
      <c r="BI7" s="144" t="n">
        <f aca="false">SUM(BI8:BI9)</f>
        <v>0</v>
      </c>
      <c r="BJ7" s="144" t="n">
        <f aca="false">SUM(BJ8:BJ9)</f>
        <v>0</v>
      </c>
      <c r="BK7" s="144" t="n">
        <f aca="false">SUM(BK8:BK9)</f>
        <v>0</v>
      </c>
      <c r="BL7" s="144" t="n">
        <f aca="false">SUM(BL8:BL9)</f>
        <v>0</v>
      </c>
      <c r="BM7" s="144" t="n">
        <f aca="false">SUM(BM8:BM9)</f>
        <v>0</v>
      </c>
      <c r="BN7" s="144" t="n">
        <f aca="false">SUM(BN8:BN9)</f>
        <v>0</v>
      </c>
      <c r="BO7" s="144" t="n">
        <f aca="false">SUM(BO8:BO9)</f>
        <v>0</v>
      </c>
      <c r="BP7" s="144" t="n">
        <f aca="false">SUM(BP8:BP9)</f>
        <v>0</v>
      </c>
      <c r="BQ7" s="144" t="n">
        <f aca="false">SUM(BQ8:BQ9)</f>
        <v>0</v>
      </c>
      <c r="BR7" s="144" t="n">
        <f aca="false">SUM(BR8:BR9)</f>
        <v>0</v>
      </c>
      <c r="BS7" s="144" t="n">
        <f aca="false">SUM(BS8:BS9)</f>
        <v>0</v>
      </c>
      <c r="BT7" s="144" t="n">
        <f aca="false">SUM(BT8:BT9)</f>
        <v>0</v>
      </c>
      <c r="BU7" s="144" t="n">
        <f aca="false">SUM(BU8:BU9)</f>
        <v>0</v>
      </c>
      <c r="BV7" s="144" t="n">
        <f aca="false">SUM(BV8:BV9)</f>
        <v>0</v>
      </c>
      <c r="BW7" s="144" t="n">
        <f aca="false">SUM(BW8:BW9)</f>
        <v>0</v>
      </c>
      <c r="BX7" s="144" t="n">
        <f aca="false">SUM(BX8:BX9)</f>
        <v>0</v>
      </c>
      <c r="BY7" s="144" t="n">
        <f aca="false">SUM(BY8:BY9)</f>
        <v>0</v>
      </c>
      <c r="BZ7" s="144" t="n">
        <f aca="false">SUM(BZ8:BZ9)</f>
        <v>0</v>
      </c>
      <c r="CA7" s="144" t="n">
        <f aca="false">SUM(CA8:CA9)</f>
        <v>0</v>
      </c>
      <c r="CB7" s="144" t="n">
        <f aca="false">SUM(CB8:CB9)</f>
        <v>0</v>
      </c>
      <c r="CC7" s="144" t="n">
        <f aca="false">SUM(CC8:CC9)</f>
        <v>0</v>
      </c>
      <c r="CD7" s="144" t="n">
        <f aca="false">SUM(CD8:CD9)</f>
        <v>0</v>
      </c>
      <c r="CE7" s="144" t="n">
        <f aca="false">SUM(CE8:CE9)</f>
        <v>0</v>
      </c>
      <c r="CF7" s="144" t="n">
        <f aca="false">SUM(CF8:CF9)</f>
        <v>0</v>
      </c>
      <c r="CG7" s="144" t="n">
        <f aca="false">SUM(CG8:CG9)</f>
        <v>0</v>
      </c>
      <c r="CH7" s="144" t="n">
        <f aca="false">SUM(CH8:CH9)</f>
        <v>0</v>
      </c>
      <c r="CI7" s="144" t="n">
        <f aca="false">SUM(CI8:CI9)</f>
        <v>0</v>
      </c>
      <c r="CJ7" s="144" t="n">
        <f aca="false">SUM(CJ8:CJ9)</f>
        <v>0</v>
      </c>
      <c r="CK7" s="144" t="n">
        <f aca="false">SUM(CK8:CK9)</f>
        <v>0</v>
      </c>
      <c r="CL7" s="144" t="n">
        <f aca="false">SUM(CL8:CL9)</f>
        <v>0</v>
      </c>
      <c r="CM7" s="144" t="n">
        <f aca="false">SUM(CM8:CM9)</f>
        <v>0</v>
      </c>
      <c r="CN7" s="144" t="n">
        <f aca="false">SUM(CN8:CN9)</f>
        <v>0</v>
      </c>
      <c r="CO7" s="146" t="n">
        <f aca="false">SUM(CO8:CO9)</f>
        <v>0</v>
      </c>
    </row>
    <row r="8" s="26" customFormat="true" ht="12.75" hidden="false" customHeight="false" outlineLevel="0" collapsed="false">
      <c r="A8" s="201" t="s">
        <v>260</v>
      </c>
      <c r="B8" s="202" t="n">
        <f aca="false">$C$46</f>
        <v>0</v>
      </c>
      <c r="C8" s="203" t="n">
        <f aca="false">$B8*'Age Profile'!C$30</f>
        <v>0</v>
      </c>
      <c r="D8" s="71" t="n">
        <f aca="false">$B8*'Age Profile'!D$30</f>
        <v>0</v>
      </c>
      <c r="E8" s="71" t="n">
        <f aca="false">$B8*'Age Profile'!E$30</f>
        <v>0</v>
      </c>
      <c r="F8" s="71" t="n">
        <f aca="false">$B8*'Age Profile'!F$30</f>
        <v>0</v>
      </c>
      <c r="G8" s="71" t="n">
        <f aca="false">$B8*'Age Profile'!G$30</f>
        <v>0</v>
      </c>
      <c r="H8" s="71" t="n">
        <f aca="false">$B8*'Age Profile'!H$30</f>
        <v>0</v>
      </c>
      <c r="I8" s="71" t="n">
        <f aca="false">$B8*'Age Profile'!I$30</f>
        <v>0</v>
      </c>
      <c r="J8" s="71" t="n">
        <f aca="false">$B8*'Age Profile'!J$30</f>
        <v>0</v>
      </c>
      <c r="K8" s="71" t="n">
        <f aca="false">$B8*'Age Profile'!K$30</f>
        <v>0</v>
      </c>
      <c r="L8" s="71" t="n">
        <f aca="false">$B8*'Age Profile'!L$30</f>
        <v>0</v>
      </c>
      <c r="M8" s="71" t="n">
        <f aca="false">$B8*'Age Profile'!M$30</f>
        <v>0</v>
      </c>
      <c r="N8" s="71" t="n">
        <f aca="false">$B8*'Age Profile'!N$30</f>
        <v>0</v>
      </c>
      <c r="O8" s="71" t="n">
        <f aca="false">$B8*'Age Profile'!O$30</f>
        <v>0</v>
      </c>
      <c r="P8" s="71" t="n">
        <f aca="false">$B8*'Age Profile'!P$30</f>
        <v>0</v>
      </c>
      <c r="Q8" s="71" t="n">
        <f aca="false">$B8*'Age Profile'!Q$30</f>
        <v>0</v>
      </c>
      <c r="R8" s="71" t="n">
        <f aca="false">$B8*'Age Profile'!R$30</f>
        <v>0</v>
      </c>
      <c r="S8" s="71" t="n">
        <f aca="false">$B8*'Age Profile'!S$30</f>
        <v>0</v>
      </c>
      <c r="T8" s="71" t="n">
        <f aca="false">$B8*'Age Profile'!T$30</f>
        <v>0</v>
      </c>
      <c r="U8" s="71" t="n">
        <f aca="false">$B8*'Age Profile'!U$30</f>
        <v>0</v>
      </c>
      <c r="V8" s="71" t="n">
        <f aca="false">$B8*'Age Profile'!V$30</f>
        <v>0</v>
      </c>
      <c r="W8" s="71" t="n">
        <f aca="false">$B8*'Age Profile'!W$30</f>
        <v>0</v>
      </c>
      <c r="X8" s="71" t="n">
        <f aca="false">$B8*'Age Profile'!X$30</f>
        <v>0</v>
      </c>
      <c r="Y8" s="71" t="n">
        <f aca="false">$B8*'Age Profile'!Y$30</f>
        <v>0</v>
      </c>
      <c r="Z8" s="71" t="n">
        <f aca="false">$B8*'Age Profile'!Z$30</f>
        <v>0</v>
      </c>
      <c r="AA8" s="71" t="n">
        <f aca="false">$B8*'Age Profile'!AA$30</f>
        <v>0</v>
      </c>
      <c r="AB8" s="71" t="n">
        <f aca="false">$B8*'Age Profile'!AB$30</f>
        <v>0</v>
      </c>
      <c r="AC8" s="71" t="n">
        <f aca="false">$B8*'Age Profile'!AC$30</f>
        <v>0</v>
      </c>
      <c r="AD8" s="71" t="n">
        <f aca="false">$B8*'Age Profile'!AD$30</f>
        <v>0</v>
      </c>
      <c r="AE8" s="71" t="n">
        <f aca="false">$B8*'Age Profile'!AE$30</f>
        <v>0</v>
      </c>
      <c r="AF8" s="71" t="n">
        <f aca="false">$B8*'Age Profile'!AF$30</f>
        <v>0</v>
      </c>
      <c r="AG8" s="71" t="n">
        <f aca="false">$B8*'Age Profile'!AG$30</f>
        <v>0</v>
      </c>
      <c r="AH8" s="71" t="n">
        <f aca="false">$B8*'Age Profile'!AH$30</f>
        <v>0</v>
      </c>
      <c r="AI8" s="71" t="n">
        <f aca="false">$B8*'Age Profile'!AI$30</f>
        <v>0</v>
      </c>
      <c r="AJ8" s="71" t="n">
        <f aca="false">$B8*'Age Profile'!AJ$30</f>
        <v>0</v>
      </c>
      <c r="AK8" s="71" t="n">
        <f aca="false">$B8*'Age Profile'!AK$30</f>
        <v>0</v>
      </c>
      <c r="AL8" s="71" t="n">
        <f aca="false">$B8*'Age Profile'!AL$30</f>
        <v>0</v>
      </c>
      <c r="AM8" s="71" t="n">
        <f aca="false">$B8*'Age Profile'!AM$30</f>
        <v>0</v>
      </c>
      <c r="AN8" s="71" t="n">
        <f aca="false">$B8*'Age Profile'!AN$30</f>
        <v>0</v>
      </c>
      <c r="AO8" s="71" t="n">
        <f aca="false">$B8*'Age Profile'!AO$30</f>
        <v>0</v>
      </c>
      <c r="AP8" s="71" t="n">
        <f aca="false">$B8*'Age Profile'!AP$30</f>
        <v>0</v>
      </c>
      <c r="AQ8" s="71" t="n">
        <f aca="false">$B8*'Age Profile'!AQ$30</f>
        <v>0</v>
      </c>
      <c r="AR8" s="71" t="n">
        <f aca="false">$B8*'Age Profile'!AR$30</f>
        <v>0</v>
      </c>
      <c r="AS8" s="71" t="n">
        <f aca="false">$B8*'Age Profile'!AS$30</f>
        <v>0</v>
      </c>
      <c r="AT8" s="71" t="n">
        <f aca="false">$B8*'Age Profile'!AT$30</f>
        <v>0</v>
      </c>
      <c r="AU8" s="71" t="n">
        <f aca="false">$B8*'Age Profile'!AU$30</f>
        <v>0</v>
      </c>
      <c r="AV8" s="71" t="n">
        <f aca="false">$B8*'Age Profile'!AV$30</f>
        <v>0</v>
      </c>
      <c r="AW8" s="71" t="n">
        <f aca="false">$B8*'Age Profile'!AW$30</f>
        <v>0</v>
      </c>
      <c r="AX8" s="71" t="n">
        <f aca="false">$B8*'Age Profile'!AX$30</f>
        <v>0</v>
      </c>
      <c r="AY8" s="71" t="n">
        <f aca="false">$B8*'Age Profile'!AY$30</f>
        <v>0</v>
      </c>
      <c r="AZ8" s="71" t="n">
        <f aca="false">$B8*'Age Profile'!AZ$30</f>
        <v>0</v>
      </c>
      <c r="BA8" s="71" t="n">
        <f aca="false">$B8*'Age Profile'!BA$30</f>
        <v>0</v>
      </c>
      <c r="BB8" s="71" t="n">
        <f aca="false">$B8*'Age Profile'!BB$30</f>
        <v>0</v>
      </c>
      <c r="BC8" s="71" t="n">
        <f aca="false">$B8*'Age Profile'!BC$30</f>
        <v>0</v>
      </c>
      <c r="BD8" s="71" t="n">
        <f aca="false">$B8*'Age Profile'!BD$30</f>
        <v>0</v>
      </c>
      <c r="BE8" s="71" t="n">
        <f aca="false">$B8*'Age Profile'!BE$30</f>
        <v>0</v>
      </c>
      <c r="BF8" s="71" t="n">
        <f aca="false">$B8*'Age Profile'!BF$30</f>
        <v>0</v>
      </c>
      <c r="BG8" s="71" t="n">
        <f aca="false">$B8*'Age Profile'!BG$30</f>
        <v>0</v>
      </c>
      <c r="BH8" s="71" t="n">
        <f aca="false">$B8*'Age Profile'!BH$30</f>
        <v>0</v>
      </c>
      <c r="BI8" s="71" t="n">
        <f aca="false">$B8*'Age Profile'!BI$30</f>
        <v>0</v>
      </c>
      <c r="BJ8" s="71" t="n">
        <f aca="false">$B8*'Age Profile'!BJ$30</f>
        <v>0</v>
      </c>
      <c r="BK8" s="71" t="n">
        <f aca="false">$B8*'Age Profile'!BK$30</f>
        <v>0</v>
      </c>
      <c r="BL8" s="71" t="n">
        <f aca="false">$B8*'Age Profile'!BL$30</f>
        <v>0</v>
      </c>
      <c r="BM8" s="71" t="n">
        <f aca="false">$B8*'Age Profile'!BM$30</f>
        <v>0</v>
      </c>
      <c r="BN8" s="71" t="n">
        <f aca="false">$B8*'Age Profile'!BN$30</f>
        <v>0</v>
      </c>
      <c r="BO8" s="71" t="n">
        <f aca="false">$B8*'Age Profile'!BO$30</f>
        <v>0</v>
      </c>
      <c r="BP8" s="71" t="n">
        <f aca="false">$B8*'Age Profile'!BP$30</f>
        <v>0</v>
      </c>
      <c r="BQ8" s="71" t="n">
        <f aca="false">$B8*'Age Profile'!BQ$30</f>
        <v>0</v>
      </c>
      <c r="BR8" s="71" t="n">
        <f aca="false">$B8*'Age Profile'!BR$30</f>
        <v>0</v>
      </c>
      <c r="BS8" s="71" t="n">
        <f aca="false">$B8*'Age Profile'!BS$30</f>
        <v>0</v>
      </c>
      <c r="BT8" s="71" t="n">
        <f aca="false">$B8*'Age Profile'!BT$30</f>
        <v>0</v>
      </c>
      <c r="BU8" s="71" t="n">
        <f aca="false">$B8*'Age Profile'!BU$30</f>
        <v>0</v>
      </c>
      <c r="BV8" s="71" t="n">
        <f aca="false">$B8*'Age Profile'!BV$30</f>
        <v>0</v>
      </c>
      <c r="BW8" s="71" t="n">
        <f aca="false">$B8*'Age Profile'!BW$30</f>
        <v>0</v>
      </c>
      <c r="BX8" s="71" t="n">
        <f aca="false">$B8*'Age Profile'!BX$30</f>
        <v>0</v>
      </c>
      <c r="BY8" s="71" t="n">
        <f aca="false">$B8*'Age Profile'!BY$30</f>
        <v>0</v>
      </c>
      <c r="BZ8" s="71" t="n">
        <f aca="false">$B8*'Age Profile'!BZ$30</f>
        <v>0</v>
      </c>
      <c r="CA8" s="71" t="n">
        <f aca="false">$B8*'Age Profile'!CA$30</f>
        <v>0</v>
      </c>
      <c r="CB8" s="71" t="n">
        <f aca="false">$B8*'Age Profile'!CB$30</f>
        <v>0</v>
      </c>
      <c r="CC8" s="71" t="n">
        <f aca="false">$B8*'Age Profile'!CC$30</f>
        <v>0</v>
      </c>
      <c r="CD8" s="71" t="n">
        <f aca="false">$B8*'Age Profile'!CD$30</f>
        <v>0</v>
      </c>
      <c r="CE8" s="71" t="n">
        <f aca="false">$B8*'Age Profile'!CE$30</f>
        <v>0</v>
      </c>
      <c r="CF8" s="71" t="n">
        <f aca="false">$B8*'Age Profile'!CF$30</f>
        <v>0</v>
      </c>
      <c r="CG8" s="71" t="n">
        <f aca="false">$B8*'Age Profile'!CG$30</f>
        <v>0</v>
      </c>
      <c r="CH8" s="71" t="n">
        <f aca="false">$B8*'Age Profile'!CH$30</f>
        <v>0</v>
      </c>
      <c r="CI8" s="71" t="n">
        <f aca="false">$B8*'Age Profile'!CI$30</f>
        <v>0</v>
      </c>
      <c r="CJ8" s="71" t="n">
        <f aca="false">$B8*'Age Profile'!CJ$30</f>
        <v>0</v>
      </c>
      <c r="CK8" s="71" t="n">
        <f aca="false">$B8*'Age Profile'!CK$30</f>
        <v>0</v>
      </c>
      <c r="CL8" s="71" t="n">
        <f aca="false">$B8*'Age Profile'!CL$30</f>
        <v>0</v>
      </c>
      <c r="CM8" s="71" t="n">
        <f aca="false">$B8*'Age Profile'!CM$30</f>
        <v>0</v>
      </c>
      <c r="CN8" s="71" t="n">
        <f aca="false">$B8*'Age Profile'!CN$30</f>
        <v>0</v>
      </c>
      <c r="CO8" s="204" t="n">
        <f aca="false">$B8*'Age Profile'!CO$30</f>
        <v>0</v>
      </c>
    </row>
    <row r="9" s="26" customFormat="true" ht="12.75" hidden="false" customHeight="false" outlineLevel="0" collapsed="false">
      <c r="A9" s="201" t="s">
        <v>261</v>
      </c>
      <c r="B9" s="202" t="n">
        <v>0</v>
      </c>
      <c r="C9" s="203" t="n">
        <f aca="false">$B9*'Age Profile'!C$30</f>
        <v>0</v>
      </c>
      <c r="D9" s="71" t="n">
        <f aca="false">$B9*'Age Profile'!D$30</f>
        <v>0</v>
      </c>
      <c r="E9" s="71" t="n">
        <f aca="false">$B9*'Age Profile'!E$30</f>
        <v>0</v>
      </c>
      <c r="F9" s="71" t="n">
        <f aca="false">$B9*'Age Profile'!F$30</f>
        <v>0</v>
      </c>
      <c r="G9" s="71" t="n">
        <f aca="false">$B9*'Age Profile'!G$30</f>
        <v>0</v>
      </c>
      <c r="H9" s="71" t="n">
        <f aca="false">$B9*'Age Profile'!H$30</f>
        <v>0</v>
      </c>
      <c r="I9" s="71" t="n">
        <f aca="false">$B9*'Age Profile'!I$30</f>
        <v>0</v>
      </c>
      <c r="J9" s="71" t="n">
        <f aca="false">$B9*'Age Profile'!J$30</f>
        <v>0</v>
      </c>
      <c r="K9" s="71" t="n">
        <f aca="false">$B9*'Age Profile'!K$30</f>
        <v>0</v>
      </c>
      <c r="L9" s="71" t="n">
        <f aca="false">$B9*'Age Profile'!L$30</f>
        <v>0</v>
      </c>
      <c r="M9" s="71" t="n">
        <f aca="false">$B9*'Age Profile'!M$30</f>
        <v>0</v>
      </c>
      <c r="N9" s="71" t="n">
        <f aca="false">$B9*'Age Profile'!N$30</f>
        <v>0</v>
      </c>
      <c r="O9" s="71" t="n">
        <f aca="false">$B9*'Age Profile'!O$30</f>
        <v>0</v>
      </c>
      <c r="P9" s="71" t="n">
        <f aca="false">$B9*'Age Profile'!P$30</f>
        <v>0</v>
      </c>
      <c r="Q9" s="71" t="n">
        <f aca="false">$B9*'Age Profile'!Q$30</f>
        <v>0</v>
      </c>
      <c r="R9" s="71" t="n">
        <f aca="false">$B9*'Age Profile'!R$30</f>
        <v>0</v>
      </c>
      <c r="S9" s="71" t="n">
        <f aca="false">$B9*'Age Profile'!S$30</f>
        <v>0</v>
      </c>
      <c r="T9" s="71" t="n">
        <f aca="false">$B9*'Age Profile'!T$30</f>
        <v>0</v>
      </c>
      <c r="U9" s="71" t="n">
        <f aca="false">$B9*'Age Profile'!U$30</f>
        <v>0</v>
      </c>
      <c r="V9" s="71" t="n">
        <f aca="false">$B9*'Age Profile'!V$30</f>
        <v>0</v>
      </c>
      <c r="W9" s="71" t="n">
        <f aca="false">$B9*'Age Profile'!W$30</f>
        <v>0</v>
      </c>
      <c r="X9" s="71" t="n">
        <f aca="false">$B9*'Age Profile'!X$30</f>
        <v>0</v>
      </c>
      <c r="Y9" s="71" t="n">
        <f aca="false">$B9*'Age Profile'!Y$30</f>
        <v>0</v>
      </c>
      <c r="Z9" s="71" t="n">
        <f aca="false">$B9*'Age Profile'!Z$30</f>
        <v>0</v>
      </c>
      <c r="AA9" s="71" t="n">
        <f aca="false">$B9*'Age Profile'!AA$30</f>
        <v>0</v>
      </c>
      <c r="AB9" s="71" t="n">
        <f aca="false">$B9*'Age Profile'!AB$30</f>
        <v>0</v>
      </c>
      <c r="AC9" s="71" t="n">
        <f aca="false">$B9*'Age Profile'!AC$30</f>
        <v>0</v>
      </c>
      <c r="AD9" s="71" t="n">
        <f aca="false">$B9*'Age Profile'!AD$30</f>
        <v>0</v>
      </c>
      <c r="AE9" s="71" t="n">
        <f aca="false">$B9*'Age Profile'!AE$30</f>
        <v>0</v>
      </c>
      <c r="AF9" s="71" t="n">
        <f aca="false">$B9*'Age Profile'!AF$30</f>
        <v>0</v>
      </c>
      <c r="AG9" s="71" t="n">
        <f aca="false">$B9*'Age Profile'!AG$30</f>
        <v>0</v>
      </c>
      <c r="AH9" s="71" t="n">
        <f aca="false">$B9*'Age Profile'!AH$30</f>
        <v>0</v>
      </c>
      <c r="AI9" s="71" t="n">
        <f aca="false">$B9*'Age Profile'!AI$30</f>
        <v>0</v>
      </c>
      <c r="AJ9" s="71" t="n">
        <f aca="false">$B9*'Age Profile'!AJ$30</f>
        <v>0</v>
      </c>
      <c r="AK9" s="71" t="n">
        <f aca="false">$B9*'Age Profile'!AK$30</f>
        <v>0</v>
      </c>
      <c r="AL9" s="71" t="n">
        <f aca="false">$B9*'Age Profile'!AL$30</f>
        <v>0</v>
      </c>
      <c r="AM9" s="71" t="n">
        <f aca="false">$B9*'Age Profile'!AM$30</f>
        <v>0</v>
      </c>
      <c r="AN9" s="71" t="n">
        <f aca="false">$B9*'Age Profile'!AN$30</f>
        <v>0</v>
      </c>
      <c r="AO9" s="71" t="n">
        <f aca="false">$B9*'Age Profile'!AO$30</f>
        <v>0</v>
      </c>
      <c r="AP9" s="71" t="n">
        <f aca="false">$B9*'Age Profile'!AP$30</f>
        <v>0</v>
      </c>
      <c r="AQ9" s="71" t="n">
        <f aca="false">$B9*'Age Profile'!AQ$30</f>
        <v>0</v>
      </c>
      <c r="AR9" s="71" t="n">
        <f aca="false">$B9*'Age Profile'!AR$30</f>
        <v>0</v>
      </c>
      <c r="AS9" s="71" t="n">
        <f aca="false">$B9*'Age Profile'!AS$30</f>
        <v>0</v>
      </c>
      <c r="AT9" s="71" t="n">
        <f aca="false">$B9*'Age Profile'!AT$30</f>
        <v>0</v>
      </c>
      <c r="AU9" s="71" t="n">
        <f aca="false">$B9*'Age Profile'!AU$30</f>
        <v>0</v>
      </c>
      <c r="AV9" s="71" t="n">
        <f aca="false">$B9*'Age Profile'!AV$30</f>
        <v>0</v>
      </c>
      <c r="AW9" s="71" t="n">
        <f aca="false">$B9*'Age Profile'!AW$30</f>
        <v>0</v>
      </c>
      <c r="AX9" s="71" t="n">
        <f aca="false">$B9*'Age Profile'!AX$30</f>
        <v>0</v>
      </c>
      <c r="AY9" s="71" t="n">
        <f aca="false">$B9*'Age Profile'!AY$30</f>
        <v>0</v>
      </c>
      <c r="AZ9" s="71" t="n">
        <f aca="false">$B9*'Age Profile'!AZ$30</f>
        <v>0</v>
      </c>
      <c r="BA9" s="71" t="n">
        <f aca="false">$B9*'Age Profile'!BA$30</f>
        <v>0</v>
      </c>
      <c r="BB9" s="71" t="n">
        <f aca="false">$B9*'Age Profile'!BB$30</f>
        <v>0</v>
      </c>
      <c r="BC9" s="71" t="n">
        <f aca="false">$B9*'Age Profile'!BC$30</f>
        <v>0</v>
      </c>
      <c r="BD9" s="71" t="n">
        <f aca="false">$B9*'Age Profile'!BD$30</f>
        <v>0</v>
      </c>
      <c r="BE9" s="71" t="n">
        <f aca="false">$B9*'Age Profile'!BE$30</f>
        <v>0</v>
      </c>
      <c r="BF9" s="71" t="n">
        <f aca="false">$B9*'Age Profile'!BF$30</f>
        <v>0</v>
      </c>
      <c r="BG9" s="71" t="n">
        <f aca="false">$B9*'Age Profile'!BG$30</f>
        <v>0</v>
      </c>
      <c r="BH9" s="71" t="n">
        <f aca="false">$B9*'Age Profile'!BH$30</f>
        <v>0</v>
      </c>
      <c r="BI9" s="71" t="n">
        <f aca="false">$B9*'Age Profile'!BI$30</f>
        <v>0</v>
      </c>
      <c r="BJ9" s="71" t="n">
        <f aca="false">$B9*'Age Profile'!BJ$30</f>
        <v>0</v>
      </c>
      <c r="BK9" s="71" t="n">
        <f aca="false">$B9*'Age Profile'!BK$30</f>
        <v>0</v>
      </c>
      <c r="BL9" s="71" t="n">
        <f aca="false">$B9*'Age Profile'!BL$30</f>
        <v>0</v>
      </c>
      <c r="BM9" s="71" t="n">
        <f aca="false">$B9*'Age Profile'!BM$30</f>
        <v>0</v>
      </c>
      <c r="BN9" s="71" t="n">
        <f aca="false">$B9*'Age Profile'!BN$30</f>
        <v>0</v>
      </c>
      <c r="BO9" s="71" t="n">
        <f aca="false">$B9*'Age Profile'!BO$30</f>
        <v>0</v>
      </c>
      <c r="BP9" s="71" t="n">
        <f aca="false">$B9*'Age Profile'!BP$30</f>
        <v>0</v>
      </c>
      <c r="BQ9" s="71" t="n">
        <f aca="false">$B9*'Age Profile'!BQ$30</f>
        <v>0</v>
      </c>
      <c r="BR9" s="71" t="n">
        <f aca="false">$B9*'Age Profile'!BR$30</f>
        <v>0</v>
      </c>
      <c r="BS9" s="71" t="n">
        <f aca="false">$B9*'Age Profile'!BS$30</f>
        <v>0</v>
      </c>
      <c r="BT9" s="71" t="n">
        <f aca="false">$B9*'Age Profile'!BT$30</f>
        <v>0</v>
      </c>
      <c r="BU9" s="71" t="n">
        <f aca="false">$B9*'Age Profile'!BU$30</f>
        <v>0</v>
      </c>
      <c r="BV9" s="71" t="n">
        <f aca="false">$B9*'Age Profile'!BV$30</f>
        <v>0</v>
      </c>
      <c r="BW9" s="71" t="n">
        <f aca="false">$B9*'Age Profile'!BW$30</f>
        <v>0</v>
      </c>
      <c r="BX9" s="71" t="n">
        <f aca="false">$B9*'Age Profile'!BX$30</f>
        <v>0</v>
      </c>
      <c r="BY9" s="71" t="n">
        <f aca="false">$B9*'Age Profile'!BY$30</f>
        <v>0</v>
      </c>
      <c r="BZ9" s="71" t="n">
        <f aca="false">$B9*'Age Profile'!BZ$30</f>
        <v>0</v>
      </c>
      <c r="CA9" s="71" t="n">
        <f aca="false">$B9*'Age Profile'!CA$30</f>
        <v>0</v>
      </c>
      <c r="CB9" s="71" t="n">
        <f aca="false">$B9*'Age Profile'!CB$30</f>
        <v>0</v>
      </c>
      <c r="CC9" s="71" t="n">
        <f aca="false">$B9*'Age Profile'!CC$30</f>
        <v>0</v>
      </c>
      <c r="CD9" s="71" t="n">
        <f aca="false">$B9*'Age Profile'!CD$30</f>
        <v>0</v>
      </c>
      <c r="CE9" s="71" t="n">
        <f aca="false">$B9*'Age Profile'!CE$30</f>
        <v>0</v>
      </c>
      <c r="CF9" s="71" t="n">
        <f aca="false">$B9*'Age Profile'!CF$30</f>
        <v>0</v>
      </c>
      <c r="CG9" s="71" t="n">
        <f aca="false">$B9*'Age Profile'!CG$30</f>
        <v>0</v>
      </c>
      <c r="CH9" s="71" t="n">
        <f aca="false">$B9*'Age Profile'!CH$30</f>
        <v>0</v>
      </c>
      <c r="CI9" s="71" t="n">
        <f aca="false">$B9*'Age Profile'!CI$30</f>
        <v>0</v>
      </c>
      <c r="CJ9" s="71" t="n">
        <f aca="false">$B9*'Age Profile'!CJ$30</f>
        <v>0</v>
      </c>
      <c r="CK9" s="71" t="n">
        <f aca="false">$B9*'Age Profile'!CK$30</f>
        <v>0</v>
      </c>
      <c r="CL9" s="71" t="n">
        <f aca="false">$B9*'Age Profile'!CL$30</f>
        <v>0</v>
      </c>
      <c r="CM9" s="71" t="n">
        <f aca="false">$B9*'Age Profile'!CM$30</f>
        <v>0</v>
      </c>
      <c r="CN9" s="71" t="n">
        <f aca="false">$B9*'Age Profile'!CN$30</f>
        <v>0</v>
      </c>
      <c r="CO9" s="204" t="n">
        <f aca="false">$B9*'Age Profile'!CO$30</f>
        <v>0</v>
      </c>
    </row>
    <row r="10" s="26" customFormat="true" ht="12.75" hidden="false" customHeight="false" outlineLevel="0" collapsed="false">
      <c r="A10" s="142" t="s">
        <v>262</v>
      </c>
      <c r="B10" s="200" t="n">
        <f aca="false">SUM(B11:B12)</f>
        <v>-55670</v>
      </c>
      <c r="C10" s="164" t="n">
        <f aca="false">SUM(C11:C12)</f>
        <v>-37.6328831736734</v>
      </c>
      <c r="D10" s="144" t="n">
        <f aca="false">SUM(D11:D12)</f>
        <v>-37.1175161588768</v>
      </c>
      <c r="E10" s="144" t="n">
        <f aca="false">SUM(E11:E12)</f>
        <v>-37.7630888976574</v>
      </c>
      <c r="F10" s="144" t="n">
        <f aca="false">SUM(F11:F12)</f>
        <v>-42.061326832331</v>
      </c>
      <c r="G10" s="144" t="n">
        <f aca="false">SUM(G11:G12)</f>
        <v>-42.5790991527421</v>
      </c>
      <c r="H10" s="144" t="n">
        <f aca="false">SUM(H11:H12)</f>
        <v>-44.5951725838599</v>
      </c>
      <c r="I10" s="144" t="n">
        <f aca="false">SUM(I11:I12)</f>
        <v>-47.9730613478052</v>
      </c>
      <c r="J10" s="144" t="n">
        <f aca="false">SUM(J11:J12)</f>
        <v>-49.2600301271203</v>
      </c>
      <c r="K10" s="144" t="n">
        <f aca="false">SUM(K11:K12)</f>
        <v>-50.5074388667192</v>
      </c>
      <c r="L10" s="144" t="n">
        <f aca="false">SUM(L11:L12)</f>
        <v>-55.221356802243</v>
      </c>
      <c r="M10" s="144" t="n">
        <f aca="false">SUM(M11:M12)</f>
        <v>-60.1935558242678</v>
      </c>
      <c r="N10" s="144" t="n">
        <f aca="false">SUM(N11:N12)</f>
        <v>-64.6438199778587</v>
      </c>
      <c r="O10" s="144" t="n">
        <f aca="false">SUM(O11:O12)</f>
        <v>-70.3976226856072</v>
      </c>
      <c r="P10" s="144" t="n">
        <f aca="false">SUM(P11:P12)</f>
        <v>-81.6354999702447</v>
      </c>
      <c r="Q10" s="144" t="n">
        <f aca="false">SUM(Q11:Q12)</f>
        <v>-85.6085070512101</v>
      </c>
      <c r="R10" s="144" t="n">
        <f aca="false">SUM(R11:R12)</f>
        <v>-95.8155737669602</v>
      </c>
      <c r="S10" s="144" t="n">
        <f aca="false">SUM(S11:S12)</f>
        <v>-106.864396666805</v>
      </c>
      <c r="T10" s="144" t="n">
        <f aca="false">SUM(T11:T12)</f>
        <v>-132.094704596525</v>
      </c>
      <c r="U10" s="144" t="n">
        <f aca="false">SUM(U11:U12)</f>
        <v>-177.30643400221</v>
      </c>
      <c r="V10" s="144" t="n">
        <f aca="false">SUM(V11:V12)</f>
        <v>-236.093407556265</v>
      </c>
      <c r="W10" s="144" t="n">
        <f aca="false">SUM(W11:W12)</f>
        <v>-310.689683880769</v>
      </c>
      <c r="X10" s="144" t="n">
        <f aca="false">SUM(X11:X12)</f>
        <v>-395.993926938085</v>
      </c>
      <c r="Y10" s="144" t="n">
        <f aca="false">SUM(Y11:Y12)</f>
        <v>-476.837052978608</v>
      </c>
      <c r="Z10" s="144" t="n">
        <f aca="false">SUM(Z11:Z12)</f>
        <v>-551.28930763523</v>
      </c>
      <c r="AA10" s="144" t="n">
        <f aca="false">SUM(AA11:AA12)</f>
        <v>-593.533597321144</v>
      </c>
      <c r="AB10" s="144" t="n">
        <f aca="false">SUM(AB11:AB12)</f>
        <v>-651.413906791251</v>
      </c>
      <c r="AC10" s="144" t="n">
        <f aca="false">SUM(AC11:AC12)</f>
        <v>-705.643457344978</v>
      </c>
      <c r="AD10" s="144" t="n">
        <f aca="false">SUM(AD11:AD12)</f>
        <v>-762.085607995235</v>
      </c>
      <c r="AE10" s="144" t="n">
        <f aca="false">SUM(AE11:AE12)</f>
        <v>-799.036552630681</v>
      </c>
      <c r="AF10" s="144" t="n">
        <f aca="false">SUM(AF11:AF12)</f>
        <v>-858.840699503574</v>
      </c>
      <c r="AG10" s="144" t="n">
        <f aca="false">SUM(AG11:AG12)</f>
        <v>-919.514248088479</v>
      </c>
      <c r="AH10" s="144" t="n">
        <f aca="false">SUM(AH11:AH12)</f>
        <v>-1035.75148553978</v>
      </c>
      <c r="AI10" s="144" t="n">
        <f aca="false">SUM(AI11:AI12)</f>
        <v>-1164.31580109347</v>
      </c>
      <c r="AJ10" s="144" t="n">
        <f aca="false">SUM(AJ11:AJ12)</f>
        <v>-1246.86878020258</v>
      </c>
      <c r="AK10" s="144" t="n">
        <f aca="false">SUM(AK11:AK12)</f>
        <v>-1369.11833968032</v>
      </c>
      <c r="AL10" s="144" t="n">
        <f aca="false">SUM(AL11:AL12)</f>
        <v>-1454.9672840513</v>
      </c>
      <c r="AM10" s="144" t="n">
        <f aca="false">SUM(AM11:AM12)</f>
        <v>-1527.08629526496</v>
      </c>
      <c r="AN10" s="144" t="n">
        <f aca="false">SUM(AN11:AN12)</f>
        <v>-1597.84491584759</v>
      </c>
      <c r="AO10" s="144" t="n">
        <f aca="false">SUM(AO11:AO12)</f>
        <v>-1623.06280566491</v>
      </c>
      <c r="AP10" s="144" t="n">
        <f aca="false">SUM(AP11:AP12)</f>
        <v>-1668.59921745316</v>
      </c>
      <c r="AQ10" s="144" t="n">
        <f aca="false">SUM(AQ11:AQ12)</f>
        <v>-1664.6250764494</v>
      </c>
      <c r="AR10" s="144" t="n">
        <f aca="false">SUM(AR11:AR12)</f>
        <v>-1627.40704083928</v>
      </c>
      <c r="AS10" s="144" t="n">
        <f aca="false">SUM(AS11:AS12)</f>
        <v>-1609.10852575998</v>
      </c>
      <c r="AT10" s="144" t="n">
        <f aca="false">SUM(AT11:AT12)</f>
        <v>-1597.16439552553</v>
      </c>
      <c r="AU10" s="144" t="n">
        <f aca="false">SUM(AU11:AU12)</f>
        <v>-1571.67065432703</v>
      </c>
      <c r="AV10" s="144" t="n">
        <f aca="false">SUM(AV11:AV12)</f>
        <v>-1517.86787643974</v>
      </c>
      <c r="AW10" s="144" t="n">
        <f aca="false">SUM(AW11:AW12)</f>
        <v>-1490.90664485415</v>
      </c>
      <c r="AX10" s="144" t="n">
        <f aca="false">SUM(AX11:AX12)</f>
        <v>-1474.52856837408</v>
      </c>
      <c r="AY10" s="144" t="n">
        <f aca="false">SUM(AY11:AY12)</f>
        <v>-1435.08582683107</v>
      </c>
      <c r="AZ10" s="144" t="n">
        <f aca="false">SUM(AZ11:AZ12)</f>
        <v>-1401.56917775467</v>
      </c>
      <c r="BA10" s="144" t="n">
        <f aca="false">SUM(BA11:BA12)</f>
        <v>-1364.14656031819</v>
      </c>
      <c r="BB10" s="144" t="n">
        <f aca="false">SUM(BB11:BB12)</f>
        <v>-1379.33976442144</v>
      </c>
      <c r="BC10" s="144" t="n">
        <f aca="false">SUM(BC11:BC12)</f>
        <v>-1340.70907393131</v>
      </c>
      <c r="BD10" s="144" t="n">
        <f aca="false">SUM(BD11:BD12)</f>
        <v>-1335.17687133145</v>
      </c>
      <c r="BE10" s="144" t="n">
        <f aca="false">SUM(BE11:BE12)</f>
        <v>-1260.70791210127</v>
      </c>
      <c r="BF10" s="144" t="n">
        <f aca="false">SUM(BF11:BF12)</f>
        <v>-1110.99426941367</v>
      </c>
      <c r="BG10" s="144" t="n">
        <f aca="false">SUM(BG11:BG12)</f>
        <v>-1004.32362839541</v>
      </c>
      <c r="BH10" s="144" t="n">
        <f aca="false">SUM(BH11:BH12)</f>
        <v>-818.731334323366</v>
      </c>
      <c r="BI10" s="144" t="n">
        <f aca="false">SUM(BI11:BI12)</f>
        <v>-668.294045273694</v>
      </c>
      <c r="BJ10" s="144" t="n">
        <f aca="false">SUM(BJ11:BJ12)</f>
        <v>-809.906013127838</v>
      </c>
      <c r="BK10" s="144" t="n">
        <f aca="false">SUM(BK11:BK12)</f>
        <v>-728.339849220293</v>
      </c>
      <c r="BL10" s="144" t="n">
        <f aca="false">SUM(BL11:BL12)</f>
        <v>-618.903025943027</v>
      </c>
      <c r="BM10" s="144" t="n">
        <f aca="false">SUM(BM11:BM12)</f>
        <v>-636.374747012277</v>
      </c>
      <c r="BN10" s="144" t="n">
        <f aca="false">SUM(BN11:BN12)</f>
        <v>-573.030353717373</v>
      </c>
      <c r="BO10" s="144" t="n">
        <f aca="false">SUM(BO11:BO12)</f>
        <v>-482.829901599848</v>
      </c>
      <c r="BP10" s="144" t="n">
        <f aca="false">SUM(BP11:BP12)</f>
        <v>-410.791172485284</v>
      </c>
      <c r="BQ10" s="144" t="n">
        <f aca="false">SUM(BQ11:BQ12)</f>
        <v>-365.525384515742</v>
      </c>
      <c r="BR10" s="144" t="n">
        <f aca="false">SUM(BR11:BR12)</f>
        <v>-348.424398855931</v>
      </c>
      <c r="BS10" s="144" t="n">
        <f aca="false">SUM(BS11:BS12)</f>
        <v>-332.177480592567</v>
      </c>
      <c r="BT10" s="144" t="n">
        <f aca="false">SUM(BT11:BT12)</f>
        <v>-307.234548984177</v>
      </c>
      <c r="BU10" s="144" t="n">
        <f aca="false">SUM(BU11:BU12)</f>
        <v>-245.892287210097</v>
      </c>
      <c r="BV10" s="144" t="n">
        <f aca="false">SUM(BV11:BV12)</f>
        <v>-242.706425341814</v>
      </c>
      <c r="BW10" s="144" t="n">
        <f aca="false">SUM(BW11:BW12)</f>
        <v>-244.616567863718</v>
      </c>
      <c r="BX10" s="144" t="n">
        <f aca="false">SUM(BX11:BX12)</f>
        <v>-253.547226973432</v>
      </c>
      <c r="BY10" s="144" t="n">
        <f aca="false">SUM(BY11:BY12)</f>
        <v>-240.513553891115</v>
      </c>
      <c r="BZ10" s="144" t="n">
        <f aca="false">SUM(BZ11:BZ12)</f>
        <v>-233.426647209878</v>
      </c>
      <c r="CA10" s="144" t="n">
        <f aca="false">SUM(CA11:CA12)</f>
        <v>-212.482577831956</v>
      </c>
      <c r="CB10" s="144" t="n">
        <f aca="false">SUM(CB11:CB12)</f>
        <v>-202.243407479757</v>
      </c>
      <c r="CC10" s="144" t="n">
        <f aca="false">SUM(CC11:CC12)</f>
        <v>-194.126009158179</v>
      </c>
      <c r="CD10" s="144" t="n">
        <f aca="false">SUM(CD11:CD12)</f>
        <v>-174.000994585322</v>
      </c>
      <c r="CE10" s="144" t="n">
        <f aca="false">SUM(CE11:CE12)</f>
        <v>-162.791243746969</v>
      </c>
      <c r="CF10" s="144" t="n">
        <f aca="false">SUM(CF11:CF12)</f>
        <v>-159.858835938895</v>
      </c>
      <c r="CG10" s="144" t="n">
        <f aca="false">SUM(CG11:CG12)</f>
        <v>-156.067817771078</v>
      </c>
      <c r="CH10" s="144" t="n">
        <f aca="false">SUM(CH11:CH12)</f>
        <v>-141.630939069763</v>
      </c>
      <c r="CI10" s="144" t="n">
        <f aca="false">SUM(CI11:CI12)</f>
        <v>-98.3044055450428</v>
      </c>
      <c r="CJ10" s="144" t="n">
        <f aca="false">SUM(CJ11:CJ12)</f>
        <v>-57.780163816686</v>
      </c>
      <c r="CK10" s="144" t="n">
        <f aca="false">SUM(CK11:CK12)</f>
        <v>-19.5434035442447</v>
      </c>
      <c r="CL10" s="144" t="n">
        <f aca="false">SUM(CL11:CL12)</f>
        <v>-18.3801694430716</v>
      </c>
      <c r="CM10" s="144" t="n">
        <f aca="false">SUM(CM11:CM12)</f>
        <v>-20.0130144110585</v>
      </c>
      <c r="CN10" s="144" t="n">
        <f aca="false">SUM(CN11:CN12)</f>
        <v>-21.3190424384598</v>
      </c>
      <c r="CO10" s="146" t="n">
        <f aca="false">SUM(CO11:CO12)</f>
        <v>-17.0036820633108</v>
      </c>
    </row>
    <row r="11" s="26" customFormat="true" ht="12.75" hidden="false" customHeight="false" outlineLevel="0" collapsed="false">
      <c r="A11" s="201" t="s">
        <v>263</v>
      </c>
      <c r="B11" s="202" t="n">
        <f aca="false">C55</f>
        <v>8900</v>
      </c>
      <c r="C11" s="203" t="n">
        <f aca="false">$B11*'Age Profile'!C$30</f>
        <v>6.01639411255063</v>
      </c>
      <c r="D11" s="71" t="n">
        <f aca="false">$B11*'Age Profile'!D$30</f>
        <v>5.93400204444052</v>
      </c>
      <c r="E11" s="71" t="n">
        <f aca="false">$B11*'Age Profile'!E$30</f>
        <v>6.03721018841657</v>
      </c>
      <c r="F11" s="71" t="n">
        <f aca="false">$B11*'Age Profile'!F$30</f>
        <v>6.72437235149534</v>
      </c>
      <c r="G11" s="71" t="n">
        <f aca="false">$B11*'Age Profile'!G$30</f>
        <v>6.807148957417</v>
      </c>
      <c r="H11" s="71" t="n">
        <f aca="false">$B11*'Age Profile'!H$30</f>
        <v>7.1294599604159</v>
      </c>
      <c r="I11" s="71" t="n">
        <f aca="false">$B11*'Age Profile'!I$30</f>
        <v>7.66948528822465</v>
      </c>
      <c r="J11" s="71" t="n">
        <f aca="false">$B11*'Age Profile'!J$30</f>
        <v>7.87523384464471</v>
      </c>
      <c r="K11" s="71" t="n">
        <f aca="false">$B11*'Age Profile'!K$30</f>
        <v>8.07465791115144</v>
      </c>
      <c r="L11" s="71" t="n">
        <f aca="false">$B11*'Age Profile'!L$30</f>
        <v>8.82827511298657</v>
      </c>
      <c r="M11" s="71" t="n">
        <f aca="false">$B11*'Age Profile'!M$30</f>
        <v>9.62318388424615</v>
      </c>
      <c r="N11" s="71" t="n">
        <f aca="false">$B11*'Age Profile'!N$30</f>
        <v>10.3346505802576</v>
      </c>
      <c r="O11" s="71" t="n">
        <f aca="false">$B11*'Age Profile'!O$30</f>
        <v>11.2545148536358</v>
      </c>
      <c r="P11" s="71" t="n">
        <f aca="false">$B11*'Age Profile'!P$30</f>
        <v>13.0511217843574</v>
      </c>
      <c r="Q11" s="71" t="n">
        <f aca="false">$B11*'Age Profile'!Q$30</f>
        <v>13.6862890741112</v>
      </c>
      <c r="R11" s="71" t="n">
        <f aca="false">$B11*'Age Profile'!R$30</f>
        <v>15.3180996322246</v>
      </c>
      <c r="S11" s="71" t="n">
        <f aca="false">$B11*'Age Profile'!S$30</f>
        <v>17.0844823124584</v>
      </c>
      <c r="T11" s="71" t="n">
        <f aca="false">$B11*'Age Profile'!T$30</f>
        <v>21.1180684553453</v>
      </c>
      <c r="U11" s="71" t="n">
        <f aca="false">$B11*'Age Profile'!U$30</f>
        <v>28.3460977657566</v>
      </c>
      <c r="V11" s="71" t="n">
        <f aca="false">$B11*'Age Profile'!V$30</f>
        <v>37.7444104050792</v>
      </c>
      <c r="W11" s="71" t="n">
        <f aca="false">$B11*'Age Profile'!W$30</f>
        <v>49.6701668140623</v>
      </c>
      <c r="X11" s="71" t="n">
        <f aca="false">$B11*'Age Profile'!X$30</f>
        <v>63.3078130006998</v>
      </c>
      <c r="Y11" s="71" t="n">
        <f aca="false">$B11*'Age Profile'!Y$30</f>
        <v>76.2322574368532</v>
      </c>
      <c r="Z11" s="71" t="n">
        <f aca="false">$B11*'Age Profile'!Z$30</f>
        <v>88.1349890058119</v>
      </c>
      <c r="AA11" s="71" t="n">
        <f aca="false">$B11*'Age Profile'!AA$30</f>
        <v>94.888611750641</v>
      </c>
      <c r="AB11" s="71" t="n">
        <f aca="false">$B11*'Age Profile'!AB$30</f>
        <v>104.141975398637</v>
      </c>
      <c r="AC11" s="71" t="n">
        <f aca="false">$B11*'Age Profile'!AC$30</f>
        <v>112.811689785707</v>
      </c>
      <c r="AD11" s="71" t="n">
        <f aca="false">$B11*'Age Profile'!AD$30</f>
        <v>121.835134024746</v>
      </c>
      <c r="AE11" s="71" t="n">
        <f aca="false">$B11*'Age Profile'!AE$30</f>
        <v>127.742506168728</v>
      </c>
      <c r="AF11" s="71" t="n">
        <f aca="false">$B11*'Age Profile'!AF$30</f>
        <v>137.303434984405</v>
      </c>
      <c r="AG11" s="71" t="n">
        <f aca="false">$B11*'Age Profile'!AG$30</f>
        <v>147.003355631174</v>
      </c>
      <c r="AH11" s="71" t="n">
        <f aca="false">$B11*'Age Profile'!AH$30</f>
        <v>165.586280246166</v>
      </c>
      <c r="AI11" s="71" t="n">
        <f aca="false">$B11*'Age Profile'!AI$30</f>
        <v>186.139943052485</v>
      </c>
      <c r="AJ11" s="71" t="n">
        <f aca="false">$B11*'Age Profile'!AJ$30</f>
        <v>199.337742838206</v>
      </c>
      <c r="AK11" s="71" t="n">
        <f aca="false">$B11*'Age Profile'!AK$30</f>
        <v>218.88186138234</v>
      </c>
      <c r="AL11" s="71" t="n">
        <f aca="false">$B11*'Age Profile'!AL$30</f>
        <v>232.606589330997</v>
      </c>
      <c r="AM11" s="71" t="n">
        <f aca="false">$B11*'Age Profile'!AM$30</f>
        <v>244.136303715792</v>
      </c>
      <c r="AN11" s="71" t="n">
        <f aca="false">$B11*'Age Profile'!AN$30</f>
        <v>255.448531543804</v>
      </c>
      <c r="AO11" s="71" t="n">
        <f aca="false">$B11*'Age Profile'!AO$30</f>
        <v>259.480132394786</v>
      </c>
      <c r="AP11" s="71" t="n">
        <f aca="false">$B11*'Age Profile'!AP$30</f>
        <v>266.760068894075</v>
      </c>
      <c r="AQ11" s="71" t="n">
        <f aca="false">$B11*'Age Profile'!AQ$30</f>
        <v>266.124720323327</v>
      </c>
      <c r="AR11" s="71" t="n">
        <f aca="false">$B11*'Age Profile'!AR$30</f>
        <v>260.174648167228</v>
      </c>
      <c r="AS11" s="71" t="n">
        <f aca="false">$B11*'Age Profile'!AS$30</f>
        <v>257.249252366872</v>
      </c>
      <c r="AT11" s="71" t="n">
        <f aca="false">$B11*'Age Profile'!AT$30</f>
        <v>255.339736306398</v>
      </c>
      <c r="AU11" s="71" t="n">
        <f aca="false">$B11*'Age Profile'!AU$30</f>
        <v>251.264034911274</v>
      </c>
      <c r="AV11" s="71" t="n">
        <f aca="false">$B11*'Age Profile'!AV$30</f>
        <v>242.6625489548</v>
      </c>
      <c r="AW11" s="71" t="n">
        <f aca="false">$B11*'Age Profile'!AW$30</f>
        <v>238.352238893514</v>
      </c>
      <c r="AX11" s="71" t="n">
        <f aca="false">$B11*'Age Profile'!AX$30</f>
        <v>235.73386489185</v>
      </c>
      <c r="AY11" s="71" t="n">
        <f aca="false">$B11*'Age Profile'!AY$30</f>
        <v>229.428127515654</v>
      </c>
      <c r="AZ11" s="71" t="n">
        <f aca="false">$B11*'Age Profile'!AZ$30</f>
        <v>224.069798491405</v>
      </c>
      <c r="BA11" s="71" t="n">
        <f aca="false">$B11*'Age Profile'!BA$30</f>
        <v>218.087019702387</v>
      </c>
      <c r="BB11" s="71" t="n">
        <f aca="false">$B11*'Age Profile'!BB$30</f>
        <v>220.515967367538</v>
      </c>
      <c r="BC11" s="71" t="n">
        <f aca="false">$B11*'Age Profile'!BC$30</f>
        <v>214.34005313434</v>
      </c>
      <c r="BD11" s="71" t="n">
        <f aca="false">$B11*'Age Profile'!BD$30</f>
        <v>213.455616217889</v>
      </c>
      <c r="BE11" s="71" t="n">
        <f aca="false">$B11*'Age Profile'!BE$30</f>
        <v>201.550214077623</v>
      </c>
      <c r="BF11" s="71" t="n">
        <f aca="false">$B11*'Age Profile'!BF$30</f>
        <v>177.61539424792</v>
      </c>
      <c r="BG11" s="71" t="n">
        <f aca="false">$B11*'Age Profile'!BG$30</f>
        <v>160.561887780117</v>
      </c>
      <c r="BH11" s="71" t="n">
        <f aca="false">$B11*'Age Profile'!BH$30</f>
        <v>130.891124043074</v>
      </c>
      <c r="BI11" s="71" t="n">
        <f aca="false">$B11*'Age Profile'!BI$30</f>
        <v>106.840614387208</v>
      </c>
      <c r="BJ11" s="71" t="n">
        <f aca="false">$B11*'Age Profile'!BJ$30</f>
        <v>129.480214062112</v>
      </c>
      <c r="BK11" s="71" t="n">
        <f aca="false">$B11*'Age Profile'!BK$30</f>
        <v>116.440177080305</v>
      </c>
      <c r="BL11" s="71" t="n">
        <f aca="false">$B11*'Age Profile'!BL$30</f>
        <v>98.9444392112977</v>
      </c>
      <c r="BM11" s="71" t="n">
        <f aca="false">$B11*'Age Profile'!BM$30</f>
        <v>101.737654902268</v>
      </c>
      <c r="BN11" s="71" t="n">
        <f aca="false">$B11*'Age Profile'!BN$30</f>
        <v>91.6107445317877</v>
      </c>
      <c r="BO11" s="71" t="n">
        <f aca="false">$B11*'Age Profile'!BO$30</f>
        <v>77.1903381397278</v>
      </c>
      <c r="BP11" s="71" t="n">
        <f aca="false">$B11*'Age Profile'!BP$30</f>
        <v>65.6734585076168</v>
      </c>
      <c r="BQ11" s="71" t="n">
        <f aca="false">$B11*'Age Profile'!BQ$30</f>
        <v>58.4367868185755</v>
      </c>
      <c r="BR11" s="71" t="n">
        <f aca="false">$B11*'Age Profile'!BR$30</f>
        <v>55.7028408445804</v>
      </c>
      <c r="BS11" s="71" t="n">
        <f aca="false">$B11*'Age Profile'!BS$30</f>
        <v>53.1054351944286</v>
      </c>
      <c r="BT11" s="71" t="n">
        <f aca="false">$B11*'Age Profile'!BT$30</f>
        <v>49.1177920955484</v>
      </c>
      <c r="BU11" s="71" t="n">
        <f aca="false">$B11*'Age Profile'!BU$30</f>
        <v>39.3109638255768</v>
      </c>
      <c r="BV11" s="71" t="n">
        <f aca="false">$B11*'Age Profile'!BV$30</f>
        <v>38.8016379655496</v>
      </c>
      <c r="BW11" s="71" t="n">
        <f aca="false">$B11*'Age Profile'!BW$30</f>
        <v>39.1070137234972</v>
      </c>
      <c r="BX11" s="71" t="n">
        <f aca="false">$B11*'Age Profile'!BX$30</f>
        <v>40.534764147001</v>
      </c>
      <c r="BY11" s="71" t="n">
        <f aca="false">$B11*'Age Profile'!BY$30</f>
        <v>38.4510621453372</v>
      </c>
      <c r="BZ11" s="71" t="n">
        <f aca="false">$B11*'Age Profile'!BZ$30</f>
        <v>37.3180736513007</v>
      </c>
      <c r="CA11" s="71" t="n">
        <f aca="false">$B11*'Age Profile'!CA$30</f>
        <v>33.9697313221558</v>
      </c>
      <c r="CB11" s="71" t="n">
        <f aca="false">$B11*'Age Profile'!CB$30</f>
        <v>32.3327883342885</v>
      </c>
      <c r="CC11" s="71" t="n">
        <f aca="false">$B11*'Age Profile'!CC$30</f>
        <v>31.035054454963</v>
      </c>
      <c r="CD11" s="71" t="n">
        <f aca="false">$B11*'Age Profile'!CD$30</f>
        <v>27.8176549633441</v>
      </c>
      <c r="CE11" s="71" t="n">
        <f aca="false">$B11*'Age Profile'!CE$30</f>
        <v>26.0255446263342</v>
      </c>
      <c r="CF11" s="71" t="n">
        <f aca="false">$B11*'Age Profile'!CF$30</f>
        <v>25.5567386358211</v>
      </c>
      <c r="CG11" s="71" t="n">
        <f aca="false">$B11*'Age Profile'!CG$30</f>
        <v>24.9506660348948</v>
      </c>
      <c r="CH11" s="71" t="n">
        <f aca="false">$B11*'Age Profile'!CH$30</f>
        <v>22.6426326157875</v>
      </c>
      <c r="CI11" s="71" t="n">
        <f aca="false">$B11*'Age Profile'!CI$30</f>
        <v>15.7159908272118</v>
      </c>
      <c r="CJ11" s="71" t="n">
        <f aca="false">$B11*'Age Profile'!CJ$30</f>
        <v>9.23735329564407</v>
      </c>
      <c r="CK11" s="71" t="n">
        <f aca="false">$B11*'Age Profile'!CK$30</f>
        <v>3.12441694887332</v>
      </c>
      <c r="CL11" s="71" t="n">
        <f aca="false">$B11*'Age Profile'!CL$30</f>
        <v>2.93844993790798</v>
      </c>
      <c r="CM11" s="71" t="n">
        <f aca="false">$B11*'Age Profile'!CM$30</f>
        <v>3.19949395111229</v>
      </c>
      <c r="CN11" s="71" t="n">
        <f aca="false">$B11*'Age Profile'!CN$30</f>
        <v>3.40828952222547</v>
      </c>
      <c r="CO11" s="204" t="n">
        <f aca="false">$B11*'Age Profile'!CO$30</f>
        <v>2.71838998317705</v>
      </c>
    </row>
    <row r="12" s="117" customFormat="true" ht="12.75" hidden="false" customHeight="false" outlineLevel="0" collapsed="false">
      <c r="A12" s="104" t="s">
        <v>264</v>
      </c>
      <c r="B12" s="205" t="n">
        <f aca="false">-F52</f>
        <v>-64570</v>
      </c>
      <c r="C12" s="206" t="n">
        <f aca="false">$B12*'Age Profile'!C$30</f>
        <v>-43.649277286224</v>
      </c>
      <c r="D12" s="74" t="n">
        <f aca="false">$B12*'Age Profile'!D$30</f>
        <v>-43.0515182033173</v>
      </c>
      <c r="E12" s="74" t="n">
        <f aca="false">$B12*'Age Profile'!E$30</f>
        <v>-43.800299086074</v>
      </c>
      <c r="F12" s="74" t="n">
        <f aca="false">$B12*'Age Profile'!F$30</f>
        <v>-48.7856991838263</v>
      </c>
      <c r="G12" s="74" t="n">
        <f aca="false">$B12*'Age Profile'!G$30</f>
        <v>-49.3862481101591</v>
      </c>
      <c r="H12" s="74" t="n">
        <f aca="false">$B12*'Age Profile'!H$30</f>
        <v>-51.7246325442758</v>
      </c>
      <c r="I12" s="74" t="n">
        <f aca="false">$B12*'Age Profile'!I$30</f>
        <v>-55.6425466360299</v>
      </c>
      <c r="J12" s="74" t="n">
        <f aca="false">$B12*'Age Profile'!J$30</f>
        <v>-57.135263971765</v>
      </c>
      <c r="K12" s="74" t="n">
        <f aca="false">$B12*'Age Profile'!K$30</f>
        <v>-58.5820967778706</v>
      </c>
      <c r="L12" s="74" t="n">
        <f aca="false">$B12*'Age Profile'!L$30</f>
        <v>-64.0496319152295</v>
      </c>
      <c r="M12" s="74" t="n">
        <f aca="false">$B12*'Age Profile'!M$30</f>
        <v>-69.8167397085139</v>
      </c>
      <c r="N12" s="74" t="n">
        <f aca="false">$B12*'Age Profile'!N$30</f>
        <v>-74.9784705581163</v>
      </c>
      <c r="O12" s="74" t="n">
        <f aca="false">$B12*'Age Profile'!O$30</f>
        <v>-81.6521375392429</v>
      </c>
      <c r="P12" s="74" t="n">
        <f aca="false">$B12*'Age Profile'!P$30</f>
        <v>-94.6866217546021</v>
      </c>
      <c r="Q12" s="74" t="n">
        <f aca="false">$B12*'Age Profile'!Q$30</f>
        <v>-99.2947961253213</v>
      </c>
      <c r="R12" s="74" t="n">
        <f aca="false">$B12*'Age Profile'!R$30</f>
        <v>-111.133673399185</v>
      </c>
      <c r="S12" s="74" t="n">
        <f aca="false">$B12*'Age Profile'!S$30</f>
        <v>-123.948878979263</v>
      </c>
      <c r="T12" s="74" t="n">
        <f aca="false">$B12*'Age Profile'!T$30</f>
        <v>-153.212773051871</v>
      </c>
      <c r="U12" s="74" t="n">
        <f aca="false">$B12*'Age Profile'!U$30</f>
        <v>-205.652531767967</v>
      </c>
      <c r="V12" s="74" t="n">
        <f aca="false">$B12*'Age Profile'!V$30</f>
        <v>-273.837817961344</v>
      </c>
      <c r="W12" s="74" t="n">
        <f aca="false">$B12*'Age Profile'!W$30</f>
        <v>-360.359850694832</v>
      </c>
      <c r="X12" s="74" t="n">
        <f aca="false">$B12*'Age Profile'!X$30</f>
        <v>-459.301739938785</v>
      </c>
      <c r="Y12" s="74" t="n">
        <f aca="false">$B12*'Age Profile'!Y$30</f>
        <v>-553.069310415462</v>
      </c>
      <c r="Z12" s="74" t="n">
        <f aca="false">$B12*'Age Profile'!Z$30</f>
        <v>-639.424296641042</v>
      </c>
      <c r="AA12" s="74" t="n">
        <f aca="false">$B12*'Age Profile'!AA$30</f>
        <v>-688.422209071785</v>
      </c>
      <c r="AB12" s="74" t="n">
        <f aca="false">$B12*'Age Profile'!AB$30</f>
        <v>-755.555882189889</v>
      </c>
      <c r="AC12" s="74" t="n">
        <f aca="false">$B12*'Age Profile'!AC$30</f>
        <v>-818.455147130685</v>
      </c>
      <c r="AD12" s="74" t="n">
        <f aca="false">$B12*'Age Profile'!AD$30</f>
        <v>-883.920742019981</v>
      </c>
      <c r="AE12" s="74" t="n">
        <f aca="false">$B12*'Age Profile'!AE$30</f>
        <v>-926.779058799409</v>
      </c>
      <c r="AF12" s="74" t="n">
        <f aca="false">$B12*'Age Profile'!AF$30</f>
        <v>-996.144134487979</v>
      </c>
      <c r="AG12" s="74" t="n">
        <f aca="false">$B12*'Age Profile'!AG$30</f>
        <v>-1066.51760371965</v>
      </c>
      <c r="AH12" s="74" t="n">
        <f aca="false">$B12*'Age Profile'!AH$30</f>
        <v>-1201.33776578595</v>
      </c>
      <c r="AI12" s="74" t="n">
        <f aca="false">$B12*'Age Profile'!AI$30</f>
        <v>-1350.45574414595</v>
      </c>
      <c r="AJ12" s="74" t="n">
        <f aca="false">$B12*'Age Profile'!AJ$30</f>
        <v>-1446.20652304078</v>
      </c>
      <c r="AK12" s="74" t="n">
        <f aca="false">$B12*'Age Profile'!AK$30</f>
        <v>-1588.00020106266</v>
      </c>
      <c r="AL12" s="74" t="n">
        <f aca="false">$B12*'Age Profile'!AL$30</f>
        <v>-1687.5738733823</v>
      </c>
      <c r="AM12" s="74" t="n">
        <f aca="false">$B12*'Age Profile'!AM$30</f>
        <v>-1771.22259898075</v>
      </c>
      <c r="AN12" s="74" t="n">
        <f aca="false">$B12*'Age Profile'!AN$30</f>
        <v>-1853.2934473914</v>
      </c>
      <c r="AO12" s="74" t="n">
        <f aca="false">$B12*'Age Profile'!AO$30</f>
        <v>-1882.5429380597</v>
      </c>
      <c r="AP12" s="74" t="n">
        <f aca="false">$B12*'Age Profile'!AP$30</f>
        <v>-1935.35928634724</v>
      </c>
      <c r="AQ12" s="74" t="n">
        <f aca="false">$B12*'Age Profile'!AQ$30</f>
        <v>-1930.74979677272</v>
      </c>
      <c r="AR12" s="74" t="n">
        <f aca="false">$B12*'Age Profile'!AR$30</f>
        <v>-1887.5816890065</v>
      </c>
      <c r="AS12" s="74" t="n">
        <f aca="false">$B12*'Age Profile'!AS$30</f>
        <v>-1866.35777812685</v>
      </c>
      <c r="AT12" s="74" t="n">
        <f aca="false">$B12*'Age Profile'!AT$30</f>
        <v>-1852.50413183193</v>
      </c>
      <c r="AU12" s="74" t="n">
        <f aca="false">$B12*'Age Profile'!AU$30</f>
        <v>-1822.93468923831</v>
      </c>
      <c r="AV12" s="74" t="n">
        <f aca="false">$B12*'Age Profile'!AV$30</f>
        <v>-1760.53042539454</v>
      </c>
      <c r="AW12" s="74" t="n">
        <f aca="false">$B12*'Age Profile'!AW$30</f>
        <v>-1729.25888374766</v>
      </c>
      <c r="AX12" s="74" t="n">
        <f aca="false">$B12*'Age Profile'!AX$30</f>
        <v>-1710.26243326593</v>
      </c>
      <c r="AY12" s="74" t="n">
        <f aca="false">$B12*'Age Profile'!AY$30</f>
        <v>-1664.51395434672</v>
      </c>
      <c r="AZ12" s="74" t="n">
        <f aca="false">$B12*'Age Profile'!AZ$30</f>
        <v>-1625.63897624607</v>
      </c>
      <c r="BA12" s="74" t="n">
        <f aca="false">$B12*'Age Profile'!BA$30</f>
        <v>-1582.23358002058</v>
      </c>
      <c r="BB12" s="74" t="n">
        <f aca="false">$B12*'Age Profile'!BB$30</f>
        <v>-1599.85573178898</v>
      </c>
      <c r="BC12" s="74" t="n">
        <f aca="false">$B12*'Age Profile'!BC$30</f>
        <v>-1555.04912706565</v>
      </c>
      <c r="BD12" s="74" t="n">
        <f aca="false">$B12*'Age Profile'!BD$30</f>
        <v>-1548.63248754934</v>
      </c>
      <c r="BE12" s="74" t="n">
        <f aca="false">$B12*'Age Profile'!BE$30</f>
        <v>-1462.25812617889</v>
      </c>
      <c r="BF12" s="74" t="n">
        <f aca="false">$B12*'Age Profile'!BF$30</f>
        <v>-1288.60966366159</v>
      </c>
      <c r="BG12" s="74" t="n">
        <f aca="false">$B12*'Age Profile'!BG$30</f>
        <v>-1164.88551617552</v>
      </c>
      <c r="BH12" s="74" t="n">
        <f aca="false">$B12*'Age Profile'!BH$30</f>
        <v>-949.62245836644</v>
      </c>
      <c r="BI12" s="74" t="n">
        <f aca="false">$B12*'Age Profile'!BI$30</f>
        <v>-775.134659660902</v>
      </c>
      <c r="BJ12" s="74" t="n">
        <f aca="false">$B12*'Age Profile'!BJ$30</f>
        <v>-939.386227189949</v>
      </c>
      <c r="BK12" s="74" t="n">
        <f aca="false">$B12*'Age Profile'!BK$30</f>
        <v>-844.780026300598</v>
      </c>
      <c r="BL12" s="74" t="n">
        <f aca="false">$B12*'Age Profile'!BL$30</f>
        <v>-717.847465154325</v>
      </c>
      <c r="BM12" s="74" t="n">
        <f aca="false">$B12*'Age Profile'!BM$30</f>
        <v>-738.112401914546</v>
      </c>
      <c r="BN12" s="74" t="n">
        <f aca="false">$B12*'Age Profile'!BN$30</f>
        <v>-664.641098249161</v>
      </c>
      <c r="BO12" s="74" t="n">
        <f aca="false">$B12*'Age Profile'!BO$30</f>
        <v>-560.020239739576</v>
      </c>
      <c r="BP12" s="74" t="n">
        <f aca="false">$B12*'Age Profile'!BP$30</f>
        <v>-476.464630992901</v>
      </c>
      <c r="BQ12" s="74" t="n">
        <f aca="false">$B12*'Age Profile'!BQ$30</f>
        <v>-423.962171334317</v>
      </c>
      <c r="BR12" s="74" t="n">
        <f aca="false">$B12*'Age Profile'!BR$30</f>
        <v>-404.127239700512</v>
      </c>
      <c r="BS12" s="74" t="n">
        <f aca="false">$B12*'Age Profile'!BS$30</f>
        <v>-385.282915786995</v>
      </c>
      <c r="BT12" s="74" t="n">
        <f aca="false">$B12*'Age Profile'!BT$30</f>
        <v>-356.352341079726</v>
      </c>
      <c r="BU12" s="74" t="n">
        <f aca="false">$B12*'Age Profile'!BU$30</f>
        <v>-285.203251035674</v>
      </c>
      <c r="BV12" s="74" t="n">
        <f aca="false">$B12*'Age Profile'!BV$30</f>
        <v>-281.508063307364</v>
      </c>
      <c r="BW12" s="74" t="n">
        <f aca="false">$B12*'Age Profile'!BW$30</f>
        <v>-283.723581587215</v>
      </c>
      <c r="BX12" s="74" t="n">
        <f aca="false">$B12*'Age Profile'!BX$30</f>
        <v>-294.081991120433</v>
      </c>
      <c r="BY12" s="74" t="n">
        <f aca="false">$B12*'Age Profile'!BY$30</f>
        <v>-278.964616036452</v>
      </c>
      <c r="BZ12" s="74" t="n">
        <f aca="false">$B12*'Age Profile'!BZ$30</f>
        <v>-270.744720861178</v>
      </c>
      <c r="CA12" s="74" t="n">
        <f aca="false">$B12*'Age Profile'!CA$30</f>
        <v>-246.452309154112</v>
      </c>
      <c r="CB12" s="74" t="n">
        <f aca="false">$B12*'Age Profile'!CB$30</f>
        <v>-234.576195814046</v>
      </c>
      <c r="CC12" s="74" t="n">
        <f aca="false">$B12*'Age Profile'!CC$30</f>
        <v>-225.161063613142</v>
      </c>
      <c r="CD12" s="74" t="n">
        <f aca="false">$B12*'Age Profile'!CD$30</f>
        <v>-201.818649548666</v>
      </c>
      <c r="CE12" s="74" t="n">
        <f aca="false">$B12*'Age Profile'!CE$30</f>
        <v>-188.816788373303</v>
      </c>
      <c r="CF12" s="74" t="n">
        <f aca="false">$B12*'Age Profile'!CF$30</f>
        <v>-185.415574574716</v>
      </c>
      <c r="CG12" s="74" t="n">
        <f aca="false">$B12*'Age Profile'!CG$30</f>
        <v>-181.018483805973</v>
      </c>
      <c r="CH12" s="74" t="n">
        <f aca="false">$B12*'Age Profile'!CH$30</f>
        <v>-164.27357168555</v>
      </c>
      <c r="CI12" s="74" t="n">
        <f aca="false">$B12*'Age Profile'!CI$30</f>
        <v>-114.020396372255</v>
      </c>
      <c r="CJ12" s="74" t="n">
        <f aca="false">$B12*'Age Profile'!CJ$30</f>
        <v>-67.0175171123301</v>
      </c>
      <c r="CK12" s="74" t="n">
        <f aca="false">$B12*'Age Profile'!CK$30</f>
        <v>-22.667820493118</v>
      </c>
      <c r="CL12" s="74" t="n">
        <f aca="false">$B12*'Age Profile'!CL$30</f>
        <v>-21.3186193809796</v>
      </c>
      <c r="CM12" s="74" t="n">
        <f aca="false">$B12*'Age Profile'!CM$30</f>
        <v>-23.2125083621708</v>
      </c>
      <c r="CN12" s="74" t="n">
        <f aca="false">$B12*'Age Profile'!CN$30</f>
        <v>-24.7273319606852</v>
      </c>
      <c r="CO12" s="207" t="n">
        <f aca="false">$B12*'Age Profile'!CO$30</f>
        <v>-19.7220720464879</v>
      </c>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c r="HX12" s="208"/>
      <c r="HY12" s="208"/>
      <c r="HZ12" s="208"/>
      <c r="IA12" s="208"/>
      <c r="IB12" s="208"/>
      <c r="IC12" s="208"/>
      <c r="ID12" s="208"/>
      <c r="IE12" s="208"/>
      <c r="IF12" s="208"/>
      <c r="IG12" s="208"/>
      <c r="IH12" s="208"/>
      <c r="II12" s="208"/>
      <c r="IJ12" s="208"/>
      <c r="IK12" s="208"/>
      <c r="IL12" s="208"/>
      <c r="IM12" s="208"/>
      <c r="IN12" s="208"/>
      <c r="IO12" s="208"/>
      <c r="IP12" s="208"/>
    </row>
    <row r="13" s="26" customFormat="true" ht="11.25" hidden="false" customHeight="true" outlineLevel="0" collapsed="false">
      <c r="A13" s="54"/>
      <c r="B13" s="48"/>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row>
    <row r="14" s="26" customFormat="true" ht="12.75" hidden="false" customHeight="false" outlineLevel="0" collapsed="false">
      <c r="A14" s="30" t="s">
        <v>265</v>
      </c>
      <c r="B14" s="30"/>
      <c r="C14" s="79" t="str">
        <f aca="false">+country</f>
        <v>Germany</v>
      </c>
      <c r="D14" s="80" t="n">
        <f aca="false">+year</f>
        <v>2003</v>
      </c>
      <c r="E14" s="110" t="n">
        <f aca="false">+unit_pc</f>
        <v>1</v>
      </c>
      <c r="F14" s="30" t="str">
        <f aca="false">currency</f>
        <v>Euro</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row>
    <row r="15" s="26" customFormat="true" ht="12.75" hidden="false" customHeight="true" outlineLevel="0" collapsed="false">
      <c r="A15" s="111"/>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157"/>
    </row>
    <row r="16" s="26" customFormat="true" ht="12.75" hidden="false" customHeight="false" outlineLevel="0" collapsed="false">
      <c r="A16" s="86" t="s">
        <v>117</v>
      </c>
      <c r="B16" s="84" t="s">
        <v>34</v>
      </c>
      <c r="C16" s="163" t="n">
        <v>0</v>
      </c>
      <c r="D16" s="52" t="n">
        <v>1</v>
      </c>
      <c r="E16" s="52" t="n">
        <v>2</v>
      </c>
      <c r="F16" s="52" t="n">
        <v>3</v>
      </c>
      <c r="G16" s="52" t="n">
        <v>4</v>
      </c>
      <c r="H16" s="52" t="n">
        <v>5</v>
      </c>
      <c r="I16" s="52" t="n">
        <v>6</v>
      </c>
      <c r="J16" s="52" t="n">
        <v>7</v>
      </c>
      <c r="K16" s="52" t="n">
        <v>8</v>
      </c>
      <c r="L16" s="52" t="n">
        <v>9</v>
      </c>
      <c r="M16" s="52" t="n">
        <v>10</v>
      </c>
      <c r="N16" s="52" t="n">
        <v>11</v>
      </c>
      <c r="O16" s="52" t="n">
        <v>12</v>
      </c>
      <c r="P16" s="52" t="n">
        <v>13</v>
      </c>
      <c r="Q16" s="52" t="n">
        <v>14</v>
      </c>
      <c r="R16" s="52" t="n">
        <v>15</v>
      </c>
      <c r="S16" s="52" t="n">
        <v>16</v>
      </c>
      <c r="T16" s="52" t="n">
        <v>17</v>
      </c>
      <c r="U16" s="52" t="n">
        <v>18</v>
      </c>
      <c r="V16" s="52" t="n">
        <v>19</v>
      </c>
      <c r="W16" s="52" t="n">
        <v>20</v>
      </c>
      <c r="X16" s="52" t="n">
        <v>21</v>
      </c>
      <c r="Y16" s="52" t="n">
        <v>22</v>
      </c>
      <c r="Z16" s="52" t="n">
        <v>23</v>
      </c>
      <c r="AA16" s="52" t="n">
        <v>24</v>
      </c>
      <c r="AB16" s="52" t="n">
        <v>25</v>
      </c>
      <c r="AC16" s="52" t="n">
        <v>26</v>
      </c>
      <c r="AD16" s="52" t="n">
        <v>27</v>
      </c>
      <c r="AE16" s="52" t="n">
        <v>28</v>
      </c>
      <c r="AF16" s="52" t="n">
        <v>29</v>
      </c>
      <c r="AG16" s="52" t="n">
        <v>30</v>
      </c>
      <c r="AH16" s="52" t="n">
        <v>31</v>
      </c>
      <c r="AI16" s="52" t="n">
        <v>32</v>
      </c>
      <c r="AJ16" s="52" t="n">
        <v>33</v>
      </c>
      <c r="AK16" s="52" t="n">
        <v>34</v>
      </c>
      <c r="AL16" s="52" t="n">
        <v>35</v>
      </c>
      <c r="AM16" s="52" t="n">
        <v>36</v>
      </c>
      <c r="AN16" s="52" t="n">
        <v>37</v>
      </c>
      <c r="AO16" s="52" t="n">
        <v>38</v>
      </c>
      <c r="AP16" s="52" t="n">
        <v>39</v>
      </c>
      <c r="AQ16" s="52" t="n">
        <v>40</v>
      </c>
      <c r="AR16" s="52" t="n">
        <v>41</v>
      </c>
      <c r="AS16" s="52" t="n">
        <v>42</v>
      </c>
      <c r="AT16" s="52" t="n">
        <v>43</v>
      </c>
      <c r="AU16" s="52" t="n">
        <v>44</v>
      </c>
      <c r="AV16" s="52" t="n">
        <v>45</v>
      </c>
      <c r="AW16" s="52" t="n">
        <v>46</v>
      </c>
      <c r="AX16" s="52" t="n">
        <v>47</v>
      </c>
      <c r="AY16" s="52" t="n">
        <v>48</v>
      </c>
      <c r="AZ16" s="52" t="n">
        <v>49</v>
      </c>
      <c r="BA16" s="52" t="n">
        <v>50</v>
      </c>
      <c r="BB16" s="52" t="n">
        <v>51</v>
      </c>
      <c r="BC16" s="52" t="n">
        <v>52</v>
      </c>
      <c r="BD16" s="52" t="n">
        <v>53</v>
      </c>
      <c r="BE16" s="52" t="n">
        <v>54</v>
      </c>
      <c r="BF16" s="52" t="n">
        <v>55</v>
      </c>
      <c r="BG16" s="52" t="n">
        <v>56</v>
      </c>
      <c r="BH16" s="52" t="n">
        <v>57</v>
      </c>
      <c r="BI16" s="52" t="n">
        <v>58</v>
      </c>
      <c r="BJ16" s="52" t="n">
        <v>59</v>
      </c>
      <c r="BK16" s="52" t="n">
        <v>60</v>
      </c>
      <c r="BL16" s="52" t="n">
        <v>61</v>
      </c>
      <c r="BM16" s="52" t="n">
        <v>62</v>
      </c>
      <c r="BN16" s="52" t="n">
        <v>63</v>
      </c>
      <c r="BO16" s="52" t="n">
        <v>64</v>
      </c>
      <c r="BP16" s="52" t="n">
        <v>65</v>
      </c>
      <c r="BQ16" s="52" t="n">
        <v>66</v>
      </c>
      <c r="BR16" s="52" t="n">
        <v>67</v>
      </c>
      <c r="BS16" s="52" t="n">
        <v>68</v>
      </c>
      <c r="BT16" s="52" t="n">
        <v>69</v>
      </c>
      <c r="BU16" s="52" t="n">
        <v>70</v>
      </c>
      <c r="BV16" s="52" t="n">
        <v>71</v>
      </c>
      <c r="BW16" s="52" t="n">
        <v>72</v>
      </c>
      <c r="BX16" s="52" t="n">
        <v>73</v>
      </c>
      <c r="BY16" s="52" t="n">
        <v>74</v>
      </c>
      <c r="BZ16" s="52" t="n">
        <v>75</v>
      </c>
      <c r="CA16" s="52" t="n">
        <v>76</v>
      </c>
      <c r="CB16" s="52" t="n">
        <v>77</v>
      </c>
      <c r="CC16" s="52" t="n">
        <v>78</v>
      </c>
      <c r="CD16" s="52" t="n">
        <v>79</v>
      </c>
      <c r="CE16" s="52" t="n">
        <v>80</v>
      </c>
      <c r="CF16" s="52" t="n">
        <v>81</v>
      </c>
      <c r="CG16" s="52" t="n">
        <v>82</v>
      </c>
      <c r="CH16" s="52" t="n">
        <v>83</v>
      </c>
      <c r="CI16" s="52" t="n">
        <v>84</v>
      </c>
      <c r="CJ16" s="52" t="n">
        <v>85</v>
      </c>
      <c r="CK16" s="52" t="n">
        <v>86</v>
      </c>
      <c r="CL16" s="52" t="n">
        <v>87</v>
      </c>
      <c r="CM16" s="52" t="n">
        <v>88</v>
      </c>
      <c r="CN16" s="52" t="n">
        <v>89</v>
      </c>
      <c r="CO16" s="52" t="s">
        <v>118</v>
      </c>
      <c r="CP16" s="157"/>
    </row>
    <row r="17" s="117" customFormat="true" ht="12.75" hidden="false" customHeight="false" outlineLevel="0" collapsed="false">
      <c r="A17" s="142" t="s">
        <v>233</v>
      </c>
      <c r="B17" s="209"/>
      <c r="C17" s="144" t="n">
        <f aca="false">C4/'Age Profile'!C$6/(unit_pc*Unit_N/unit)</f>
        <v>-53.2704882782386</v>
      </c>
      <c r="D17" s="144" t="n">
        <f aca="false">D4/'Age Profile'!D$6/(unit_pc*Unit_N/unit)</f>
        <v>-51.3492050977413</v>
      </c>
      <c r="E17" s="144" t="n">
        <f aca="false">E4/'Age Profile'!E$6/(unit_pc*Unit_N/unit)</f>
        <v>-50.9461761757842</v>
      </c>
      <c r="F17" s="144" t="n">
        <f aca="false">F4/'Age Profile'!F$6/(unit_pc*Unit_N/unit)</f>
        <v>-54.270228870091</v>
      </c>
      <c r="G17" s="144" t="n">
        <f aca="false">G4/'Age Profile'!G$6/(unit_pc*Unit_N/unit)</f>
        <v>-54.6757895319485</v>
      </c>
      <c r="H17" s="144" t="n">
        <f aca="false">H4/'Age Profile'!H$6/(unit_pc*Unit_N/unit)</f>
        <v>-56.0966030004364</v>
      </c>
      <c r="I17" s="144" t="n">
        <f aca="false">I4/'Age Profile'!I$6/(unit_pc*Unit_N/unit)</f>
        <v>-58.5678723135888</v>
      </c>
      <c r="J17" s="144" t="n">
        <f aca="false">J4/'Age Profile'!J$6/(unit_pc*Unit_N/unit)</f>
        <v>-61.2852351034052</v>
      </c>
      <c r="K17" s="144" t="n">
        <f aca="false">K4/'Age Profile'!K$6/(unit_pc*Unit_N/unit)</f>
        <v>-64.8976488240083</v>
      </c>
      <c r="L17" s="144" t="n">
        <f aca="false">L4/'Age Profile'!L$6/(unit_pc*Unit_N/unit)</f>
        <v>-70.0721728212975</v>
      </c>
      <c r="M17" s="144" t="n">
        <f aca="false">M4/'Age Profile'!M$6/(unit_pc*Unit_N/unit)</f>
        <v>-73.3685700547005</v>
      </c>
      <c r="N17" s="144" t="n">
        <f aca="false">N4/'Age Profile'!N$6/(unit_pc*Unit_N/unit)</f>
        <v>-76.8142734657763</v>
      </c>
      <c r="O17" s="144" t="n">
        <f aca="false">O4/'Age Profile'!O$6/(unit_pc*Unit_N/unit)</f>
        <v>-80.4571844584468</v>
      </c>
      <c r="P17" s="144" t="n">
        <f aca="false">P4/'Age Profile'!P$6/(unit_pc*Unit_N/unit)</f>
        <v>-84.7543762623218</v>
      </c>
      <c r="Q17" s="144" t="n">
        <f aca="false">Q4/'Age Profile'!Q$6/(unit_pc*Unit_N/unit)</f>
        <v>-89.7882393827149</v>
      </c>
      <c r="R17" s="144" t="n">
        <f aca="false">R4/'Age Profile'!R$6/(unit_pc*Unit_N/unit)</f>
        <v>-97.6375888117767</v>
      </c>
      <c r="S17" s="144" t="n">
        <f aca="false">S4/'Age Profile'!S$6/(unit_pc*Unit_N/unit)</f>
        <v>-111.017102399147</v>
      </c>
      <c r="T17" s="144" t="n">
        <f aca="false">T4/'Age Profile'!T$6/(unit_pc*Unit_N/unit)</f>
        <v>-139.22350494366</v>
      </c>
      <c r="U17" s="144" t="n">
        <f aca="false">U4/'Age Profile'!U$6/(unit_pc*Unit_N/unit)</f>
        <v>-192.373303506112</v>
      </c>
      <c r="V17" s="144" t="n">
        <f aca="false">V4/'Age Profile'!V$6/(unit_pc*Unit_N/unit)</f>
        <v>-254.46666410461</v>
      </c>
      <c r="W17" s="144" t="n">
        <f aca="false">W4/'Age Profile'!W$6/(unit_pc*Unit_N/unit)</f>
        <v>-328.516639313094</v>
      </c>
      <c r="X17" s="144" t="n">
        <f aca="false">X4/'Age Profile'!X$6/(unit_pc*Unit_N/unit)</f>
        <v>-403.888328201104</v>
      </c>
      <c r="Y17" s="144" t="n">
        <f aca="false">Y4/'Age Profile'!Y$6/(unit_pc*Unit_N/unit)</f>
        <v>-483.115134146847</v>
      </c>
      <c r="Z17" s="144" t="n">
        <f aca="false">Z4/'Age Profile'!Z$6/(unit_pc*Unit_N/unit)</f>
        <v>-549.195226237586</v>
      </c>
      <c r="AA17" s="144" t="n">
        <f aca="false">AA4/'Age Profile'!AA$6/(unit_pc*Unit_N/unit)</f>
        <v>-616.681348415259</v>
      </c>
      <c r="AB17" s="144" t="n">
        <f aca="false">AB4/'Age Profile'!AB$6/(unit_pc*Unit_N/unit)</f>
        <v>-681.290540880483</v>
      </c>
      <c r="AC17" s="144" t="n">
        <f aca="false">AC4/'Age Profile'!AC$6/(unit_pc*Unit_N/unit)</f>
        <v>-741.511869496251</v>
      </c>
      <c r="AD17" s="144" t="n">
        <f aca="false">AD4/'Age Profile'!AD$6/(unit_pc*Unit_N/unit)</f>
        <v>-809.947856690656</v>
      </c>
      <c r="AE17" s="144" t="n">
        <f aca="false">AE4/'Age Profile'!AE$6/(unit_pc*Unit_N/unit)</f>
        <v>-868.794684209951</v>
      </c>
      <c r="AF17" s="144" t="n">
        <f aca="false">AF4/'Age Profile'!AF$6/(unit_pc*Unit_N/unit)</f>
        <v>-918.00816153054</v>
      </c>
      <c r="AG17" s="144" t="n">
        <f aca="false">AG4/'Age Profile'!AG$6/(unit_pc*Unit_N/unit)</f>
        <v>-968.421469122082</v>
      </c>
      <c r="AH17" s="144" t="n">
        <f aca="false">AH4/'Age Profile'!AH$6/(unit_pc*Unit_N/unit)</f>
        <v>-992.746691606096</v>
      </c>
      <c r="AI17" s="144" t="n">
        <f aca="false">AI4/'Age Profile'!AI$6/(unit_pc*Unit_N/unit)</f>
        <v>-1008.57733975287</v>
      </c>
      <c r="AJ17" s="144" t="n">
        <f aca="false">AJ4/'Age Profile'!AJ$6/(unit_pc*Unit_N/unit)</f>
        <v>-1030.8645210544</v>
      </c>
      <c r="AK17" s="144" t="n">
        <f aca="false">AK4/'Age Profile'!AK$6/(unit_pc*Unit_N/unit)</f>
        <v>-1053.14203010412</v>
      </c>
      <c r="AL17" s="144" t="n">
        <f aca="false">AL4/'Age Profile'!AL$6/(unit_pc*Unit_N/unit)</f>
        <v>-1067.0044617566</v>
      </c>
      <c r="AM17" s="144" t="n">
        <f aca="false">AM4/'Age Profile'!AM$6/(unit_pc*Unit_N/unit)</f>
        <v>-1092.0419137793</v>
      </c>
      <c r="AN17" s="144" t="n">
        <f aca="false">AN4/'Age Profile'!AN$6/(unit_pc*Unit_N/unit)</f>
        <v>-1110.81250532525</v>
      </c>
      <c r="AO17" s="144" t="n">
        <f aca="false">AO4/'Age Profile'!AO$6/(unit_pc*Unit_N/unit)</f>
        <v>-1120.53214978851</v>
      </c>
      <c r="AP17" s="144" t="n">
        <f aca="false">AP4/'Age Profile'!AP$6/(unit_pc*Unit_N/unit)</f>
        <v>-1131.61198661079</v>
      </c>
      <c r="AQ17" s="144" t="n">
        <f aca="false">AQ4/'Age Profile'!AQ$6/(unit_pc*Unit_N/unit)</f>
        <v>-1135.20977908506</v>
      </c>
      <c r="AR17" s="144" t="n">
        <f aca="false">AR4/'Age Profile'!AR$6/(unit_pc*Unit_N/unit)</f>
        <v>-1144.07125692582</v>
      </c>
      <c r="AS17" s="144" t="n">
        <f aca="false">AS4/'Age Profile'!AS$6/(unit_pc*Unit_N/unit)</f>
        <v>-1148.09376900397</v>
      </c>
      <c r="AT17" s="144" t="n">
        <f aca="false">AT4/'Age Profile'!AT$6/(unit_pc*Unit_N/unit)</f>
        <v>-1170.39162352995</v>
      </c>
      <c r="AU17" s="144" t="n">
        <f aca="false">AU4/'Age Profile'!AU$6/(unit_pc*Unit_N/unit)</f>
        <v>-1188.95002059693</v>
      </c>
      <c r="AV17" s="144" t="n">
        <f aca="false">AV4/'Age Profile'!AV$6/(unit_pc*Unit_N/unit)</f>
        <v>-1208.44446319436</v>
      </c>
      <c r="AW17" s="144" t="n">
        <f aca="false">AW4/'Age Profile'!AW$6/(unit_pc*Unit_N/unit)</f>
        <v>-1210.11515470245</v>
      </c>
      <c r="AX17" s="144" t="n">
        <f aca="false">AX4/'Age Profile'!AX$6/(unit_pc*Unit_N/unit)</f>
        <v>-1225.82569617909</v>
      </c>
      <c r="AY17" s="144" t="n">
        <f aca="false">AY4/'Age Profile'!AY$6/(unit_pc*Unit_N/unit)</f>
        <v>-1227.16378521135</v>
      </c>
      <c r="AZ17" s="144" t="n">
        <f aca="false">AZ4/'Age Profile'!AZ$6/(unit_pc*Unit_N/unit)</f>
        <v>-1216.468845314</v>
      </c>
      <c r="BA17" s="144" t="n">
        <f aca="false">BA4/'Age Profile'!BA$6/(unit_pc*Unit_N/unit)</f>
        <v>-1220.39610330938</v>
      </c>
      <c r="BB17" s="144" t="n">
        <f aca="false">BB4/'Age Profile'!BB$6/(unit_pc*Unit_N/unit)</f>
        <v>-1229.58602345305</v>
      </c>
      <c r="BC17" s="144" t="n">
        <f aca="false">BC4/'Age Profile'!BC$6/(unit_pc*Unit_N/unit)</f>
        <v>-1218.10110700566</v>
      </c>
      <c r="BD17" s="144" t="n">
        <f aca="false">BD4/'Age Profile'!BD$6/(unit_pc*Unit_N/unit)</f>
        <v>-1204.1909957669</v>
      </c>
      <c r="BE17" s="144" t="n">
        <f aca="false">BE4/'Age Profile'!BE$6/(unit_pc*Unit_N/unit)</f>
        <v>-1176.43405833261</v>
      </c>
      <c r="BF17" s="144" t="n">
        <f aca="false">BF4/'Age Profile'!BF$6/(unit_pc*Unit_N/unit)</f>
        <v>-1126.45714666596</v>
      </c>
      <c r="BG17" s="144" t="n">
        <f aca="false">BG4/'Age Profile'!BG$6/(unit_pc*Unit_N/unit)</f>
        <v>-1080.00497717064</v>
      </c>
      <c r="BH17" s="144" t="n">
        <f aca="false">BH4/'Age Profile'!BH$6/(unit_pc*Unit_N/unit)</f>
        <v>-1003.10136525774</v>
      </c>
      <c r="BI17" s="144" t="n">
        <f aca="false">BI4/'Age Profile'!BI$6/(unit_pc*Unit_N/unit)</f>
        <v>-923.292722561665</v>
      </c>
      <c r="BJ17" s="144" t="n">
        <f aca="false">BJ4/'Age Profile'!BJ$6/(unit_pc*Unit_N/unit)</f>
        <v>-842.843494031078</v>
      </c>
      <c r="BK17" s="144" t="n">
        <f aca="false">BK4/'Age Profile'!BK$6/(unit_pc*Unit_N/unit)</f>
        <v>-745.504341171424</v>
      </c>
      <c r="BL17" s="144" t="n">
        <f aca="false">BL4/'Age Profile'!BL$6/(unit_pc*Unit_N/unit)</f>
        <v>-650.606426499943</v>
      </c>
      <c r="BM17" s="144" t="n">
        <f aca="false">BM4/'Age Profile'!BM$6/(unit_pc*Unit_N/unit)</f>
        <v>-553.355391048641</v>
      </c>
      <c r="BN17" s="144" t="n">
        <f aca="false">BN4/'Age Profile'!BN$6/(unit_pc*Unit_N/unit)</f>
        <v>-472.883938904134</v>
      </c>
      <c r="BO17" s="144" t="n">
        <f aca="false">BO4/'Age Profile'!BO$6/(unit_pc*Unit_N/unit)</f>
        <v>-406.97058462563</v>
      </c>
      <c r="BP17" s="144" t="n">
        <f aca="false">BP4/'Age Profile'!BP$6/(unit_pc*Unit_N/unit)</f>
        <v>-371.850941854302</v>
      </c>
      <c r="BQ17" s="144" t="n">
        <f aca="false">BQ4/'Age Profile'!BQ$6/(unit_pc*Unit_N/unit)</f>
        <v>-355.552146798056</v>
      </c>
      <c r="BR17" s="144" t="n">
        <f aca="false">BR4/'Age Profile'!BR$6/(unit_pc*Unit_N/unit)</f>
        <v>-350.047217757455</v>
      </c>
      <c r="BS17" s="144" t="n">
        <f aca="false">BS4/'Age Profile'!BS$6/(unit_pc*Unit_N/unit)</f>
        <v>-348.118888870619</v>
      </c>
      <c r="BT17" s="144" t="n">
        <f aca="false">BT4/'Age Profile'!BT$6/(unit_pc*Unit_N/unit)</f>
        <v>-349.125011771619</v>
      </c>
      <c r="BU17" s="144" t="n">
        <f aca="false">BU4/'Age Profile'!BU$6/(unit_pc*Unit_N/unit)</f>
        <v>-349.582715670578</v>
      </c>
      <c r="BV17" s="144" t="n">
        <f aca="false">BV4/'Age Profile'!BV$6/(unit_pc*Unit_N/unit)</f>
        <v>-349.888455776847</v>
      </c>
      <c r="BW17" s="144" t="n">
        <f aca="false">BW4/'Age Profile'!BW$6/(unit_pc*Unit_N/unit)</f>
        <v>-350.563023786395</v>
      </c>
      <c r="BX17" s="144" t="n">
        <f aca="false">BX4/'Age Profile'!BX$6/(unit_pc*Unit_N/unit)</f>
        <v>-349.609884565333</v>
      </c>
      <c r="BY17" s="144" t="n">
        <f aca="false">BY4/'Age Profile'!BY$6/(unit_pc*Unit_N/unit)</f>
        <v>-347.856505911224</v>
      </c>
      <c r="BZ17" s="144" t="n">
        <f aca="false">BZ4/'Age Profile'!BZ$6/(unit_pc*Unit_N/unit)</f>
        <v>-346.61318169111</v>
      </c>
      <c r="CA17" s="144" t="n">
        <f aca="false">CA4/'Age Profile'!CA$6/(unit_pc*Unit_N/unit)</f>
        <v>-346.532963828706</v>
      </c>
      <c r="CB17" s="144" t="n">
        <f aca="false">CB4/'Age Profile'!CB$6/(unit_pc*Unit_N/unit)</f>
        <v>-345.012227187948</v>
      </c>
      <c r="CC17" s="144" t="n">
        <f aca="false">CC4/'Age Profile'!CC$6/(unit_pc*Unit_N/unit)</f>
        <v>-345.483263228276</v>
      </c>
      <c r="CD17" s="144" t="n">
        <f aca="false">CD4/'Age Profile'!CD$6/(unit_pc*Unit_N/unit)</f>
        <v>-345.865233756496</v>
      </c>
      <c r="CE17" s="144" t="n">
        <f aca="false">CE4/'Age Profile'!CE$6/(unit_pc*Unit_N/unit)</f>
        <v>-346.5383548909</v>
      </c>
      <c r="CF17" s="144" t="n">
        <f aca="false">CF4/'Age Profile'!CF$6/(unit_pc*Unit_N/unit)</f>
        <v>-345.923448654024</v>
      </c>
      <c r="CG17" s="144" t="n">
        <f aca="false">CG4/'Age Profile'!CG$6/(unit_pc*Unit_N/unit)</f>
        <v>-346.31483152465</v>
      </c>
      <c r="CH17" s="144" t="n">
        <f aca="false">CH4/'Age Profile'!CH$6/(unit_pc*Unit_N/unit)</f>
        <v>-346.97392401501</v>
      </c>
      <c r="CI17" s="144" t="n">
        <f aca="false">CI4/'Age Profile'!CI$6/(unit_pc*Unit_N/unit)</f>
        <v>-347.679899644353</v>
      </c>
      <c r="CJ17" s="144" t="n">
        <f aca="false">CJ4/'Age Profile'!CJ$6/(unit_pc*Unit_N/unit)</f>
        <v>-347.219868135462</v>
      </c>
      <c r="CK17" s="144" t="n">
        <f aca="false">CK4/'Age Profile'!CK$6/(unit_pc*Unit_N/unit)</f>
        <v>-137.043788483347</v>
      </c>
      <c r="CL17" s="144" t="n">
        <f aca="false">CL4/'Age Profile'!CL$6/(unit_pc*Unit_N/unit)</f>
        <v>-131.825526028284</v>
      </c>
      <c r="CM17" s="144" t="n">
        <f aca="false">CM4/'Age Profile'!CM$6/(unit_pc*Unit_N/unit)</f>
        <v>-127.893396116221</v>
      </c>
      <c r="CN17" s="144" t="n">
        <f aca="false">CN4/'Age Profile'!CN$6/(unit_pc*Unit_N/unit)</f>
        <v>-124.136290757835</v>
      </c>
      <c r="CO17" s="144" t="n">
        <f aca="false">CO4/'Age Profile'!CO$6/(unit_pc*Unit_N/unit)</f>
        <v>-118.917678273625</v>
      </c>
      <c r="CP17" s="158"/>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row>
    <row r="18" s="117" customFormat="true" ht="12.75" hidden="false" customHeight="false" outlineLevel="0" collapsed="false">
      <c r="A18" s="102" t="s">
        <v>257</v>
      </c>
      <c r="B18" s="195"/>
      <c r="C18" s="196" t="n">
        <f aca="false">C5/'Age Profile'!C$6/(unit_pc*Unit_N/unit)</f>
        <v>8.51638846194223</v>
      </c>
      <c r="D18" s="155" t="n">
        <f aca="false">D5/'Age Profile'!D$6/(unit_pc*Unit_N/unit)</f>
        <v>8.20923163948083</v>
      </c>
      <c r="E18" s="155" t="n">
        <f aca="false">E5/'Age Profile'!E$6/(unit_pc*Unit_N/unit)</f>
        <v>8.14479913713812</v>
      </c>
      <c r="F18" s="155" t="n">
        <f aca="false">F5/'Age Profile'!F$6/(unit_pc*Unit_N/unit)</f>
        <v>8.67621765661595</v>
      </c>
      <c r="G18" s="155" t="n">
        <f aca="false">G5/'Age Profile'!G$6/(unit_pc*Unit_N/unit)</f>
        <v>8.74105490990374</v>
      </c>
      <c r="H18" s="155" t="n">
        <f aca="false">H5/'Age Profile'!H$6/(unit_pc*Unit_N/unit)</f>
        <v>8.96820130597959</v>
      </c>
      <c r="I18" s="155" t="n">
        <f aca="false">I5/'Age Profile'!I$6/(unit_pc*Unit_N/unit)</f>
        <v>9.36328477799426</v>
      </c>
      <c r="J18" s="155" t="n">
        <f aca="false">J5/'Age Profile'!J$6/(unit_pc*Unit_N/unit)</f>
        <v>9.79771137812657</v>
      </c>
      <c r="K18" s="155" t="n">
        <f aca="false">K5/'Age Profile'!K$6/(unit_pc*Unit_N/unit)</f>
        <v>10.37523036705</v>
      </c>
      <c r="L18" s="155" t="n">
        <f aca="false">L5/'Age Profile'!L$6/(unit_pc*Unit_N/unit)</f>
        <v>11.20248496694</v>
      </c>
      <c r="M18" s="155" t="n">
        <f aca="false">M5/'Age Profile'!M$6/(unit_pc*Unit_N/unit)</f>
        <v>11.7294821894527</v>
      </c>
      <c r="N18" s="155" t="n">
        <f aca="false">N5/'Age Profile'!N$6/(unit_pc*Unit_N/unit)</f>
        <v>12.2803490900918</v>
      </c>
      <c r="O18" s="155" t="n">
        <f aca="false">O5/'Age Profile'!O$6/(unit_pc*Unit_N/unit)</f>
        <v>12.8627436982248</v>
      </c>
      <c r="P18" s="155" t="n">
        <f aca="false">P5/'Age Profile'!P$6/(unit_pc*Unit_N/unit)</f>
        <v>13.5497386156757</v>
      </c>
      <c r="Q18" s="155" t="n">
        <f aca="false">Q5/'Age Profile'!Q$6/(unit_pc*Unit_N/unit)</f>
        <v>14.354505667436</v>
      </c>
      <c r="R18" s="155" t="n">
        <f aca="false">R5/'Age Profile'!R$6/(unit_pc*Unit_N/unit)</f>
        <v>15.6093863916798</v>
      </c>
      <c r="S18" s="155" t="n">
        <f aca="false">S5/'Age Profile'!S$6/(unit_pc*Unit_N/unit)</f>
        <v>17.7483781453639</v>
      </c>
      <c r="T18" s="155" t="n">
        <f aca="false">T5/'Age Profile'!T$6/(unit_pc*Unit_N/unit)</f>
        <v>22.257754517668</v>
      </c>
      <c r="U18" s="155" t="n">
        <f aca="false">U5/'Age Profile'!U$6/(unit_pc*Unit_N/unit)</f>
        <v>30.7548482343165</v>
      </c>
      <c r="V18" s="155" t="n">
        <f aca="false">V5/'Age Profile'!V$6/(unit_pc*Unit_N/unit)</f>
        <v>40.6817551739003</v>
      </c>
      <c r="W18" s="155" t="n">
        <f aca="false">W5/'Age Profile'!W$6/(unit_pc*Unit_N/unit)</f>
        <v>52.5201740593954</v>
      </c>
      <c r="X18" s="155" t="n">
        <f aca="false">X5/'Age Profile'!X$6/(unit_pc*Unit_N/unit)</f>
        <v>64.569896191662</v>
      </c>
      <c r="Y18" s="155" t="n">
        <f aca="false">Y5/'Age Profile'!Y$6/(unit_pc*Unit_N/unit)</f>
        <v>77.2359384571032</v>
      </c>
      <c r="Z18" s="155" t="n">
        <f aca="false">Z5/'Age Profile'!Z$6/(unit_pc*Unit_N/unit)</f>
        <v>87.8002068172178</v>
      </c>
      <c r="AA18" s="155" t="n">
        <f aca="false">AA5/'Age Profile'!AA$6/(unit_pc*Unit_N/unit)</f>
        <v>98.5892581443472</v>
      </c>
      <c r="AB18" s="155" t="n">
        <f aca="false">AB5/'Age Profile'!AB$6/(unit_pc*Unit_N/unit)</f>
        <v>108.918372801083</v>
      </c>
      <c r="AC18" s="155" t="n">
        <f aca="false">AC5/'Age Profile'!AC$6/(unit_pc*Unit_N/unit)</f>
        <v>118.545996740015</v>
      </c>
      <c r="AD18" s="155" t="n">
        <f aca="false">AD5/'Age Profile'!AD$6/(unit_pc*Unit_N/unit)</f>
        <v>129.486903620385</v>
      </c>
      <c r="AE18" s="155" t="n">
        <f aca="false">AE5/'Age Profile'!AE$6/(unit_pc*Unit_N/unit)</f>
        <v>138.894785153019</v>
      </c>
      <c r="AF18" s="155" t="n">
        <f aca="false">AF5/'Age Profile'!AF$6/(unit_pc*Unit_N/unit)</f>
        <v>146.762576569459</v>
      </c>
      <c r="AG18" s="155" t="n">
        <f aca="false">AG5/'Age Profile'!AG$6/(unit_pc*Unit_N/unit)</f>
        <v>154.822185650917</v>
      </c>
      <c r="AH18" s="155" t="n">
        <f aca="false">AH5/'Age Profile'!AH$6/(unit_pc*Unit_N/unit)</f>
        <v>158.711075180425</v>
      </c>
      <c r="AI18" s="155" t="n">
        <f aca="false">AI5/'Age Profile'!AI$6/(unit_pc*Unit_N/unit)</f>
        <v>161.241931449623</v>
      </c>
      <c r="AJ18" s="155" t="n">
        <f aca="false">AJ5/'Age Profile'!AJ$6/(unit_pc*Unit_N/unit)</f>
        <v>164.804997977082</v>
      </c>
      <c r="AK18" s="155" t="n">
        <f aca="false">AK5/'Age Profile'!AK$6/(unit_pc*Unit_N/unit)</f>
        <v>168.366518195198</v>
      </c>
      <c r="AL18" s="155" t="n">
        <f aca="false">AL5/'Age Profile'!AL$6/(unit_pc*Unit_N/unit)</f>
        <v>170.582714381781</v>
      </c>
      <c r="AM18" s="155" t="n">
        <f aca="false">AM5/'Age Profile'!AM$6/(unit_pc*Unit_N/unit)</f>
        <v>174.585468522289</v>
      </c>
      <c r="AN18" s="155" t="n">
        <f aca="false">AN5/'Age Profile'!AN$6/(unit_pc*Unit_N/unit)</f>
        <v>177.586335501971</v>
      </c>
      <c r="AO18" s="155" t="n">
        <f aca="false">AO5/'Age Profile'!AO$6/(unit_pc*Unit_N/unit)</f>
        <v>179.140221539747</v>
      </c>
      <c r="AP18" s="155" t="n">
        <f aca="false">AP5/'Age Profile'!AP$6/(unit_pc*Unit_N/unit)</f>
        <v>180.911562436429</v>
      </c>
      <c r="AQ18" s="155" t="n">
        <f aca="false">AQ5/'Age Profile'!AQ$6/(unit_pc*Unit_N/unit)</f>
        <v>181.486743916958</v>
      </c>
      <c r="AR18" s="155" t="n">
        <f aca="false">AR5/'Age Profile'!AR$6/(unit_pc*Unit_N/unit)</f>
        <v>182.90343428489</v>
      </c>
      <c r="AS18" s="155" t="n">
        <f aca="false">AS5/'Age Profile'!AS$6/(unit_pc*Unit_N/unit)</f>
        <v>183.546515971535</v>
      </c>
      <c r="AT18" s="155" t="n">
        <f aca="false">AT5/'Age Profile'!AT$6/(unit_pc*Unit_N/unit)</f>
        <v>187.111288834498</v>
      </c>
      <c r="AU18" s="155" t="n">
        <f aca="false">AU5/'Age Profile'!AU$6/(unit_pc*Unit_N/unit)</f>
        <v>190.078232141416</v>
      </c>
      <c r="AV18" s="155" t="n">
        <f aca="false">AV5/'Age Profile'!AV$6/(unit_pc*Unit_N/unit)</f>
        <v>193.194821671094</v>
      </c>
      <c r="AW18" s="155" t="n">
        <f aca="false">AW5/'Age Profile'!AW$6/(unit_pc*Unit_N/unit)</f>
        <v>193.461916235887</v>
      </c>
      <c r="AX18" s="155" t="n">
        <f aca="false">AX5/'Age Profile'!AX$6/(unit_pc*Unit_N/unit)</f>
        <v>195.973570971688</v>
      </c>
      <c r="AY18" s="155" t="n">
        <f aca="false">AY5/'Age Profile'!AY$6/(unit_pc*Unit_N/unit)</f>
        <v>196.187492157015</v>
      </c>
      <c r="AZ18" s="155" t="n">
        <f aca="false">AZ5/'Age Profile'!AZ$6/(unit_pc*Unit_N/unit)</f>
        <v>194.477684988226</v>
      </c>
      <c r="BA18" s="155" t="n">
        <f aca="false">BA5/'Age Profile'!BA$6/(unit_pc*Unit_N/unit)</f>
        <v>195.105538341179</v>
      </c>
      <c r="BB18" s="155" t="n">
        <f aca="false">BB5/'Age Profile'!BB$6/(unit_pc*Unit_N/unit)</f>
        <v>196.57473699896</v>
      </c>
      <c r="BC18" s="155" t="n">
        <f aca="false">BC5/'Age Profile'!BC$6/(unit_pc*Unit_N/unit)</f>
        <v>194.738635752656</v>
      </c>
      <c r="BD18" s="155" t="n">
        <f aca="false">BD5/'Age Profile'!BD$6/(unit_pc*Unit_N/unit)</f>
        <v>192.51481699884</v>
      </c>
      <c r="BE18" s="155" t="n">
        <f aca="false">BE5/'Age Profile'!BE$6/(unit_pc*Unit_N/unit)</f>
        <v>188.077296913243</v>
      </c>
      <c r="BF18" s="155" t="n">
        <f aca="false">BF5/'Age Profile'!BF$6/(unit_pc*Unit_N/unit)</f>
        <v>180.087454739124</v>
      </c>
      <c r="BG18" s="155" t="n">
        <f aca="false">BG5/'Age Profile'!BG$6/(unit_pc*Unit_N/unit)</f>
        <v>172.66111544492</v>
      </c>
      <c r="BH18" s="155" t="n">
        <f aca="false">BH5/'Age Profile'!BH$6/(unit_pc*Unit_N/unit)</f>
        <v>160.366483757749</v>
      </c>
      <c r="BI18" s="155" t="n">
        <f aca="false">BI5/'Age Profile'!BI$6/(unit_pc*Unit_N/unit)</f>
        <v>147.60742286328</v>
      </c>
      <c r="BJ18" s="155" t="n">
        <f aca="false">BJ5/'Age Profile'!BJ$6/(unit_pc*Unit_N/unit)</f>
        <v>134.745951084545</v>
      </c>
      <c r="BK18" s="155" t="n">
        <f aca="false">BK5/'Age Profile'!BK$6/(unit_pc*Unit_N/unit)</f>
        <v>119.184275847416</v>
      </c>
      <c r="BL18" s="155" t="n">
        <f aca="false">BL5/'Age Profile'!BL$6/(unit_pc*Unit_N/unit)</f>
        <v>104.012882986339</v>
      </c>
      <c r="BM18" s="155" t="n">
        <f aca="false">BM5/'Age Profile'!BM$6/(unit_pc*Unit_N/unit)</f>
        <v>88.465295138008</v>
      </c>
      <c r="BN18" s="155" t="n">
        <f aca="false">BN5/'Age Profile'!BN$6/(unit_pc*Unit_N/unit)</f>
        <v>75.6002704553043</v>
      </c>
      <c r="BO18" s="155" t="n">
        <f aca="false">BO5/'Age Profile'!BO$6/(unit_pc*Unit_N/unit)</f>
        <v>65.0626585803505</v>
      </c>
      <c r="BP18" s="155" t="n">
        <f aca="false">BP5/'Age Profile'!BP$6/(unit_pc*Unit_N/unit)</f>
        <v>59.4480578858143</v>
      </c>
      <c r="BQ18" s="155" t="n">
        <f aca="false">BQ5/'Age Profile'!BQ$6/(unit_pc*Unit_N/unit)</f>
        <v>56.8423586582127</v>
      </c>
      <c r="BR18" s="155" t="n">
        <f aca="false">BR5/'Age Profile'!BR$6/(unit_pc*Unit_N/unit)</f>
        <v>55.9622819838575</v>
      </c>
      <c r="BS18" s="155" t="n">
        <f aca="false">BS5/'Age Profile'!BS$6/(unit_pc*Unit_N/unit)</f>
        <v>55.6539987596283</v>
      </c>
      <c r="BT18" s="155" t="n">
        <f aca="false">BT5/'Age Profile'!BT$6/(unit_pc*Unit_N/unit)</f>
        <v>55.8148482983187</v>
      </c>
      <c r="BU18" s="155" t="n">
        <f aca="false">BU5/'Age Profile'!BU$6/(unit_pc*Unit_N/unit)</f>
        <v>55.8880217256718</v>
      </c>
      <c r="BV18" s="155" t="n">
        <f aca="false">BV5/'Age Profile'!BV$6/(unit_pc*Unit_N/unit)</f>
        <v>55.9369006002145</v>
      </c>
      <c r="BW18" s="155" t="n">
        <f aca="false">BW5/'Age Profile'!BW$6/(unit_pc*Unit_N/unit)</f>
        <v>56.0447442374513</v>
      </c>
      <c r="BX18" s="155" t="n">
        <f aca="false">BX5/'Age Profile'!BX$6/(unit_pc*Unit_N/unit)</f>
        <v>55.8923652349824</v>
      </c>
      <c r="BY18" s="155" t="n">
        <f aca="false">BY5/'Age Profile'!BY$6/(unit_pc*Unit_N/unit)</f>
        <v>55.6120514210507</v>
      </c>
      <c r="BZ18" s="155" t="n">
        <f aca="false">BZ5/'Age Profile'!BZ$6/(unit_pc*Unit_N/unit)</f>
        <v>55.413280349396</v>
      </c>
      <c r="CA18" s="155" t="n">
        <f aca="false">CA5/'Age Profile'!CA$6/(unit_pc*Unit_N/unit)</f>
        <v>55.4004558662742</v>
      </c>
      <c r="CB18" s="155" t="n">
        <f aca="false">CB5/'Age Profile'!CB$6/(unit_pc*Unit_N/unit)</f>
        <v>55.157334686056</v>
      </c>
      <c r="CC18" s="155" t="n">
        <f aca="false">CC5/'Age Profile'!CC$6/(unit_pc*Unit_N/unit)</f>
        <v>55.2326395317345</v>
      </c>
      <c r="CD18" s="155" t="n">
        <f aca="false">CD5/'Age Profile'!CD$6/(unit_pc*Unit_N/unit)</f>
        <v>55.2937054146365</v>
      </c>
      <c r="CE18" s="155" t="n">
        <f aca="false">CE5/'Age Profile'!CE$6/(unit_pc*Unit_N/unit)</f>
        <v>55.4013177389799</v>
      </c>
      <c r="CF18" s="155" t="n">
        <f aca="false">CF5/'Age Profile'!CF$6/(unit_pc*Unit_N/unit)</f>
        <v>55.3030122691003</v>
      </c>
      <c r="CG18" s="155" t="n">
        <f aca="false">CG5/'Age Profile'!CG$6/(unit_pc*Unit_N/unit)</f>
        <v>55.3655829094555</v>
      </c>
      <c r="CH18" s="155" t="n">
        <f aca="false">CH5/'Age Profile'!CH$6/(unit_pc*Unit_N/unit)</f>
        <v>55.4709524651264</v>
      </c>
      <c r="CI18" s="155" t="n">
        <f aca="false">CI5/'Age Profile'!CI$6/(unit_pc*Unit_N/unit)</f>
        <v>55.5838172594708</v>
      </c>
      <c r="CJ18" s="155" t="n">
        <f aca="false">CJ5/'Age Profile'!CJ$6/(unit_pc*Unit_N/unit)</f>
        <v>55.510271715567</v>
      </c>
      <c r="CK18" s="155" t="n">
        <f aca="false">CK5/'Age Profile'!CK$6/(unit_pc*Unit_N/unit)</f>
        <v>21.9092817945354</v>
      </c>
      <c r="CL18" s="155" t="n">
        <f aca="false">CL5/'Age Profile'!CL$6/(unit_pc*Unit_N/unit)</f>
        <v>21.0750346982527</v>
      </c>
      <c r="CM18" s="155" t="n">
        <f aca="false">CM5/'Age Profile'!CM$6/(unit_pc*Unit_N/unit)</f>
        <v>20.4464024687331</v>
      </c>
      <c r="CN18" s="155" t="n">
        <f aca="false">CN5/'Age Profile'!CN$6/(unit_pc*Unit_N/unit)</f>
        <v>19.8457515312507</v>
      </c>
      <c r="CO18" s="155" t="n">
        <f aca="false">CO5/'Age Profile'!CO$6/(unit_pc*Unit_N/unit)</f>
        <v>19.011448475575</v>
      </c>
      <c r="CP18" s="15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c r="IL18" s="119"/>
      <c r="IM18" s="119"/>
      <c r="IN18" s="119"/>
      <c r="IO18" s="119"/>
      <c r="IP18" s="119"/>
    </row>
    <row r="19" s="26" customFormat="true" ht="12.75" hidden="false" customHeight="false" outlineLevel="0" collapsed="false">
      <c r="A19" s="168" t="s">
        <v>258</v>
      </c>
      <c r="B19" s="197"/>
      <c r="C19" s="198" t="n">
        <f aca="false">C6/'Age Profile'!C$6/(unit_pc*Unit_N/unit)</f>
        <v>-61.7868767401809</v>
      </c>
      <c r="D19" s="199" t="n">
        <f aca="false">D6/'Age Profile'!D$6/(unit_pc*Unit_N/unit)</f>
        <v>-59.5584367372221</v>
      </c>
      <c r="E19" s="199" t="n">
        <f aca="false">E6/'Age Profile'!E$6/(unit_pc*Unit_N/unit)</f>
        <v>-59.0909753129223</v>
      </c>
      <c r="F19" s="199" t="n">
        <f aca="false">F6/'Age Profile'!F$6/(unit_pc*Unit_N/unit)</f>
        <v>-62.9464465267069</v>
      </c>
      <c r="G19" s="199" t="n">
        <f aca="false">G6/'Age Profile'!G$6/(unit_pc*Unit_N/unit)</f>
        <v>-63.4168444418522</v>
      </c>
      <c r="H19" s="199" t="n">
        <f aca="false">H6/'Age Profile'!H$6/(unit_pc*Unit_N/unit)</f>
        <v>-65.064804306416</v>
      </c>
      <c r="I19" s="199" t="n">
        <f aca="false">I6/'Age Profile'!I$6/(unit_pc*Unit_N/unit)</f>
        <v>-67.9311570915831</v>
      </c>
      <c r="J19" s="199" t="n">
        <f aca="false">J6/'Age Profile'!J$6/(unit_pc*Unit_N/unit)</f>
        <v>-71.0829464815318</v>
      </c>
      <c r="K19" s="199" t="n">
        <f aca="false">K6/'Age Profile'!K$6/(unit_pc*Unit_N/unit)</f>
        <v>-75.2728791910583</v>
      </c>
      <c r="L19" s="199" t="n">
        <f aca="false">L6/'Age Profile'!L$6/(unit_pc*Unit_N/unit)</f>
        <v>-81.2746577882374</v>
      </c>
      <c r="M19" s="199" t="n">
        <f aca="false">M6/'Age Profile'!M$6/(unit_pc*Unit_N/unit)</f>
        <v>-85.0980522441532</v>
      </c>
      <c r="N19" s="199" t="n">
        <f aca="false">N6/'Age Profile'!N$6/(unit_pc*Unit_N/unit)</f>
        <v>-89.0946225558681</v>
      </c>
      <c r="O19" s="199" t="n">
        <f aca="false">O6/'Age Profile'!O$6/(unit_pc*Unit_N/unit)</f>
        <v>-93.3199281566716</v>
      </c>
      <c r="P19" s="199" t="n">
        <f aca="false">P6/'Age Profile'!P$6/(unit_pc*Unit_N/unit)</f>
        <v>-98.3041148779975</v>
      </c>
      <c r="Q19" s="199" t="n">
        <f aca="false">Q6/'Age Profile'!Q$6/(unit_pc*Unit_N/unit)</f>
        <v>-104.142745050151</v>
      </c>
      <c r="R19" s="199" t="n">
        <f aca="false">R6/'Age Profile'!R$6/(unit_pc*Unit_N/unit)</f>
        <v>-113.246975203457</v>
      </c>
      <c r="S19" s="199" t="n">
        <f aca="false">S6/'Age Profile'!S$6/(unit_pc*Unit_N/unit)</f>
        <v>-128.765480544511</v>
      </c>
      <c r="T19" s="199" t="n">
        <f aca="false">T6/'Age Profile'!T$6/(unit_pc*Unit_N/unit)</f>
        <v>-161.481259461328</v>
      </c>
      <c r="U19" s="199" t="n">
        <f aca="false">U6/'Age Profile'!U$6/(unit_pc*Unit_N/unit)</f>
        <v>-223.128151740429</v>
      </c>
      <c r="V19" s="199" t="n">
        <f aca="false">V6/'Age Profile'!V$6/(unit_pc*Unit_N/unit)</f>
        <v>-295.14841927851</v>
      </c>
      <c r="W19" s="199" t="n">
        <f aca="false">W6/'Age Profile'!W$6/(unit_pc*Unit_N/unit)</f>
        <v>-381.03681337249</v>
      </c>
      <c r="X19" s="199" t="n">
        <f aca="false">X6/'Age Profile'!X$6/(unit_pc*Unit_N/unit)</f>
        <v>-468.458224392766</v>
      </c>
      <c r="Y19" s="199" t="n">
        <f aca="false">Y6/'Age Profile'!Y$6/(unit_pc*Unit_N/unit)</f>
        <v>-560.35107260395</v>
      </c>
      <c r="Z19" s="199" t="n">
        <f aca="false">Z6/'Age Profile'!Z$6/(unit_pc*Unit_N/unit)</f>
        <v>-636.995433054804</v>
      </c>
      <c r="AA19" s="199" t="n">
        <f aca="false">AA6/'Age Profile'!AA$6/(unit_pc*Unit_N/unit)</f>
        <v>-715.270606559606</v>
      </c>
      <c r="AB19" s="199" t="n">
        <f aca="false">AB6/'Age Profile'!AB$6/(unit_pc*Unit_N/unit)</f>
        <v>-790.208913681566</v>
      </c>
      <c r="AC19" s="199" t="n">
        <f aca="false">AC6/'Age Profile'!AC$6/(unit_pc*Unit_N/unit)</f>
        <v>-860.057866236266</v>
      </c>
      <c r="AD19" s="199" t="n">
        <f aca="false">AD6/'Age Profile'!AD$6/(unit_pc*Unit_N/unit)</f>
        <v>-939.434760311041</v>
      </c>
      <c r="AE19" s="199" t="n">
        <f aca="false">AE6/'Age Profile'!AE$6/(unit_pc*Unit_N/unit)</f>
        <v>-1007.68946936297</v>
      </c>
      <c r="AF19" s="199" t="n">
        <f aca="false">AF6/'Age Profile'!AF$6/(unit_pc*Unit_N/unit)</f>
        <v>-1064.7707381</v>
      </c>
      <c r="AG19" s="199" t="n">
        <f aca="false">AG6/'Age Profile'!AG$6/(unit_pc*Unit_N/unit)</f>
        <v>-1123.243654773</v>
      </c>
      <c r="AH19" s="199" t="n">
        <f aca="false">AH6/'Age Profile'!AH$6/(unit_pc*Unit_N/unit)</f>
        <v>-1151.45776678652</v>
      </c>
      <c r="AI19" s="199" t="n">
        <f aca="false">AI6/'Age Profile'!AI$6/(unit_pc*Unit_N/unit)</f>
        <v>-1169.81927120249</v>
      </c>
      <c r="AJ19" s="199" t="n">
        <f aca="false">AJ6/'Age Profile'!AJ$6/(unit_pc*Unit_N/unit)</f>
        <v>-1195.66951903148</v>
      </c>
      <c r="AK19" s="199" t="n">
        <f aca="false">AK6/'Age Profile'!AK$6/(unit_pc*Unit_N/unit)</f>
        <v>-1221.50854829932</v>
      </c>
      <c r="AL19" s="199" t="n">
        <f aca="false">AL6/'Age Profile'!AL$6/(unit_pc*Unit_N/unit)</f>
        <v>-1237.58717613838</v>
      </c>
      <c r="AM19" s="199" t="n">
        <f aca="false">AM6/'Age Profile'!AM$6/(unit_pc*Unit_N/unit)</f>
        <v>-1266.62738230159</v>
      </c>
      <c r="AN19" s="199" t="n">
        <f aca="false">AN6/'Age Profile'!AN$6/(unit_pc*Unit_N/unit)</f>
        <v>-1288.39884082722</v>
      </c>
      <c r="AO19" s="199" t="n">
        <f aca="false">AO6/'Age Profile'!AO$6/(unit_pc*Unit_N/unit)</f>
        <v>-1299.67237132826</v>
      </c>
      <c r="AP19" s="199" t="n">
        <f aca="false">AP6/'Age Profile'!AP$6/(unit_pc*Unit_N/unit)</f>
        <v>-1312.52354904722</v>
      </c>
      <c r="AQ19" s="199" t="n">
        <f aca="false">AQ6/'Age Profile'!AQ$6/(unit_pc*Unit_N/unit)</f>
        <v>-1316.69652300202</v>
      </c>
      <c r="AR19" s="199" t="n">
        <f aca="false">AR6/'Age Profile'!AR$6/(unit_pc*Unit_N/unit)</f>
        <v>-1326.97469121071</v>
      </c>
      <c r="AS19" s="199" t="n">
        <f aca="false">AS6/'Age Profile'!AS$6/(unit_pc*Unit_N/unit)</f>
        <v>-1331.6402849755</v>
      </c>
      <c r="AT19" s="199" t="n">
        <f aca="false">AT6/'Age Profile'!AT$6/(unit_pc*Unit_N/unit)</f>
        <v>-1357.50291236444</v>
      </c>
      <c r="AU19" s="199" t="n">
        <f aca="false">AU6/'Age Profile'!AU$6/(unit_pc*Unit_N/unit)</f>
        <v>-1379.02825273834</v>
      </c>
      <c r="AV19" s="199" t="n">
        <f aca="false">AV6/'Age Profile'!AV$6/(unit_pc*Unit_N/unit)</f>
        <v>-1401.63928486546</v>
      </c>
      <c r="AW19" s="199" t="n">
        <f aca="false">AW6/'Age Profile'!AW$6/(unit_pc*Unit_N/unit)</f>
        <v>-1403.57707093834</v>
      </c>
      <c r="AX19" s="199" t="n">
        <f aca="false">AX6/'Age Profile'!AX$6/(unit_pc*Unit_N/unit)</f>
        <v>-1421.79926715077</v>
      </c>
      <c r="AY19" s="199" t="n">
        <f aca="false">AY6/'Age Profile'!AY$6/(unit_pc*Unit_N/unit)</f>
        <v>-1423.35127736837</v>
      </c>
      <c r="AZ19" s="199" t="n">
        <f aca="false">AZ6/'Age Profile'!AZ$6/(unit_pc*Unit_N/unit)</f>
        <v>-1410.94653030222</v>
      </c>
      <c r="BA19" s="199" t="n">
        <f aca="false">BA6/'Age Profile'!BA$6/(unit_pc*Unit_N/unit)</f>
        <v>-1415.50164165056</v>
      </c>
      <c r="BB19" s="199" t="n">
        <f aca="false">BB6/'Age Profile'!BB$6/(unit_pc*Unit_N/unit)</f>
        <v>-1426.16076045201</v>
      </c>
      <c r="BC19" s="199" t="n">
        <f aca="false">BC6/'Age Profile'!BC$6/(unit_pc*Unit_N/unit)</f>
        <v>-1412.83974275831</v>
      </c>
      <c r="BD19" s="199" t="n">
        <f aca="false">BD6/'Age Profile'!BD$6/(unit_pc*Unit_N/unit)</f>
        <v>-1396.70581276574</v>
      </c>
      <c r="BE19" s="199" t="n">
        <f aca="false">BE6/'Age Profile'!BE$6/(unit_pc*Unit_N/unit)</f>
        <v>-1364.51135524585</v>
      </c>
      <c r="BF19" s="199" t="n">
        <f aca="false">BF6/'Age Profile'!BF$6/(unit_pc*Unit_N/unit)</f>
        <v>-1306.54460140508</v>
      </c>
      <c r="BG19" s="199" t="n">
        <f aca="false">BG6/'Age Profile'!BG$6/(unit_pc*Unit_N/unit)</f>
        <v>-1252.66609261556</v>
      </c>
      <c r="BH19" s="199" t="n">
        <f aca="false">BH6/'Age Profile'!BH$6/(unit_pc*Unit_N/unit)</f>
        <v>-1163.46784901549</v>
      </c>
      <c r="BI19" s="199" t="n">
        <f aca="false">BI6/'Age Profile'!BI$6/(unit_pc*Unit_N/unit)</f>
        <v>-1070.90014542495</v>
      </c>
      <c r="BJ19" s="199" t="n">
        <f aca="false">BJ6/'Age Profile'!BJ$6/(unit_pc*Unit_N/unit)</f>
        <v>-977.589445115622</v>
      </c>
      <c r="BK19" s="199" t="n">
        <f aca="false">BK6/'Age Profile'!BK$6/(unit_pc*Unit_N/unit)</f>
        <v>-864.68861701884</v>
      </c>
      <c r="BL19" s="199" t="n">
        <f aca="false">BL6/'Age Profile'!BL$6/(unit_pc*Unit_N/unit)</f>
        <v>-754.619309486282</v>
      </c>
      <c r="BM19" s="199" t="n">
        <f aca="false">BM6/'Age Profile'!BM$6/(unit_pc*Unit_N/unit)</f>
        <v>-641.820686186649</v>
      </c>
      <c r="BN19" s="199" t="n">
        <f aca="false">BN6/'Age Profile'!BN$6/(unit_pc*Unit_N/unit)</f>
        <v>-548.484209359438</v>
      </c>
      <c r="BO19" s="199" t="n">
        <f aca="false">BO6/'Age Profile'!BO$6/(unit_pc*Unit_N/unit)</f>
        <v>-472.033243205981</v>
      </c>
      <c r="BP19" s="199" t="n">
        <f aca="false">BP6/'Age Profile'!BP$6/(unit_pc*Unit_N/unit)</f>
        <v>-431.298999740116</v>
      </c>
      <c r="BQ19" s="199" t="n">
        <f aca="false">BQ6/'Age Profile'!BQ$6/(unit_pc*Unit_N/unit)</f>
        <v>-412.394505456269</v>
      </c>
      <c r="BR19" s="199" t="n">
        <f aca="false">BR6/'Age Profile'!BR$6/(unit_pc*Unit_N/unit)</f>
        <v>-406.009499741313</v>
      </c>
      <c r="BS19" s="199" t="n">
        <f aca="false">BS6/'Age Profile'!BS$6/(unit_pc*Unit_N/unit)</f>
        <v>-403.772887630247</v>
      </c>
      <c r="BT19" s="199" t="n">
        <f aca="false">BT6/'Age Profile'!BT$6/(unit_pc*Unit_N/unit)</f>
        <v>-404.939860069937</v>
      </c>
      <c r="BU19" s="199" t="n">
        <f aca="false">BU6/'Age Profile'!BU$6/(unit_pc*Unit_N/unit)</f>
        <v>-405.47073739625</v>
      </c>
      <c r="BV19" s="199" t="n">
        <f aca="false">BV6/'Age Profile'!BV$6/(unit_pc*Unit_N/unit)</f>
        <v>-405.825356377062</v>
      </c>
      <c r="BW19" s="199" t="n">
        <f aca="false">BW6/'Age Profile'!BW$6/(unit_pc*Unit_N/unit)</f>
        <v>-406.607768023846</v>
      </c>
      <c r="BX19" s="199" t="n">
        <f aca="false">BX6/'Age Profile'!BX$6/(unit_pc*Unit_N/unit)</f>
        <v>-405.502249800316</v>
      </c>
      <c r="BY19" s="199" t="n">
        <f aca="false">BY6/'Age Profile'!BY$6/(unit_pc*Unit_N/unit)</f>
        <v>-403.468557332275</v>
      </c>
      <c r="BZ19" s="199" t="n">
        <f aca="false">BZ6/'Age Profile'!BZ$6/(unit_pc*Unit_N/unit)</f>
        <v>-402.026462040505</v>
      </c>
      <c r="CA19" s="199" t="n">
        <f aca="false">CA6/'Age Profile'!CA$6/(unit_pc*Unit_N/unit)</f>
        <v>-401.93341969498</v>
      </c>
      <c r="CB19" s="199" t="n">
        <f aca="false">CB6/'Age Profile'!CB$6/(unit_pc*Unit_N/unit)</f>
        <v>-400.169561874004</v>
      </c>
      <c r="CC19" s="199" t="n">
        <f aca="false">CC6/'Age Profile'!CC$6/(unit_pc*Unit_N/unit)</f>
        <v>-400.715902760011</v>
      </c>
      <c r="CD19" s="199" t="n">
        <f aca="false">CD6/'Age Profile'!CD$6/(unit_pc*Unit_N/unit)</f>
        <v>-401.158939171133</v>
      </c>
      <c r="CE19" s="199" t="n">
        <f aca="false">CE6/'Age Profile'!CE$6/(unit_pc*Unit_N/unit)</f>
        <v>-401.93967262988</v>
      </c>
      <c r="CF19" s="199" t="n">
        <f aca="false">CF6/'Age Profile'!CF$6/(unit_pc*Unit_N/unit)</f>
        <v>-401.226460923124</v>
      </c>
      <c r="CG19" s="199" t="n">
        <f aca="false">CG6/'Age Profile'!CG$6/(unit_pc*Unit_N/unit)</f>
        <v>-401.680414434106</v>
      </c>
      <c r="CH19" s="199" t="n">
        <f aca="false">CH6/'Age Profile'!CH$6/(unit_pc*Unit_N/unit)</f>
        <v>-402.444876480136</v>
      </c>
      <c r="CI19" s="199" t="n">
        <f aca="false">CI6/'Age Profile'!CI$6/(unit_pc*Unit_N/unit)</f>
        <v>-403.263716903823</v>
      </c>
      <c r="CJ19" s="199" t="n">
        <f aca="false">CJ6/'Age Profile'!CJ$6/(unit_pc*Unit_N/unit)</f>
        <v>-402.730139851029</v>
      </c>
      <c r="CK19" s="199" t="n">
        <f aca="false">CK6/'Age Profile'!CK$6/(unit_pc*Unit_N/unit)</f>
        <v>-158.953070277882</v>
      </c>
      <c r="CL19" s="199" t="n">
        <f aca="false">CL6/'Age Profile'!CL$6/(unit_pc*Unit_N/unit)</f>
        <v>-152.900560726537</v>
      </c>
      <c r="CM19" s="199" t="n">
        <f aca="false">CM6/'Age Profile'!CM$6/(unit_pc*Unit_N/unit)</f>
        <v>-148.339798584954</v>
      </c>
      <c r="CN19" s="199" t="n">
        <f aca="false">CN6/'Age Profile'!CN$6/(unit_pc*Unit_N/unit)</f>
        <v>-143.982042289085</v>
      </c>
      <c r="CO19" s="199" t="n">
        <f aca="false">CO6/'Age Profile'!CO$6/(unit_pc*Unit_N/unit)</f>
        <v>-137.9291267492</v>
      </c>
      <c r="CP19" s="157"/>
    </row>
    <row r="20" s="26" customFormat="true" ht="12.75" hidden="false" customHeight="false" outlineLevel="0" collapsed="false">
      <c r="A20" s="142" t="s">
        <v>259</v>
      </c>
      <c r="B20" s="200"/>
      <c r="C20" s="164" t="n">
        <f aca="false">C7/'Age Profile'!C$6/(unit_pc*Unit_N/unit)</f>
        <v>0</v>
      </c>
      <c r="D20" s="144" t="n">
        <f aca="false">D7/'Age Profile'!D$6/(unit_pc*Unit_N/unit)</f>
        <v>0</v>
      </c>
      <c r="E20" s="144" t="n">
        <f aca="false">E7/'Age Profile'!E$6/(unit_pc*Unit_N/unit)</f>
        <v>0</v>
      </c>
      <c r="F20" s="144" t="n">
        <f aca="false">F7/'Age Profile'!F$6/(unit_pc*Unit_N/unit)</f>
        <v>0</v>
      </c>
      <c r="G20" s="144" t="n">
        <f aca="false">G7/'Age Profile'!G$6/(unit_pc*Unit_N/unit)</f>
        <v>0</v>
      </c>
      <c r="H20" s="144" t="n">
        <f aca="false">H7/'Age Profile'!H$6/(unit_pc*Unit_N/unit)</f>
        <v>0</v>
      </c>
      <c r="I20" s="144" t="n">
        <f aca="false">I7/'Age Profile'!I$6/(unit_pc*Unit_N/unit)</f>
        <v>0</v>
      </c>
      <c r="J20" s="144" t="n">
        <f aca="false">J7/'Age Profile'!J$6/(unit_pc*Unit_N/unit)</f>
        <v>0</v>
      </c>
      <c r="K20" s="144" t="n">
        <f aca="false">K7/'Age Profile'!K$6/(unit_pc*Unit_N/unit)</f>
        <v>0</v>
      </c>
      <c r="L20" s="144" t="n">
        <f aca="false">L7/'Age Profile'!L$6/(unit_pc*Unit_N/unit)</f>
        <v>0</v>
      </c>
      <c r="M20" s="144" t="n">
        <f aca="false">M7/'Age Profile'!M$6/(unit_pc*Unit_N/unit)</f>
        <v>0</v>
      </c>
      <c r="N20" s="144" t="n">
        <f aca="false">N7/'Age Profile'!N$6/(unit_pc*Unit_N/unit)</f>
        <v>0</v>
      </c>
      <c r="O20" s="144" t="n">
        <f aca="false">O7/'Age Profile'!O$6/(unit_pc*Unit_N/unit)</f>
        <v>0</v>
      </c>
      <c r="P20" s="144" t="n">
        <f aca="false">P7/'Age Profile'!P$6/(unit_pc*Unit_N/unit)</f>
        <v>0</v>
      </c>
      <c r="Q20" s="144" t="n">
        <f aca="false">Q7/'Age Profile'!Q$6/(unit_pc*Unit_N/unit)</f>
        <v>0</v>
      </c>
      <c r="R20" s="144" t="n">
        <f aca="false">R7/'Age Profile'!R$6/(unit_pc*Unit_N/unit)</f>
        <v>0</v>
      </c>
      <c r="S20" s="144" t="n">
        <f aca="false">S7/'Age Profile'!S$6/(unit_pc*Unit_N/unit)</f>
        <v>0</v>
      </c>
      <c r="T20" s="144" t="n">
        <f aca="false">T7/'Age Profile'!T$6/(unit_pc*Unit_N/unit)</f>
        <v>0</v>
      </c>
      <c r="U20" s="144" t="n">
        <f aca="false">U7/'Age Profile'!U$6/(unit_pc*Unit_N/unit)</f>
        <v>0</v>
      </c>
      <c r="V20" s="144" t="n">
        <f aca="false">V7/'Age Profile'!V$6/(unit_pc*Unit_N/unit)</f>
        <v>0</v>
      </c>
      <c r="W20" s="144" t="n">
        <f aca="false">W7/'Age Profile'!W$6/(unit_pc*Unit_N/unit)</f>
        <v>0</v>
      </c>
      <c r="X20" s="144" t="n">
        <f aca="false">X7/'Age Profile'!X$6/(unit_pc*Unit_N/unit)</f>
        <v>0</v>
      </c>
      <c r="Y20" s="144" t="n">
        <f aca="false">Y7/'Age Profile'!Y$6/(unit_pc*Unit_N/unit)</f>
        <v>0</v>
      </c>
      <c r="Z20" s="144" t="n">
        <f aca="false">Z7/'Age Profile'!Z$6/(unit_pc*Unit_N/unit)</f>
        <v>0</v>
      </c>
      <c r="AA20" s="144" t="n">
        <f aca="false">AA7/'Age Profile'!AA$6/(unit_pc*Unit_N/unit)</f>
        <v>0</v>
      </c>
      <c r="AB20" s="144" t="n">
        <f aca="false">AB7/'Age Profile'!AB$6/(unit_pc*Unit_N/unit)</f>
        <v>0</v>
      </c>
      <c r="AC20" s="144" t="n">
        <f aca="false">AC7/'Age Profile'!AC$6/(unit_pc*Unit_N/unit)</f>
        <v>0</v>
      </c>
      <c r="AD20" s="144" t="n">
        <f aca="false">AD7/'Age Profile'!AD$6/(unit_pc*Unit_N/unit)</f>
        <v>0</v>
      </c>
      <c r="AE20" s="144" t="n">
        <f aca="false">AE7/'Age Profile'!AE$6/(unit_pc*Unit_N/unit)</f>
        <v>0</v>
      </c>
      <c r="AF20" s="144" t="n">
        <f aca="false">AF7/'Age Profile'!AF$6/(unit_pc*Unit_N/unit)</f>
        <v>0</v>
      </c>
      <c r="AG20" s="144" t="n">
        <f aca="false">AG7/'Age Profile'!AG$6/(unit_pc*Unit_N/unit)</f>
        <v>0</v>
      </c>
      <c r="AH20" s="144" t="n">
        <f aca="false">AH7/'Age Profile'!AH$6/(unit_pc*Unit_N/unit)</f>
        <v>0</v>
      </c>
      <c r="AI20" s="144" t="n">
        <f aca="false">AI7/'Age Profile'!AI$6/(unit_pc*Unit_N/unit)</f>
        <v>0</v>
      </c>
      <c r="AJ20" s="144" t="n">
        <f aca="false">AJ7/'Age Profile'!AJ$6/(unit_pc*Unit_N/unit)</f>
        <v>0</v>
      </c>
      <c r="AK20" s="144" t="n">
        <f aca="false">AK7/'Age Profile'!AK$6/(unit_pc*Unit_N/unit)</f>
        <v>0</v>
      </c>
      <c r="AL20" s="144" t="n">
        <f aca="false">AL7/'Age Profile'!AL$6/(unit_pc*Unit_N/unit)</f>
        <v>0</v>
      </c>
      <c r="AM20" s="144" t="n">
        <f aca="false">AM7/'Age Profile'!AM$6/(unit_pc*Unit_N/unit)</f>
        <v>0</v>
      </c>
      <c r="AN20" s="144" t="n">
        <f aca="false">AN7/'Age Profile'!AN$6/(unit_pc*Unit_N/unit)</f>
        <v>0</v>
      </c>
      <c r="AO20" s="144" t="n">
        <f aca="false">AO7/'Age Profile'!AO$6/(unit_pc*Unit_N/unit)</f>
        <v>0</v>
      </c>
      <c r="AP20" s="144" t="n">
        <f aca="false">AP7/'Age Profile'!AP$6/(unit_pc*Unit_N/unit)</f>
        <v>0</v>
      </c>
      <c r="AQ20" s="144" t="n">
        <f aca="false">AQ7/'Age Profile'!AQ$6/(unit_pc*Unit_N/unit)</f>
        <v>0</v>
      </c>
      <c r="AR20" s="144" t="n">
        <f aca="false">AR7/'Age Profile'!AR$6/(unit_pc*Unit_N/unit)</f>
        <v>0</v>
      </c>
      <c r="AS20" s="144" t="n">
        <f aca="false">AS7/'Age Profile'!AS$6/(unit_pc*Unit_N/unit)</f>
        <v>0</v>
      </c>
      <c r="AT20" s="144" t="n">
        <f aca="false">AT7/'Age Profile'!AT$6/(unit_pc*Unit_N/unit)</f>
        <v>0</v>
      </c>
      <c r="AU20" s="144" t="n">
        <f aca="false">AU7/'Age Profile'!AU$6/(unit_pc*Unit_N/unit)</f>
        <v>0</v>
      </c>
      <c r="AV20" s="144" t="n">
        <f aca="false">AV7/'Age Profile'!AV$6/(unit_pc*Unit_N/unit)</f>
        <v>0</v>
      </c>
      <c r="AW20" s="144" t="n">
        <f aca="false">AW7/'Age Profile'!AW$6/(unit_pc*Unit_N/unit)</f>
        <v>0</v>
      </c>
      <c r="AX20" s="144" t="n">
        <f aca="false">AX7/'Age Profile'!AX$6/(unit_pc*Unit_N/unit)</f>
        <v>0</v>
      </c>
      <c r="AY20" s="144" t="n">
        <f aca="false">AY7/'Age Profile'!AY$6/(unit_pc*Unit_N/unit)</f>
        <v>0</v>
      </c>
      <c r="AZ20" s="144" t="n">
        <f aca="false">AZ7/'Age Profile'!AZ$6/(unit_pc*Unit_N/unit)</f>
        <v>0</v>
      </c>
      <c r="BA20" s="144" t="n">
        <f aca="false">BA7/'Age Profile'!BA$6/(unit_pc*Unit_N/unit)</f>
        <v>0</v>
      </c>
      <c r="BB20" s="144" t="n">
        <f aca="false">BB7/'Age Profile'!BB$6/(unit_pc*Unit_N/unit)</f>
        <v>0</v>
      </c>
      <c r="BC20" s="144" t="n">
        <f aca="false">BC7/'Age Profile'!BC$6/(unit_pc*Unit_N/unit)</f>
        <v>0</v>
      </c>
      <c r="BD20" s="144" t="n">
        <f aca="false">BD7/'Age Profile'!BD$6/(unit_pc*Unit_N/unit)</f>
        <v>0</v>
      </c>
      <c r="BE20" s="144" t="n">
        <f aca="false">BE7/'Age Profile'!BE$6/(unit_pc*Unit_N/unit)</f>
        <v>0</v>
      </c>
      <c r="BF20" s="144" t="n">
        <f aca="false">BF7/'Age Profile'!BF$6/(unit_pc*Unit_N/unit)</f>
        <v>0</v>
      </c>
      <c r="BG20" s="144" t="n">
        <f aca="false">BG7/'Age Profile'!BG$6/(unit_pc*Unit_N/unit)</f>
        <v>0</v>
      </c>
      <c r="BH20" s="144" t="n">
        <f aca="false">BH7/'Age Profile'!BH$6/(unit_pc*Unit_N/unit)</f>
        <v>0</v>
      </c>
      <c r="BI20" s="144" t="n">
        <f aca="false">BI7/'Age Profile'!BI$6/(unit_pc*Unit_N/unit)</f>
        <v>0</v>
      </c>
      <c r="BJ20" s="144" t="n">
        <f aca="false">BJ7/'Age Profile'!BJ$6/(unit_pc*Unit_N/unit)</f>
        <v>0</v>
      </c>
      <c r="BK20" s="144" t="n">
        <f aca="false">BK7/'Age Profile'!BK$6/(unit_pc*Unit_N/unit)</f>
        <v>0</v>
      </c>
      <c r="BL20" s="144" t="n">
        <f aca="false">BL7/'Age Profile'!BL$6/(unit_pc*Unit_N/unit)</f>
        <v>0</v>
      </c>
      <c r="BM20" s="144" t="n">
        <f aca="false">BM7/'Age Profile'!BM$6/(unit_pc*Unit_N/unit)</f>
        <v>0</v>
      </c>
      <c r="BN20" s="144" t="n">
        <f aca="false">BN7/'Age Profile'!BN$6/(unit_pc*Unit_N/unit)</f>
        <v>0</v>
      </c>
      <c r="BO20" s="144" t="n">
        <f aca="false">BO7/'Age Profile'!BO$6/(unit_pc*Unit_N/unit)</f>
        <v>0</v>
      </c>
      <c r="BP20" s="144" t="n">
        <f aca="false">BP7/'Age Profile'!BP$6/(unit_pc*Unit_N/unit)</f>
        <v>0</v>
      </c>
      <c r="BQ20" s="144" t="n">
        <f aca="false">BQ7/'Age Profile'!BQ$6/(unit_pc*Unit_N/unit)</f>
        <v>0</v>
      </c>
      <c r="BR20" s="144" t="n">
        <f aca="false">BR7/'Age Profile'!BR$6/(unit_pc*Unit_N/unit)</f>
        <v>0</v>
      </c>
      <c r="BS20" s="144" t="n">
        <f aca="false">BS7/'Age Profile'!BS$6/(unit_pc*Unit_N/unit)</f>
        <v>0</v>
      </c>
      <c r="BT20" s="144" t="n">
        <f aca="false">BT7/'Age Profile'!BT$6/(unit_pc*Unit_N/unit)</f>
        <v>0</v>
      </c>
      <c r="BU20" s="144" t="n">
        <f aca="false">BU7/'Age Profile'!BU$6/(unit_pc*Unit_N/unit)</f>
        <v>0</v>
      </c>
      <c r="BV20" s="144" t="n">
        <f aca="false">BV7/'Age Profile'!BV$6/(unit_pc*Unit_N/unit)</f>
        <v>0</v>
      </c>
      <c r="BW20" s="144" t="n">
        <f aca="false">BW7/'Age Profile'!BW$6/(unit_pc*Unit_N/unit)</f>
        <v>0</v>
      </c>
      <c r="BX20" s="144" t="n">
        <f aca="false">BX7/'Age Profile'!BX$6/(unit_pc*Unit_N/unit)</f>
        <v>0</v>
      </c>
      <c r="BY20" s="144" t="n">
        <f aca="false">BY7/'Age Profile'!BY$6/(unit_pc*Unit_N/unit)</f>
        <v>0</v>
      </c>
      <c r="BZ20" s="144" t="n">
        <f aca="false">BZ7/'Age Profile'!BZ$6/(unit_pc*Unit_N/unit)</f>
        <v>0</v>
      </c>
      <c r="CA20" s="144" t="n">
        <f aca="false">CA7/'Age Profile'!CA$6/(unit_pc*Unit_N/unit)</f>
        <v>0</v>
      </c>
      <c r="CB20" s="144" t="n">
        <f aca="false">CB7/'Age Profile'!CB$6/(unit_pc*Unit_N/unit)</f>
        <v>0</v>
      </c>
      <c r="CC20" s="144" t="n">
        <f aca="false">CC7/'Age Profile'!CC$6/(unit_pc*Unit_N/unit)</f>
        <v>0</v>
      </c>
      <c r="CD20" s="144" t="n">
        <f aca="false">CD7/'Age Profile'!CD$6/(unit_pc*Unit_N/unit)</f>
        <v>0</v>
      </c>
      <c r="CE20" s="144" t="n">
        <f aca="false">CE7/'Age Profile'!CE$6/(unit_pc*Unit_N/unit)</f>
        <v>0</v>
      </c>
      <c r="CF20" s="144" t="n">
        <f aca="false">CF7/'Age Profile'!CF$6/(unit_pc*Unit_N/unit)</f>
        <v>0</v>
      </c>
      <c r="CG20" s="144" t="n">
        <f aca="false">CG7/'Age Profile'!CG$6/(unit_pc*Unit_N/unit)</f>
        <v>0</v>
      </c>
      <c r="CH20" s="144" t="n">
        <f aca="false">CH7/'Age Profile'!CH$6/(unit_pc*Unit_N/unit)</f>
        <v>0</v>
      </c>
      <c r="CI20" s="144" t="n">
        <f aca="false">CI7/'Age Profile'!CI$6/(unit_pc*Unit_N/unit)</f>
        <v>0</v>
      </c>
      <c r="CJ20" s="144" t="n">
        <f aca="false">CJ7/'Age Profile'!CJ$6/(unit_pc*Unit_N/unit)</f>
        <v>0</v>
      </c>
      <c r="CK20" s="144" t="n">
        <f aca="false">CK7/'Age Profile'!CK$6/(unit_pc*Unit_N/unit)</f>
        <v>0</v>
      </c>
      <c r="CL20" s="144" t="n">
        <f aca="false">CL7/'Age Profile'!CL$6/(unit_pc*Unit_N/unit)</f>
        <v>0</v>
      </c>
      <c r="CM20" s="144" t="n">
        <f aca="false">CM7/'Age Profile'!CM$6/(unit_pc*Unit_N/unit)</f>
        <v>0</v>
      </c>
      <c r="CN20" s="144" t="n">
        <f aca="false">CN7/'Age Profile'!CN$6/(unit_pc*Unit_N/unit)</f>
        <v>0</v>
      </c>
      <c r="CO20" s="144" t="n">
        <f aca="false">CO7/'Age Profile'!CO$6/(unit_pc*Unit_N/unit)</f>
        <v>0</v>
      </c>
      <c r="CP20" s="157"/>
    </row>
    <row r="21" s="26" customFormat="true" ht="12.75" hidden="false" customHeight="false" outlineLevel="0" collapsed="false">
      <c r="A21" s="201" t="s">
        <v>260</v>
      </c>
      <c r="B21" s="202"/>
      <c r="C21" s="203" t="n">
        <f aca="false">C8/'Age Profile'!C$6/(unit_pc*Unit_N/unit)</f>
        <v>0</v>
      </c>
      <c r="D21" s="71" t="n">
        <f aca="false">D8/'Age Profile'!D$6/(unit_pc*Unit_N/unit)</f>
        <v>0</v>
      </c>
      <c r="E21" s="71" t="n">
        <f aca="false">E8/'Age Profile'!E$6/(unit_pc*Unit_N/unit)</f>
        <v>0</v>
      </c>
      <c r="F21" s="71" t="n">
        <f aca="false">F8/'Age Profile'!F$6/(unit_pc*Unit_N/unit)</f>
        <v>0</v>
      </c>
      <c r="G21" s="71" t="n">
        <f aca="false">G8/'Age Profile'!G$6/(unit_pc*Unit_N/unit)</f>
        <v>0</v>
      </c>
      <c r="H21" s="71" t="n">
        <f aca="false">H8/'Age Profile'!H$6/(unit_pc*Unit_N/unit)</f>
        <v>0</v>
      </c>
      <c r="I21" s="71" t="n">
        <f aca="false">I8/'Age Profile'!I$6/(unit_pc*Unit_N/unit)</f>
        <v>0</v>
      </c>
      <c r="J21" s="71" t="n">
        <f aca="false">J8/'Age Profile'!J$6/(unit_pc*Unit_N/unit)</f>
        <v>0</v>
      </c>
      <c r="K21" s="71" t="n">
        <f aca="false">K8/'Age Profile'!K$6/(unit_pc*Unit_N/unit)</f>
        <v>0</v>
      </c>
      <c r="L21" s="71" t="n">
        <f aca="false">L8/'Age Profile'!L$6/(unit_pc*Unit_N/unit)</f>
        <v>0</v>
      </c>
      <c r="M21" s="71" t="n">
        <f aca="false">M8/'Age Profile'!M$6/(unit_pc*Unit_N/unit)</f>
        <v>0</v>
      </c>
      <c r="N21" s="71" t="n">
        <f aca="false">N8/'Age Profile'!N$6/(unit_pc*Unit_N/unit)</f>
        <v>0</v>
      </c>
      <c r="O21" s="71" t="n">
        <f aca="false">O8/'Age Profile'!O$6/(unit_pc*Unit_N/unit)</f>
        <v>0</v>
      </c>
      <c r="P21" s="71" t="n">
        <f aca="false">P8/'Age Profile'!P$6/(unit_pc*Unit_N/unit)</f>
        <v>0</v>
      </c>
      <c r="Q21" s="71" t="n">
        <f aca="false">Q8/'Age Profile'!Q$6/(unit_pc*Unit_N/unit)</f>
        <v>0</v>
      </c>
      <c r="R21" s="71" t="n">
        <f aca="false">R8/'Age Profile'!R$6/(unit_pc*Unit_N/unit)</f>
        <v>0</v>
      </c>
      <c r="S21" s="71" t="n">
        <f aca="false">S8/'Age Profile'!S$6/(unit_pc*Unit_N/unit)</f>
        <v>0</v>
      </c>
      <c r="T21" s="71" t="n">
        <f aca="false">T8/'Age Profile'!T$6/(unit_pc*Unit_N/unit)</f>
        <v>0</v>
      </c>
      <c r="U21" s="71" t="n">
        <f aca="false">U8/'Age Profile'!U$6/(unit_pc*Unit_N/unit)</f>
        <v>0</v>
      </c>
      <c r="V21" s="71" t="n">
        <f aca="false">V8/'Age Profile'!V$6/(unit_pc*Unit_N/unit)</f>
        <v>0</v>
      </c>
      <c r="W21" s="71" t="n">
        <f aca="false">W8/'Age Profile'!W$6/(unit_pc*Unit_N/unit)</f>
        <v>0</v>
      </c>
      <c r="X21" s="71" t="n">
        <f aca="false">X8/'Age Profile'!X$6/(unit_pc*Unit_N/unit)</f>
        <v>0</v>
      </c>
      <c r="Y21" s="71" t="n">
        <f aca="false">Y8/'Age Profile'!Y$6/(unit_pc*Unit_N/unit)</f>
        <v>0</v>
      </c>
      <c r="Z21" s="71" t="n">
        <f aca="false">Z8/'Age Profile'!Z$6/(unit_pc*Unit_N/unit)</f>
        <v>0</v>
      </c>
      <c r="AA21" s="71" t="n">
        <f aca="false">AA8/'Age Profile'!AA$6/(unit_pc*Unit_N/unit)</f>
        <v>0</v>
      </c>
      <c r="AB21" s="71" t="n">
        <f aca="false">AB8/'Age Profile'!AB$6/(unit_pc*Unit_N/unit)</f>
        <v>0</v>
      </c>
      <c r="AC21" s="71" t="n">
        <f aca="false">AC8/'Age Profile'!AC$6/(unit_pc*Unit_N/unit)</f>
        <v>0</v>
      </c>
      <c r="AD21" s="71" t="n">
        <f aca="false">AD8/'Age Profile'!AD$6/(unit_pc*Unit_N/unit)</f>
        <v>0</v>
      </c>
      <c r="AE21" s="71" t="n">
        <f aca="false">AE8/'Age Profile'!AE$6/(unit_pc*Unit_N/unit)</f>
        <v>0</v>
      </c>
      <c r="AF21" s="71" t="n">
        <f aca="false">AF8/'Age Profile'!AF$6/(unit_pc*Unit_N/unit)</f>
        <v>0</v>
      </c>
      <c r="AG21" s="71" t="n">
        <f aca="false">AG8/'Age Profile'!AG$6/(unit_pc*Unit_N/unit)</f>
        <v>0</v>
      </c>
      <c r="AH21" s="71" t="n">
        <f aca="false">AH8/'Age Profile'!AH$6/(unit_pc*Unit_N/unit)</f>
        <v>0</v>
      </c>
      <c r="AI21" s="71" t="n">
        <f aca="false">AI8/'Age Profile'!AI$6/(unit_pc*Unit_N/unit)</f>
        <v>0</v>
      </c>
      <c r="AJ21" s="71" t="n">
        <f aca="false">AJ8/'Age Profile'!AJ$6/(unit_pc*Unit_N/unit)</f>
        <v>0</v>
      </c>
      <c r="AK21" s="71" t="n">
        <f aca="false">AK8/'Age Profile'!AK$6/(unit_pc*Unit_N/unit)</f>
        <v>0</v>
      </c>
      <c r="AL21" s="71" t="n">
        <f aca="false">AL8/'Age Profile'!AL$6/(unit_pc*Unit_N/unit)</f>
        <v>0</v>
      </c>
      <c r="AM21" s="71" t="n">
        <f aca="false">AM8/'Age Profile'!AM$6/(unit_pc*Unit_N/unit)</f>
        <v>0</v>
      </c>
      <c r="AN21" s="71" t="n">
        <f aca="false">AN8/'Age Profile'!AN$6/(unit_pc*Unit_N/unit)</f>
        <v>0</v>
      </c>
      <c r="AO21" s="71" t="n">
        <f aca="false">AO8/'Age Profile'!AO$6/(unit_pc*Unit_N/unit)</f>
        <v>0</v>
      </c>
      <c r="AP21" s="71" t="n">
        <f aca="false">AP8/'Age Profile'!AP$6/(unit_pc*Unit_N/unit)</f>
        <v>0</v>
      </c>
      <c r="AQ21" s="71" t="n">
        <f aca="false">AQ8/'Age Profile'!AQ$6/(unit_pc*Unit_N/unit)</f>
        <v>0</v>
      </c>
      <c r="AR21" s="71" t="n">
        <f aca="false">AR8/'Age Profile'!AR$6/(unit_pc*Unit_N/unit)</f>
        <v>0</v>
      </c>
      <c r="AS21" s="71" t="n">
        <f aca="false">AS8/'Age Profile'!AS$6/(unit_pc*Unit_N/unit)</f>
        <v>0</v>
      </c>
      <c r="AT21" s="71" t="n">
        <f aca="false">AT8/'Age Profile'!AT$6/(unit_pc*Unit_N/unit)</f>
        <v>0</v>
      </c>
      <c r="AU21" s="71" t="n">
        <f aca="false">AU8/'Age Profile'!AU$6/(unit_pc*Unit_N/unit)</f>
        <v>0</v>
      </c>
      <c r="AV21" s="71" t="n">
        <f aca="false">AV8/'Age Profile'!AV$6/(unit_pc*Unit_N/unit)</f>
        <v>0</v>
      </c>
      <c r="AW21" s="71" t="n">
        <f aca="false">AW8/'Age Profile'!AW$6/(unit_pc*Unit_N/unit)</f>
        <v>0</v>
      </c>
      <c r="AX21" s="71" t="n">
        <f aca="false">AX8/'Age Profile'!AX$6/(unit_pc*Unit_N/unit)</f>
        <v>0</v>
      </c>
      <c r="AY21" s="71" t="n">
        <f aca="false">AY8/'Age Profile'!AY$6/(unit_pc*Unit_N/unit)</f>
        <v>0</v>
      </c>
      <c r="AZ21" s="71" t="n">
        <f aca="false">AZ8/'Age Profile'!AZ$6/(unit_pc*Unit_N/unit)</f>
        <v>0</v>
      </c>
      <c r="BA21" s="71" t="n">
        <f aca="false">BA8/'Age Profile'!BA$6/(unit_pc*Unit_N/unit)</f>
        <v>0</v>
      </c>
      <c r="BB21" s="71" t="n">
        <f aca="false">BB8/'Age Profile'!BB$6/(unit_pc*Unit_N/unit)</f>
        <v>0</v>
      </c>
      <c r="BC21" s="71" t="n">
        <f aca="false">BC8/'Age Profile'!BC$6/(unit_pc*Unit_N/unit)</f>
        <v>0</v>
      </c>
      <c r="BD21" s="71" t="n">
        <f aca="false">BD8/'Age Profile'!BD$6/(unit_pc*Unit_N/unit)</f>
        <v>0</v>
      </c>
      <c r="BE21" s="71" t="n">
        <f aca="false">BE8/'Age Profile'!BE$6/(unit_pc*Unit_N/unit)</f>
        <v>0</v>
      </c>
      <c r="BF21" s="71" t="n">
        <f aca="false">BF8/'Age Profile'!BF$6/(unit_pc*Unit_N/unit)</f>
        <v>0</v>
      </c>
      <c r="BG21" s="71" t="n">
        <f aca="false">BG8/'Age Profile'!BG$6/(unit_pc*Unit_N/unit)</f>
        <v>0</v>
      </c>
      <c r="BH21" s="71" t="n">
        <f aca="false">BH8/'Age Profile'!BH$6/(unit_pc*Unit_N/unit)</f>
        <v>0</v>
      </c>
      <c r="BI21" s="71" t="n">
        <f aca="false">BI8/'Age Profile'!BI$6/(unit_pc*Unit_N/unit)</f>
        <v>0</v>
      </c>
      <c r="BJ21" s="71" t="n">
        <f aca="false">BJ8/'Age Profile'!BJ$6/(unit_pc*Unit_N/unit)</f>
        <v>0</v>
      </c>
      <c r="BK21" s="71" t="n">
        <f aca="false">BK8/'Age Profile'!BK$6/(unit_pc*Unit_N/unit)</f>
        <v>0</v>
      </c>
      <c r="BL21" s="71" t="n">
        <f aca="false">BL8/'Age Profile'!BL$6/(unit_pc*Unit_N/unit)</f>
        <v>0</v>
      </c>
      <c r="BM21" s="71" t="n">
        <f aca="false">BM8/'Age Profile'!BM$6/(unit_pc*Unit_N/unit)</f>
        <v>0</v>
      </c>
      <c r="BN21" s="71" t="n">
        <f aca="false">BN8/'Age Profile'!BN$6/(unit_pc*Unit_N/unit)</f>
        <v>0</v>
      </c>
      <c r="BO21" s="71" t="n">
        <f aca="false">BO8/'Age Profile'!BO$6/(unit_pc*Unit_N/unit)</f>
        <v>0</v>
      </c>
      <c r="BP21" s="71" t="n">
        <f aca="false">BP8/'Age Profile'!BP$6/(unit_pc*Unit_N/unit)</f>
        <v>0</v>
      </c>
      <c r="BQ21" s="71" t="n">
        <f aca="false">BQ8/'Age Profile'!BQ$6/(unit_pc*Unit_N/unit)</f>
        <v>0</v>
      </c>
      <c r="BR21" s="71" t="n">
        <f aca="false">BR8/'Age Profile'!BR$6/(unit_pc*Unit_N/unit)</f>
        <v>0</v>
      </c>
      <c r="BS21" s="71" t="n">
        <f aca="false">BS8/'Age Profile'!BS$6/(unit_pc*Unit_N/unit)</f>
        <v>0</v>
      </c>
      <c r="BT21" s="71" t="n">
        <f aca="false">BT8/'Age Profile'!BT$6/(unit_pc*Unit_N/unit)</f>
        <v>0</v>
      </c>
      <c r="BU21" s="71" t="n">
        <f aca="false">BU8/'Age Profile'!BU$6/(unit_pc*Unit_N/unit)</f>
        <v>0</v>
      </c>
      <c r="BV21" s="71" t="n">
        <f aca="false">BV8/'Age Profile'!BV$6/(unit_pc*Unit_N/unit)</f>
        <v>0</v>
      </c>
      <c r="BW21" s="71" t="n">
        <f aca="false">BW8/'Age Profile'!BW$6/(unit_pc*Unit_N/unit)</f>
        <v>0</v>
      </c>
      <c r="BX21" s="71" t="n">
        <f aca="false">BX8/'Age Profile'!BX$6/(unit_pc*Unit_N/unit)</f>
        <v>0</v>
      </c>
      <c r="BY21" s="71" t="n">
        <f aca="false">BY8/'Age Profile'!BY$6/(unit_pc*Unit_N/unit)</f>
        <v>0</v>
      </c>
      <c r="BZ21" s="71" t="n">
        <f aca="false">BZ8/'Age Profile'!BZ$6/(unit_pc*Unit_N/unit)</f>
        <v>0</v>
      </c>
      <c r="CA21" s="71" t="n">
        <f aca="false">CA8/'Age Profile'!CA$6/(unit_pc*Unit_N/unit)</f>
        <v>0</v>
      </c>
      <c r="CB21" s="71" t="n">
        <f aca="false">CB8/'Age Profile'!CB$6/(unit_pc*Unit_N/unit)</f>
        <v>0</v>
      </c>
      <c r="CC21" s="71" t="n">
        <f aca="false">CC8/'Age Profile'!CC$6/(unit_pc*Unit_N/unit)</f>
        <v>0</v>
      </c>
      <c r="CD21" s="71" t="n">
        <f aca="false">CD8/'Age Profile'!CD$6/(unit_pc*Unit_N/unit)</f>
        <v>0</v>
      </c>
      <c r="CE21" s="71" t="n">
        <f aca="false">CE8/'Age Profile'!CE$6/(unit_pc*Unit_N/unit)</f>
        <v>0</v>
      </c>
      <c r="CF21" s="71" t="n">
        <f aca="false">CF8/'Age Profile'!CF$6/(unit_pc*Unit_N/unit)</f>
        <v>0</v>
      </c>
      <c r="CG21" s="71" t="n">
        <f aca="false">CG8/'Age Profile'!CG$6/(unit_pc*Unit_N/unit)</f>
        <v>0</v>
      </c>
      <c r="CH21" s="71" t="n">
        <f aca="false">CH8/'Age Profile'!CH$6/(unit_pc*Unit_N/unit)</f>
        <v>0</v>
      </c>
      <c r="CI21" s="71" t="n">
        <f aca="false">CI8/'Age Profile'!CI$6/(unit_pc*Unit_N/unit)</f>
        <v>0</v>
      </c>
      <c r="CJ21" s="71" t="n">
        <f aca="false">CJ8/'Age Profile'!CJ$6/(unit_pc*Unit_N/unit)</f>
        <v>0</v>
      </c>
      <c r="CK21" s="71" t="n">
        <f aca="false">CK8/'Age Profile'!CK$6/(unit_pc*Unit_N/unit)</f>
        <v>0</v>
      </c>
      <c r="CL21" s="71" t="n">
        <f aca="false">CL8/'Age Profile'!CL$6/(unit_pc*Unit_N/unit)</f>
        <v>0</v>
      </c>
      <c r="CM21" s="71" t="n">
        <f aca="false">CM8/'Age Profile'!CM$6/(unit_pc*Unit_N/unit)</f>
        <v>0</v>
      </c>
      <c r="CN21" s="71" t="n">
        <f aca="false">CN8/'Age Profile'!CN$6/(unit_pc*Unit_N/unit)</f>
        <v>0</v>
      </c>
      <c r="CO21" s="204" t="n">
        <f aca="false">CO8/'Age Profile'!CO$6/(unit_pc*Unit_N/unit)</f>
        <v>0</v>
      </c>
    </row>
    <row r="22" s="26" customFormat="true" ht="12.75" hidden="false" customHeight="false" outlineLevel="0" collapsed="false">
      <c r="A22" s="201" t="s">
        <v>261</v>
      </c>
      <c r="B22" s="202"/>
      <c r="C22" s="203" t="n">
        <f aca="false">C9/'Age Profile'!C$6/(unit_pc*Unit_N/unit)</f>
        <v>0</v>
      </c>
      <c r="D22" s="71" t="n">
        <f aca="false">D9/'Age Profile'!D$6/(unit_pc*Unit_N/unit)</f>
        <v>0</v>
      </c>
      <c r="E22" s="71" t="n">
        <f aca="false">E9/'Age Profile'!E$6/(unit_pc*Unit_N/unit)</f>
        <v>0</v>
      </c>
      <c r="F22" s="71" t="n">
        <f aca="false">F9/'Age Profile'!F$6/(unit_pc*Unit_N/unit)</f>
        <v>0</v>
      </c>
      <c r="G22" s="71" t="n">
        <f aca="false">G9/'Age Profile'!G$6/(unit_pc*Unit_N/unit)</f>
        <v>0</v>
      </c>
      <c r="H22" s="71" t="n">
        <f aca="false">H9/'Age Profile'!H$6/(unit_pc*Unit_N/unit)</f>
        <v>0</v>
      </c>
      <c r="I22" s="71" t="n">
        <f aca="false">I9/'Age Profile'!I$6/(unit_pc*Unit_N/unit)</f>
        <v>0</v>
      </c>
      <c r="J22" s="71" t="n">
        <f aca="false">J9/'Age Profile'!J$6/(unit_pc*Unit_N/unit)</f>
        <v>0</v>
      </c>
      <c r="K22" s="71" t="n">
        <f aca="false">K9/'Age Profile'!K$6/(unit_pc*Unit_N/unit)</f>
        <v>0</v>
      </c>
      <c r="L22" s="71" t="n">
        <f aca="false">L9/'Age Profile'!L$6/(unit_pc*Unit_N/unit)</f>
        <v>0</v>
      </c>
      <c r="M22" s="71" t="n">
        <f aca="false">M9/'Age Profile'!M$6/(unit_pc*Unit_N/unit)</f>
        <v>0</v>
      </c>
      <c r="N22" s="71" t="n">
        <f aca="false">N9/'Age Profile'!N$6/(unit_pc*Unit_N/unit)</f>
        <v>0</v>
      </c>
      <c r="O22" s="71" t="n">
        <f aca="false">O9/'Age Profile'!O$6/(unit_pc*Unit_N/unit)</f>
        <v>0</v>
      </c>
      <c r="P22" s="71" t="n">
        <f aca="false">P9/'Age Profile'!P$6/(unit_pc*Unit_N/unit)</f>
        <v>0</v>
      </c>
      <c r="Q22" s="71" t="n">
        <f aca="false">Q9/'Age Profile'!Q$6/(unit_pc*Unit_N/unit)</f>
        <v>0</v>
      </c>
      <c r="R22" s="71" t="n">
        <f aca="false">R9/'Age Profile'!R$6/(unit_pc*Unit_N/unit)</f>
        <v>0</v>
      </c>
      <c r="S22" s="71" t="n">
        <f aca="false">S9/'Age Profile'!S$6/(unit_pc*Unit_N/unit)</f>
        <v>0</v>
      </c>
      <c r="T22" s="71" t="n">
        <f aca="false">T9/'Age Profile'!T$6/(unit_pc*Unit_N/unit)</f>
        <v>0</v>
      </c>
      <c r="U22" s="71" t="n">
        <f aca="false">U9/'Age Profile'!U$6/(unit_pc*Unit_N/unit)</f>
        <v>0</v>
      </c>
      <c r="V22" s="71" t="n">
        <f aca="false">V9/'Age Profile'!V$6/(unit_pc*Unit_N/unit)</f>
        <v>0</v>
      </c>
      <c r="W22" s="71" t="n">
        <f aca="false">W9/'Age Profile'!W$6/(unit_pc*Unit_N/unit)</f>
        <v>0</v>
      </c>
      <c r="X22" s="71" t="n">
        <f aca="false">X9/'Age Profile'!X$6/(unit_pc*Unit_N/unit)</f>
        <v>0</v>
      </c>
      <c r="Y22" s="71" t="n">
        <f aca="false">Y9/'Age Profile'!Y$6/(unit_pc*Unit_N/unit)</f>
        <v>0</v>
      </c>
      <c r="Z22" s="71" t="n">
        <f aca="false">Z9/'Age Profile'!Z$6/(unit_pc*Unit_N/unit)</f>
        <v>0</v>
      </c>
      <c r="AA22" s="71" t="n">
        <f aca="false">AA9/'Age Profile'!AA$6/(unit_pc*Unit_N/unit)</f>
        <v>0</v>
      </c>
      <c r="AB22" s="71" t="n">
        <f aca="false">AB9/'Age Profile'!AB$6/(unit_pc*Unit_N/unit)</f>
        <v>0</v>
      </c>
      <c r="AC22" s="71" t="n">
        <f aca="false">AC9/'Age Profile'!AC$6/(unit_pc*Unit_N/unit)</f>
        <v>0</v>
      </c>
      <c r="AD22" s="71" t="n">
        <f aca="false">AD9/'Age Profile'!AD$6/(unit_pc*Unit_N/unit)</f>
        <v>0</v>
      </c>
      <c r="AE22" s="71" t="n">
        <f aca="false">AE9/'Age Profile'!AE$6/(unit_pc*Unit_N/unit)</f>
        <v>0</v>
      </c>
      <c r="AF22" s="71" t="n">
        <f aca="false">AF9/'Age Profile'!AF$6/(unit_pc*Unit_N/unit)</f>
        <v>0</v>
      </c>
      <c r="AG22" s="71" t="n">
        <f aca="false">AG9/'Age Profile'!AG$6/(unit_pc*Unit_N/unit)</f>
        <v>0</v>
      </c>
      <c r="AH22" s="71" t="n">
        <f aca="false">AH9/'Age Profile'!AH$6/(unit_pc*Unit_N/unit)</f>
        <v>0</v>
      </c>
      <c r="AI22" s="71" t="n">
        <f aca="false">AI9/'Age Profile'!AI$6/(unit_pc*Unit_N/unit)</f>
        <v>0</v>
      </c>
      <c r="AJ22" s="71" t="n">
        <f aca="false">AJ9/'Age Profile'!AJ$6/(unit_pc*Unit_N/unit)</f>
        <v>0</v>
      </c>
      <c r="AK22" s="71" t="n">
        <f aca="false">AK9/'Age Profile'!AK$6/(unit_pc*Unit_N/unit)</f>
        <v>0</v>
      </c>
      <c r="AL22" s="71" t="n">
        <f aca="false">AL9/'Age Profile'!AL$6/(unit_pc*Unit_N/unit)</f>
        <v>0</v>
      </c>
      <c r="AM22" s="71" t="n">
        <f aca="false">AM9/'Age Profile'!AM$6/(unit_pc*Unit_N/unit)</f>
        <v>0</v>
      </c>
      <c r="AN22" s="71" t="n">
        <f aca="false">AN9/'Age Profile'!AN$6/(unit_pc*Unit_N/unit)</f>
        <v>0</v>
      </c>
      <c r="AO22" s="71" t="n">
        <f aca="false">AO9/'Age Profile'!AO$6/(unit_pc*Unit_N/unit)</f>
        <v>0</v>
      </c>
      <c r="AP22" s="71" t="n">
        <f aca="false">AP9/'Age Profile'!AP$6/(unit_pc*Unit_N/unit)</f>
        <v>0</v>
      </c>
      <c r="AQ22" s="71" t="n">
        <f aca="false">AQ9/'Age Profile'!AQ$6/(unit_pc*Unit_N/unit)</f>
        <v>0</v>
      </c>
      <c r="AR22" s="71" t="n">
        <f aca="false">AR9/'Age Profile'!AR$6/(unit_pc*Unit_N/unit)</f>
        <v>0</v>
      </c>
      <c r="AS22" s="71" t="n">
        <f aca="false">AS9/'Age Profile'!AS$6/(unit_pc*Unit_N/unit)</f>
        <v>0</v>
      </c>
      <c r="AT22" s="71" t="n">
        <f aca="false">AT9/'Age Profile'!AT$6/(unit_pc*Unit_N/unit)</f>
        <v>0</v>
      </c>
      <c r="AU22" s="71" t="n">
        <f aca="false">AU9/'Age Profile'!AU$6/(unit_pc*Unit_N/unit)</f>
        <v>0</v>
      </c>
      <c r="AV22" s="71" t="n">
        <f aca="false">AV9/'Age Profile'!AV$6/(unit_pc*Unit_N/unit)</f>
        <v>0</v>
      </c>
      <c r="AW22" s="71" t="n">
        <f aca="false">AW9/'Age Profile'!AW$6/(unit_pc*Unit_N/unit)</f>
        <v>0</v>
      </c>
      <c r="AX22" s="71" t="n">
        <f aca="false">AX9/'Age Profile'!AX$6/(unit_pc*Unit_N/unit)</f>
        <v>0</v>
      </c>
      <c r="AY22" s="71" t="n">
        <f aca="false">AY9/'Age Profile'!AY$6/(unit_pc*Unit_N/unit)</f>
        <v>0</v>
      </c>
      <c r="AZ22" s="71" t="n">
        <f aca="false">AZ9/'Age Profile'!AZ$6/(unit_pc*Unit_N/unit)</f>
        <v>0</v>
      </c>
      <c r="BA22" s="71" t="n">
        <f aca="false">BA9/'Age Profile'!BA$6/(unit_pc*Unit_N/unit)</f>
        <v>0</v>
      </c>
      <c r="BB22" s="71" t="n">
        <f aca="false">BB9/'Age Profile'!BB$6/(unit_pc*Unit_N/unit)</f>
        <v>0</v>
      </c>
      <c r="BC22" s="71" t="n">
        <f aca="false">BC9/'Age Profile'!BC$6/(unit_pc*Unit_N/unit)</f>
        <v>0</v>
      </c>
      <c r="BD22" s="71" t="n">
        <f aca="false">BD9/'Age Profile'!BD$6/(unit_pc*Unit_N/unit)</f>
        <v>0</v>
      </c>
      <c r="BE22" s="71" t="n">
        <f aca="false">BE9/'Age Profile'!BE$6/(unit_pc*Unit_N/unit)</f>
        <v>0</v>
      </c>
      <c r="BF22" s="71" t="n">
        <f aca="false">BF9/'Age Profile'!BF$6/(unit_pc*Unit_N/unit)</f>
        <v>0</v>
      </c>
      <c r="BG22" s="71" t="n">
        <f aca="false">BG9/'Age Profile'!BG$6/(unit_pc*Unit_N/unit)</f>
        <v>0</v>
      </c>
      <c r="BH22" s="71" t="n">
        <f aca="false">BH9/'Age Profile'!BH$6/(unit_pc*Unit_N/unit)</f>
        <v>0</v>
      </c>
      <c r="BI22" s="71" t="n">
        <f aca="false">BI9/'Age Profile'!BI$6/(unit_pc*Unit_N/unit)</f>
        <v>0</v>
      </c>
      <c r="BJ22" s="71" t="n">
        <f aca="false">BJ9/'Age Profile'!BJ$6/(unit_pc*Unit_N/unit)</f>
        <v>0</v>
      </c>
      <c r="BK22" s="71" t="n">
        <f aca="false">BK9/'Age Profile'!BK$6/(unit_pc*Unit_N/unit)</f>
        <v>0</v>
      </c>
      <c r="BL22" s="71" t="n">
        <f aca="false">BL9/'Age Profile'!BL$6/(unit_pc*Unit_N/unit)</f>
        <v>0</v>
      </c>
      <c r="BM22" s="71" t="n">
        <f aca="false">BM9/'Age Profile'!BM$6/(unit_pc*Unit_N/unit)</f>
        <v>0</v>
      </c>
      <c r="BN22" s="71" t="n">
        <f aca="false">BN9/'Age Profile'!BN$6/(unit_pc*Unit_N/unit)</f>
        <v>0</v>
      </c>
      <c r="BO22" s="71" t="n">
        <f aca="false">BO9/'Age Profile'!BO$6/(unit_pc*Unit_N/unit)</f>
        <v>0</v>
      </c>
      <c r="BP22" s="71" t="n">
        <f aca="false">BP9/'Age Profile'!BP$6/(unit_pc*Unit_N/unit)</f>
        <v>0</v>
      </c>
      <c r="BQ22" s="71" t="n">
        <f aca="false">BQ9/'Age Profile'!BQ$6/(unit_pc*Unit_N/unit)</f>
        <v>0</v>
      </c>
      <c r="BR22" s="71" t="n">
        <f aca="false">BR9/'Age Profile'!BR$6/(unit_pc*Unit_N/unit)</f>
        <v>0</v>
      </c>
      <c r="BS22" s="71" t="n">
        <f aca="false">BS9/'Age Profile'!BS$6/(unit_pc*Unit_N/unit)</f>
        <v>0</v>
      </c>
      <c r="BT22" s="71" t="n">
        <f aca="false">BT9/'Age Profile'!BT$6/(unit_pc*Unit_N/unit)</f>
        <v>0</v>
      </c>
      <c r="BU22" s="71" t="n">
        <f aca="false">BU9/'Age Profile'!BU$6/(unit_pc*Unit_N/unit)</f>
        <v>0</v>
      </c>
      <c r="BV22" s="71" t="n">
        <f aca="false">BV9/'Age Profile'!BV$6/(unit_pc*Unit_N/unit)</f>
        <v>0</v>
      </c>
      <c r="BW22" s="71" t="n">
        <f aca="false">BW9/'Age Profile'!BW$6/(unit_pc*Unit_N/unit)</f>
        <v>0</v>
      </c>
      <c r="BX22" s="71" t="n">
        <f aca="false">BX9/'Age Profile'!BX$6/(unit_pc*Unit_N/unit)</f>
        <v>0</v>
      </c>
      <c r="BY22" s="71" t="n">
        <f aca="false">BY9/'Age Profile'!BY$6/(unit_pc*Unit_N/unit)</f>
        <v>0</v>
      </c>
      <c r="BZ22" s="71" t="n">
        <f aca="false">BZ9/'Age Profile'!BZ$6/(unit_pc*Unit_N/unit)</f>
        <v>0</v>
      </c>
      <c r="CA22" s="71" t="n">
        <f aca="false">CA9/'Age Profile'!CA$6/(unit_pc*Unit_N/unit)</f>
        <v>0</v>
      </c>
      <c r="CB22" s="71" t="n">
        <f aca="false">CB9/'Age Profile'!CB$6/(unit_pc*Unit_N/unit)</f>
        <v>0</v>
      </c>
      <c r="CC22" s="71" t="n">
        <f aca="false">CC9/'Age Profile'!CC$6/(unit_pc*Unit_N/unit)</f>
        <v>0</v>
      </c>
      <c r="CD22" s="71" t="n">
        <f aca="false">CD9/'Age Profile'!CD$6/(unit_pc*Unit_N/unit)</f>
        <v>0</v>
      </c>
      <c r="CE22" s="71" t="n">
        <f aca="false">CE9/'Age Profile'!CE$6/(unit_pc*Unit_N/unit)</f>
        <v>0</v>
      </c>
      <c r="CF22" s="71" t="n">
        <f aca="false">CF9/'Age Profile'!CF$6/(unit_pc*Unit_N/unit)</f>
        <v>0</v>
      </c>
      <c r="CG22" s="71" t="n">
        <f aca="false">CG9/'Age Profile'!CG$6/(unit_pc*Unit_N/unit)</f>
        <v>0</v>
      </c>
      <c r="CH22" s="71" t="n">
        <f aca="false">CH9/'Age Profile'!CH$6/(unit_pc*Unit_N/unit)</f>
        <v>0</v>
      </c>
      <c r="CI22" s="71" t="n">
        <f aca="false">CI9/'Age Profile'!CI$6/(unit_pc*Unit_N/unit)</f>
        <v>0</v>
      </c>
      <c r="CJ22" s="71" t="n">
        <f aca="false">CJ9/'Age Profile'!CJ$6/(unit_pc*Unit_N/unit)</f>
        <v>0</v>
      </c>
      <c r="CK22" s="71" t="n">
        <f aca="false">CK9/'Age Profile'!CK$6/(unit_pc*Unit_N/unit)</f>
        <v>0</v>
      </c>
      <c r="CL22" s="71" t="n">
        <f aca="false">CL9/'Age Profile'!CL$6/(unit_pc*Unit_N/unit)</f>
        <v>0</v>
      </c>
      <c r="CM22" s="71" t="n">
        <f aca="false">CM9/'Age Profile'!CM$6/(unit_pc*Unit_N/unit)</f>
        <v>0</v>
      </c>
      <c r="CN22" s="71" t="n">
        <f aca="false">CN9/'Age Profile'!CN$6/(unit_pc*Unit_N/unit)</f>
        <v>0</v>
      </c>
      <c r="CO22" s="204" t="n">
        <f aca="false">CO9/'Age Profile'!CO$6/(unit_pc*Unit_N/unit)</f>
        <v>0</v>
      </c>
    </row>
    <row r="23" s="26" customFormat="true" ht="12.75" hidden="false" customHeight="false" outlineLevel="0" collapsed="false">
      <c r="A23" s="142" t="s">
        <v>262</v>
      </c>
      <c r="B23" s="200"/>
      <c r="C23" s="164" t="n">
        <f aca="false">C10/'Age Profile'!C$6/(unit_pc*Unit_N/unit)</f>
        <v>-53.2704882782386</v>
      </c>
      <c r="D23" s="144" t="n">
        <f aca="false">D10/'Age Profile'!D$6/(unit_pc*Unit_N/unit)</f>
        <v>-51.3492050977413</v>
      </c>
      <c r="E23" s="144" t="n">
        <f aca="false">E10/'Age Profile'!E$6/(unit_pc*Unit_N/unit)</f>
        <v>-50.9461761757842</v>
      </c>
      <c r="F23" s="144" t="n">
        <f aca="false">F10/'Age Profile'!F$6/(unit_pc*Unit_N/unit)</f>
        <v>-54.270228870091</v>
      </c>
      <c r="G23" s="144" t="n">
        <f aca="false">G10/'Age Profile'!G$6/(unit_pc*Unit_N/unit)</f>
        <v>-54.6757895319485</v>
      </c>
      <c r="H23" s="144" t="n">
        <f aca="false">H10/'Age Profile'!H$6/(unit_pc*Unit_N/unit)</f>
        <v>-56.0966030004364</v>
      </c>
      <c r="I23" s="144" t="n">
        <f aca="false">I10/'Age Profile'!I$6/(unit_pc*Unit_N/unit)</f>
        <v>-58.5678723135888</v>
      </c>
      <c r="J23" s="144" t="n">
        <f aca="false">J10/'Age Profile'!J$6/(unit_pc*Unit_N/unit)</f>
        <v>-61.2852351034052</v>
      </c>
      <c r="K23" s="144" t="n">
        <f aca="false">K10/'Age Profile'!K$6/(unit_pc*Unit_N/unit)</f>
        <v>-64.8976488240083</v>
      </c>
      <c r="L23" s="144" t="n">
        <f aca="false">L10/'Age Profile'!L$6/(unit_pc*Unit_N/unit)</f>
        <v>-70.0721728212975</v>
      </c>
      <c r="M23" s="144" t="n">
        <f aca="false">M10/'Age Profile'!M$6/(unit_pc*Unit_N/unit)</f>
        <v>-73.3685700547005</v>
      </c>
      <c r="N23" s="144" t="n">
        <f aca="false">N10/'Age Profile'!N$6/(unit_pc*Unit_N/unit)</f>
        <v>-76.8142734657763</v>
      </c>
      <c r="O23" s="144" t="n">
        <f aca="false">O10/'Age Profile'!O$6/(unit_pc*Unit_N/unit)</f>
        <v>-80.4571844584468</v>
      </c>
      <c r="P23" s="144" t="n">
        <f aca="false">P10/'Age Profile'!P$6/(unit_pc*Unit_N/unit)</f>
        <v>-84.7543762623218</v>
      </c>
      <c r="Q23" s="144" t="n">
        <f aca="false">Q10/'Age Profile'!Q$6/(unit_pc*Unit_N/unit)</f>
        <v>-89.7882393827149</v>
      </c>
      <c r="R23" s="144" t="n">
        <f aca="false">R10/'Age Profile'!R$6/(unit_pc*Unit_N/unit)</f>
        <v>-97.6375888117767</v>
      </c>
      <c r="S23" s="144" t="n">
        <f aca="false">S10/'Age Profile'!S$6/(unit_pc*Unit_N/unit)</f>
        <v>-111.017102399147</v>
      </c>
      <c r="T23" s="144" t="n">
        <f aca="false">T10/'Age Profile'!T$6/(unit_pc*Unit_N/unit)</f>
        <v>-139.22350494366</v>
      </c>
      <c r="U23" s="144" t="n">
        <f aca="false">U10/'Age Profile'!U$6/(unit_pc*Unit_N/unit)</f>
        <v>-192.373303506112</v>
      </c>
      <c r="V23" s="144" t="n">
        <f aca="false">V10/'Age Profile'!V$6/(unit_pc*Unit_N/unit)</f>
        <v>-254.46666410461</v>
      </c>
      <c r="W23" s="144" t="n">
        <f aca="false">W10/'Age Profile'!W$6/(unit_pc*Unit_N/unit)</f>
        <v>-328.516639313094</v>
      </c>
      <c r="X23" s="144" t="n">
        <f aca="false">X10/'Age Profile'!X$6/(unit_pc*Unit_N/unit)</f>
        <v>-403.888328201104</v>
      </c>
      <c r="Y23" s="144" t="n">
        <f aca="false">Y10/'Age Profile'!Y$6/(unit_pc*Unit_N/unit)</f>
        <v>-483.115134146847</v>
      </c>
      <c r="Z23" s="144" t="n">
        <f aca="false">Z10/'Age Profile'!Z$6/(unit_pc*Unit_N/unit)</f>
        <v>-549.195226237586</v>
      </c>
      <c r="AA23" s="144" t="n">
        <f aca="false">AA10/'Age Profile'!AA$6/(unit_pc*Unit_N/unit)</f>
        <v>-616.681348415259</v>
      </c>
      <c r="AB23" s="144" t="n">
        <f aca="false">AB10/'Age Profile'!AB$6/(unit_pc*Unit_N/unit)</f>
        <v>-681.290540880483</v>
      </c>
      <c r="AC23" s="144" t="n">
        <f aca="false">AC10/'Age Profile'!AC$6/(unit_pc*Unit_N/unit)</f>
        <v>-741.511869496251</v>
      </c>
      <c r="AD23" s="144" t="n">
        <f aca="false">AD10/'Age Profile'!AD$6/(unit_pc*Unit_N/unit)</f>
        <v>-809.947856690656</v>
      </c>
      <c r="AE23" s="144" t="n">
        <f aca="false">AE10/'Age Profile'!AE$6/(unit_pc*Unit_N/unit)</f>
        <v>-868.794684209951</v>
      </c>
      <c r="AF23" s="144" t="n">
        <f aca="false">AF10/'Age Profile'!AF$6/(unit_pc*Unit_N/unit)</f>
        <v>-918.00816153054</v>
      </c>
      <c r="AG23" s="144" t="n">
        <f aca="false">AG10/'Age Profile'!AG$6/(unit_pc*Unit_N/unit)</f>
        <v>-968.421469122082</v>
      </c>
      <c r="AH23" s="144" t="n">
        <f aca="false">AH10/'Age Profile'!AH$6/(unit_pc*Unit_N/unit)</f>
        <v>-992.746691606096</v>
      </c>
      <c r="AI23" s="144" t="n">
        <f aca="false">AI10/'Age Profile'!AI$6/(unit_pc*Unit_N/unit)</f>
        <v>-1008.57733975287</v>
      </c>
      <c r="AJ23" s="144" t="n">
        <f aca="false">AJ10/'Age Profile'!AJ$6/(unit_pc*Unit_N/unit)</f>
        <v>-1030.8645210544</v>
      </c>
      <c r="AK23" s="144" t="n">
        <f aca="false">AK10/'Age Profile'!AK$6/(unit_pc*Unit_N/unit)</f>
        <v>-1053.14203010412</v>
      </c>
      <c r="AL23" s="144" t="n">
        <f aca="false">AL10/'Age Profile'!AL$6/(unit_pc*Unit_N/unit)</f>
        <v>-1067.0044617566</v>
      </c>
      <c r="AM23" s="144" t="n">
        <f aca="false">AM10/'Age Profile'!AM$6/(unit_pc*Unit_N/unit)</f>
        <v>-1092.0419137793</v>
      </c>
      <c r="AN23" s="144" t="n">
        <f aca="false">AN10/'Age Profile'!AN$6/(unit_pc*Unit_N/unit)</f>
        <v>-1110.81250532525</v>
      </c>
      <c r="AO23" s="144" t="n">
        <f aca="false">AO10/'Age Profile'!AO$6/(unit_pc*Unit_N/unit)</f>
        <v>-1120.53214978851</v>
      </c>
      <c r="AP23" s="144" t="n">
        <f aca="false">AP10/'Age Profile'!AP$6/(unit_pc*Unit_N/unit)</f>
        <v>-1131.61198661079</v>
      </c>
      <c r="AQ23" s="144" t="n">
        <f aca="false">AQ10/'Age Profile'!AQ$6/(unit_pc*Unit_N/unit)</f>
        <v>-1135.20977908506</v>
      </c>
      <c r="AR23" s="144" t="n">
        <f aca="false">AR10/'Age Profile'!AR$6/(unit_pc*Unit_N/unit)</f>
        <v>-1144.07125692582</v>
      </c>
      <c r="AS23" s="144" t="n">
        <f aca="false">AS10/'Age Profile'!AS$6/(unit_pc*Unit_N/unit)</f>
        <v>-1148.09376900397</v>
      </c>
      <c r="AT23" s="144" t="n">
        <f aca="false">AT10/'Age Profile'!AT$6/(unit_pc*Unit_N/unit)</f>
        <v>-1170.39162352995</v>
      </c>
      <c r="AU23" s="144" t="n">
        <f aca="false">AU10/'Age Profile'!AU$6/(unit_pc*Unit_N/unit)</f>
        <v>-1188.95002059693</v>
      </c>
      <c r="AV23" s="144" t="n">
        <f aca="false">AV10/'Age Profile'!AV$6/(unit_pc*Unit_N/unit)</f>
        <v>-1208.44446319436</v>
      </c>
      <c r="AW23" s="144" t="n">
        <f aca="false">AW10/'Age Profile'!AW$6/(unit_pc*Unit_N/unit)</f>
        <v>-1210.11515470245</v>
      </c>
      <c r="AX23" s="144" t="n">
        <f aca="false">AX10/'Age Profile'!AX$6/(unit_pc*Unit_N/unit)</f>
        <v>-1225.82569617909</v>
      </c>
      <c r="AY23" s="144" t="n">
        <f aca="false">AY10/'Age Profile'!AY$6/(unit_pc*Unit_N/unit)</f>
        <v>-1227.16378521135</v>
      </c>
      <c r="AZ23" s="144" t="n">
        <f aca="false">AZ10/'Age Profile'!AZ$6/(unit_pc*Unit_N/unit)</f>
        <v>-1216.468845314</v>
      </c>
      <c r="BA23" s="144" t="n">
        <f aca="false">BA10/'Age Profile'!BA$6/(unit_pc*Unit_N/unit)</f>
        <v>-1220.39610330938</v>
      </c>
      <c r="BB23" s="144" t="n">
        <f aca="false">BB10/'Age Profile'!BB$6/(unit_pc*Unit_N/unit)</f>
        <v>-1229.58602345305</v>
      </c>
      <c r="BC23" s="144" t="n">
        <f aca="false">BC10/'Age Profile'!BC$6/(unit_pc*Unit_N/unit)</f>
        <v>-1218.10110700566</v>
      </c>
      <c r="BD23" s="144" t="n">
        <f aca="false">BD10/'Age Profile'!BD$6/(unit_pc*Unit_N/unit)</f>
        <v>-1204.1909957669</v>
      </c>
      <c r="BE23" s="144" t="n">
        <f aca="false">BE10/'Age Profile'!BE$6/(unit_pc*Unit_N/unit)</f>
        <v>-1176.43405833261</v>
      </c>
      <c r="BF23" s="144" t="n">
        <f aca="false">BF10/'Age Profile'!BF$6/(unit_pc*Unit_N/unit)</f>
        <v>-1126.45714666596</v>
      </c>
      <c r="BG23" s="144" t="n">
        <f aca="false">BG10/'Age Profile'!BG$6/(unit_pc*Unit_N/unit)</f>
        <v>-1080.00497717064</v>
      </c>
      <c r="BH23" s="144" t="n">
        <f aca="false">BH10/'Age Profile'!BH$6/(unit_pc*Unit_N/unit)</f>
        <v>-1003.10136525774</v>
      </c>
      <c r="BI23" s="144" t="n">
        <f aca="false">BI10/'Age Profile'!BI$6/(unit_pc*Unit_N/unit)</f>
        <v>-923.292722561665</v>
      </c>
      <c r="BJ23" s="144" t="n">
        <f aca="false">BJ10/'Age Profile'!BJ$6/(unit_pc*Unit_N/unit)</f>
        <v>-842.843494031078</v>
      </c>
      <c r="BK23" s="144" t="n">
        <f aca="false">BK10/'Age Profile'!BK$6/(unit_pc*Unit_N/unit)</f>
        <v>-745.504341171424</v>
      </c>
      <c r="BL23" s="144" t="n">
        <f aca="false">BL10/'Age Profile'!BL$6/(unit_pc*Unit_N/unit)</f>
        <v>-650.606426499943</v>
      </c>
      <c r="BM23" s="144" t="n">
        <f aca="false">BM10/'Age Profile'!BM$6/(unit_pc*Unit_N/unit)</f>
        <v>-553.355391048641</v>
      </c>
      <c r="BN23" s="144" t="n">
        <f aca="false">BN10/'Age Profile'!BN$6/(unit_pc*Unit_N/unit)</f>
        <v>-472.883938904134</v>
      </c>
      <c r="BO23" s="144" t="n">
        <f aca="false">BO10/'Age Profile'!BO$6/(unit_pc*Unit_N/unit)</f>
        <v>-406.97058462563</v>
      </c>
      <c r="BP23" s="144" t="n">
        <f aca="false">BP10/'Age Profile'!BP$6/(unit_pc*Unit_N/unit)</f>
        <v>-371.850941854302</v>
      </c>
      <c r="BQ23" s="144" t="n">
        <f aca="false">BQ10/'Age Profile'!BQ$6/(unit_pc*Unit_N/unit)</f>
        <v>-355.552146798056</v>
      </c>
      <c r="BR23" s="144" t="n">
        <f aca="false">BR10/'Age Profile'!BR$6/(unit_pc*Unit_N/unit)</f>
        <v>-350.047217757455</v>
      </c>
      <c r="BS23" s="144" t="n">
        <f aca="false">BS10/'Age Profile'!BS$6/(unit_pc*Unit_N/unit)</f>
        <v>-348.118888870619</v>
      </c>
      <c r="BT23" s="144" t="n">
        <f aca="false">BT10/'Age Profile'!BT$6/(unit_pc*Unit_N/unit)</f>
        <v>-349.125011771619</v>
      </c>
      <c r="BU23" s="144" t="n">
        <f aca="false">BU10/'Age Profile'!BU$6/(unit_pc*Unit_N/unit)</f>
        <v>-349.582715670578</v>
      </c>
      <c r="BV23" s="144" t="n">
        <f aca="false">BV10/'Age Profile'!BV$6/(unit_pc*Unit_N/unit)</f>
        <v>-349.888455776847</v>
      </c>
      <c r="BW23" s="144" t="n">
        <f aca="false">BW10/'Age Profile'!BW$6/(unit_pc*Unit_N/unit)</f>
        <v>-350.563023786395</v>
      </c>
      <c r="BX23" s="144" t="n">
        <f aca="false">BX10/'Age Profile'!BX$6/(unit_pc*Unit_N/unit)</f>
        <v>-349.609884565333</v>
      </c>
      <c r="BY23" s="144" t="n">
        <f aca="false">BY10/'Age Profile'!BY$6/(unit_pc*Unit_N/unit)</f>
        <v>-347.856505911224</v>
      </c>
      <c r="BZ23" s="144" t="n">
        <f aca="false">BZ10/'Age Profile'!BZ$6/(unit_pc*Unit_N/unit)</f>
        <v>-346.61318169111</v>
      </c>
      <c r="CA23" s="144" t="n">
        <f aca="false">CA10/'Age Profile'!CA$6/(unit_pc*Unit_N/unit)</f>
        <v>-346.532963828706</v>
      </c>
      <c r="CB23" s="144" t="n">
        <f aca="false">CB10/'Age Profile'!CB$6/(unit_pc*Unit_N/unit)</f>
        <v>-345.012227187948</v>
      </c>
      <c r="CC23" s="144" t="n">
        <f aca="false">CC10/'Age Profile'!CC$6/(unit_pc*Unit_N/unit)</f>
        <v>-345.483263228276</v>
      </c>
      <c r="CD23" s="144" t="n">
        <f aca="false">CD10/'Age Profile'!CD$6/(unit_pc*Unit_N/unit)</f>
        <v>-345.865233756496</v>
      </c>
      <c r="CE23" s="144" t="n">
        <f aca="false">CE10/'Age Profile'!CE$6/(unit_pc*Unit_N/unit)</f>
        <v>-346.5383548909</v>
      </c>
      <c r="CF23" s="144" t="n">
        <f aca="false">CF10/'Age Profile'!CF$6/(unit_pc*Unit_N/unit)</f>
        <v>-345.923448654024</v>
      </c>
      <c r="CG23" s="144" t="n">
        <f aca="false">CG10/'Age Profile'!CG$6/(unit_pc*Unit_N/unit)</f>
        <v>-346.31483152465</v>
      </c>
      <c r="CH23" s="144" t="n">
        <f aca="false">CH10/'Age Profile'!CH$6/(unit_pc*Unit_N/unit)</f>
        <v>-346.97392401501</v>
      </c>
      <c r="CI23" s="144" t="n">
        <f aca="false">CI10/'Age Profile'!CI$6/(unit_pc*Unit_N/unit)</f>
        <v>-347.679899644353</v>
      </c>
      <c r="CJ23" s="144" t="n">
        <f aca="false">CJ10/'Age Profile'!CJ$6/(unit_pc*Unit_N/unit)</f>
        <v>-347.219868135462</v>
      </c>
      <c r="CK23" s="144" t="n">
        <f aca="false">CK10/'Age Profile'!CK$6/(unit_pc*Unit_N/unit)</f>
        <v>-137.043788483347</v>
      </c>
      <c r="CL23" s="144" t="n">
        <f aca="false">CL10/'Age Profile'!CL$6/(unit_pc*Unit_N/unit)</f>
        <v>-131.825526028284</v>
      </c>
      <c r="CM23" s="144" t="n">
        <f aca="false">CM10/'Age Profile'!CM$6/(unit_pc*Unit_N/unit)</f>
        <v>-127.893396116221</v>
      </c>
      <c r="CN23" s="144" t="n">
        <f aca="false">CN10/'Age Profile'!CN$6/(unit_pc*Unit_N/unit)</f>
        <v>-124.136290757835</v>
      </c>
      <c r="CO23" s="146" t="n">
        <f aca="false">CO10/'Age Profile'!CO$6/(unit_pc*Unit_N/unit)</f>
        <v>-118.917678273625</v>
      </c>
    </row>
    <row r="24" s="26" customFormat="true" ht="12.75" hidden="false" customHeight="false" outlineLevel="0" collapsed="false">
      <c r="A24" s="201" t="s">
        <v>263</v>
      </c>
      <c r="B24" s="202"/>
      <c r="C24" s="203" t="n">
        <f aca="false">C11/'Age Profile'!C$6/(unit_pc*Unit_N/unit)</f>
        <v>8.51638846194223</v>
      </c>
      <c r="D24" s="71" t="n">
        <f aca="false">D11/'Age Profile'!D$6/(unit_pc*Unit_N/unit)</f>
        <v>8.20923163948083</v>
      </c>
      <c r="E24" s="71" t="n">
        <f aca="false">E11/'Age Profile'!E$6/(unit_pc*Unit_N/unit)</f>
        <v>8.14479913713812</v>
      </c>
      <c r="F24" s="71" t="n">
        <f aca="false">F11/'Age Profile'!F$6/(unit_pc*Unit_N/unit)</f>
        <v>8.67621765661595</v>
      </c>
      <c r="G24" s="71" t="n">
        <f aca="false">G11/'Age Profile'!G$6/(unit_pc*Unit_N/unit)</f>
        <v>8.74105490990374</v>
      </c>
      <c r="H24" s="71" t="n">
        <f aca="false">H11/'Age Profile'!H$6/(unit_pc*Unit_N/unit)</f>
        <v>8.96820130597959</v>
      </c>
      <c r="I24" s="71" t="n">
        <f aca="false">I11/'Age Profile'!I$6/(unit_pc*Unit_N/unit)</f>
        <v>9.36328477799426</v>
      </c>
      <c r="J24" s="71" t="n">
        <f aca="false">J11/'Age Profile'!J$6/(unit_pc*Unit_N/unit)</f>
        <v>9.79771137812657</v>
      </c>
      <c r="K24" s="71" t="n">
        <f aca="false">K11/'Age Profile'!K$6/(unit_pc*Unit_N/unit)</f>
        <v>10.37523036705</v>
      </c>
      <c r="L24" s="71" t="n">
        <f aca="false">L11/'Age Profile'!L$6/(unit_pc*Unit_N/unit)</f>
        <v>11.20248496694</v>
      </c>
      <c r="M24" s="71" t="n">
        <f aca="false">M11/'Age Profile'!M$6/(unit_pc*Unit_N/unit)</f>
        <v>11.7294821894527</v>
      </c>
      <c r="N24" s="71" t="n">
        <f aca="false">N11/'Age Profile'!N$6/(unit_pc*Unit_N/unit)</f>
        <v>12.2803490900918</v>
      </c>
      <c r="O24" s="71" t="n">
        <f aca="false">O11/'Age Profile'!O$6/(unit_pc*Unit_N/unit)</f>
        <v>12.8627436982248</v>
      </c>
      <c r="P24" s="71" t="n">
        <f aca="false">P11/'Age Profile'!P$6/(unit_pc*Unit_N/unit)</f>
        <v>13.5497386156757</v>
      </c>
      <c r="Q24" s="71" t="n">
        <f aca="false">Q11/'Age Profile'!Q$6/(unit_pc*Unit_N/unit)</f>
        <v>14.354505667436</v>
      </c>
      <c r="R24" s="71" t="n">
        <f aca="false">R11/'Age Profile'!R$6/(unit_pc*Unit_N/unit)</f>
        <v>15.6093863916798</v>
      </c>
      <c r="S24" s="71" t="n">
        <f aca="false">S11/'Age Profile'!S$6/(unit_pc*Unit_N/unit)</f>
        <v>17.7483781453639</v>
      </c>
      <c r="T24" s="71" t="n">
        <f aca="false">T11/'Age Profile'!T$6/(unit_pc*Unit_N/unit)</f>
        <v>22.257754517668</v>
      </c>
      <c r="U24" s="71" t="n">
        <f aca="false">U11/'Age Profile'!U$6/(unit_pc*Unit_N/unit)</f>
        <v>30.7548482343165</v>
      </c>
      <c r="V24" s="71" t="n">
        <f aca="false">V11/'Age Profile'!V$6/(unit_pc*Unit_N/unit)</f>
        <v>40.6817551739003</v>
      </c>
      <c r="W24" s="71" t="n">
        <f aca="false">W11/'Age Profile'!W$6/(unit_pc*Unit_N/unit)</f>
        <v>52.5201740593954</v>
      </c>
      <c r="X24" s="71" t="n">
        <f aca="false">X11/'Age Profile'!X$6/(unit_pc*Unit_N/unit)</f>
        <v>64.569896191662</v>
      </c>
      <c r="Y24" s="71" t="n">
        <f aca="false">Y11/'Age Profile'!Y$6/(unit_pc*Unit_N/unit)</f>
        <v>77.2359384571032</v>
      </c>
      <c r="Z24" s="71" t="n">
        <f aca="false">Z11/'Age Profile'!Z$6/(unit_pc*Unit_N/unit)</f>
        <v>87.8002068172178</v>
      </c>
      <c r="AA24" s="71" t="n">
        <f aca="false">AA11/'Age Profile'!AA$6/(unit_pc*Unit_N/unit)</f>
        <v>98.5892581443472</v>
      </c>
      <c r="AB24" s="71" t="n">
        <f aca="false">AB11/'Age Profile'!AB$6/(unit_pc*Unit_N/unit)</f>
        <v>108.918372801083</v>
      </c>
      <c r="AC24" s="71" t="n">
        <f aca="false">AC11/'Age Profile'!AC$6/(unit_pc*Unit_N/unit)</f>
        <v>118.545996740015</v>
      </c>
      <c r="AD24" s="71" t="n">
        <f aca="false">AD11/'Age Profile'!AD$6/(unit_pc*Unit_N/unit)</f>
        <v>129.486903620385</v>
      </c>
      <c r="AE24" s="71" t="n">
        <f aca="false">AE11/'Age Profile'!AE$6/(unit_pc*Unit_N/unit)</f>
        <v>138.894785153019</v>
      </c>
      <c r="AF24" s="71" t="n">
        <f aca="false">AF11/'Age Profile'!AF$6/(unit_pc*Unit_N/unit)</f>
        <v>146.762576569459</v>
      </c>
      <c r="AG24" s="71" t="n">
        <f aca="false">AG11/'Age Profile'!AG$6/(unit_pc*Unit_N/unit)</f>
        <v>154.822185650917</v>
      </c>
      <c r="AH24" s="71" t="n">
        <f aca="false">AH11/'Age Profile'!AH$6/(unit_pc*Unit_N/unit)</f>
        <v>158.711075180425</v>
      </c>
      <c r="AI24" s="71" t="n">
        <f aca="false">AI11/'Age Profile'!AI$6/(unit_pc*Unit_N/unit)</f>
        <v>161.241931449623</v>
      </c>
      <c r="AJ24" s="71" t="n">
        <f aca="false">AJ11/'Age Profile'!AJ$6/(unit_pc*Unit_N/unit)</f>
        <v>164.804997977082</v>
      </c>
      <c r="AK24" s="71" t="n">
        <f aca="false">AK11/'Age Profile'!AK$6/(unit_pc*Unit_N/unit)</f>
        <v>168.366518195198</v>
      </c>
      <c r="AL24" s="71" t="n">
        <f aca="false">AL11/'Age Profile'!AL$6/(unit_pc*Unit_N/unit)</f>
        <v>170.582714381781</v>
      </c>
      <c r="AM24" s="71" t="n">
        <f aca="false">AM11/'Age Profile'!AM$6/(unit_pc*Unit_N/unit)</f>
        <v>174.585468522289</v>
      </c>
      <c r="AN24" s="71" t="n">
        <f aca="false">AN11/'Age Profile'!AN$6/(unit_pc*Unit_N/unit)</f>
        <v>177.586335501971</v>
      </c>
      <c r="AO24" s="71" t="n">
        <f aca="false">AO11/'Age Profile'!AO$6/(unit_pc*Unit_N/unit)</f>
        <v>179.140221539747</v>
      </c>
      <c r="AP24" s="71" t="n">
        <f aca="false">AP11/'Age Profile'!AP$6/(unit_pc*Unit_N/unit)</f>
        <v>180.911562436429</v>
      </c>
      <c r="AQ24" s="71" t="n">
        <f aca="false">AQ11/'Age Profile'!AQ$6/(unit_pc*Unit_N/unit)</f>
        <v>181.486743916958</v>
      </c>
      <c r="AR24" s="71" t="n">
        <f aca="false">AR11/'Age Profile'!AR$6/(unit_pc*Unit_N/unit)</f>
        <v>182.90343428489</v>
      </c>
      <c r="AS24" s="71" t="n">
        <f aca="false">AS11/'Age Profile'!AS$6/(unit_pc*Unit_N/unit)</f>
        <v>183.546515971535</v>
      </c>
      <c r="AT24" s="71" t="n">
        <f aca="false">AT11/'Age Profile'!AT$6/(unit_pc*Unit_N/unit)</f>
        <v>187.111288834498</v>
      </c>
      <c r="AU24" s="71" t="n">
        <f aca="false">AU11/'Age Profile'!AU$6/(unit_pc*Unit_N/unit)</f>
        <v>190.078232141416</v>
      </c>
      <c r="AV24" s="71" t="n">
        <f aca="false">AV11/'Age Profile'!AV$6/(unit_pc*Unit_N/unit)</f>
        <v>193.194821671094</v>
      </c>
      <c r="AW24" s="71" t="n">
        <f aca="false">AW11/'Age Profile'!AW$6/(unit_pc*Unit_N/unit)</f>
        <v>193.461916235887</v>
      </c>
      <c r="AX24" s="71" t="n">
        <f aca="false">AX11/'Age Profile'!AX$6/(unit_pc*Unit_N/unit)</f>
        <v>195.973570971688</v>
      </c>
      <c r="AY24" s="71" t="n">
        <f aca="false">AY11/'Age Profile'!AY$6/(unit_pc*Unit_N/unit)</f>
        <v>196.187492157015</v>
      </c>
      <c r="AZ24" s="71" t="n">
        <f aca="false">AZ11/'Age Profile'!AZ$6/(unit_pc*Unit_N/unit)</f>
        <v>194.477684988226</v>
      </c>
      <c r="BA24" s="71" t="n">
        <f aca="false">BA11/'Age Profile'!BA$6/(unit_pc*Unit_N/unit)</f>
        <v>195.105538341179</v>
      </c>
      <c r="BB24" s="71" t="n">
        <f aca="false">BB11/'Age Profile'!BB$6/(unit_pc*Unit_N/unit)</f>
        <v>196.57473699896</v>
      </c>
      <c r="BC24" s="71" t="n">
        <f aca="false">BC11/'Age Profile'!BC$6/(unit_pc*Unit_N/unit)</f>
        <v>194.738635752656</v>
      </c>
      <c r="BD24" s="71" t="n">
        <f aca="false">BD11/'Age Profile'!BD$6/(unit_pc*Unit_N/unit)</f>
        <v>192.51481699884</v>
      </c>
      <c r="BE24" s="71" t="n">
        <f aca="false">BE11/'Age Profile'!BE$6/(unit_pc*Unit_N/unit)</f>
        <v>188.077296913243</v>
      </c>
      <c r="BF24" s="71" t="n">
        <f aca="false">BF11/'Age Profile'!BF$6/(unit_pc*Unit_N/unit)</f>
        <v>180.087454739124</v>
      </c>
      <c r="BG24" s="71" t="n">
        <f aca="false">BG11/'Age Profile'!BG$6/(unit_pc*Unit_N/unit)</f>
        <v>172.66111544492</v>
      </c>
      <c r="BH24" s="71" t="n">
        <f aca="false">BH11/'Age Profile'!BH$6/(unit_pc*Unit_N/unit)</f>
        <v>160.366483757749</v>
      </c>
      <c r="BI24" s="71" t="n">
        <f aca="false">BI11/'Age Profile'!BI$6/(unit_pc*Unit_N/unit)</f>
        <v>147.60742286328</v>
      </c>
      <c r="BJ24" s="71" t="n">
        <f aca="false">BJ11/'Age Profile'!BJ$6/(unit_pc*Unit_N/unit)</f>
        <v>134.745951084545</v>
      </c>
      <c r="BK24" s="71" t="n">
        <f aca="false">BK11/'Age Profile'!BK$6/(unit_pc*Unit_N/unit)</f>
        <v>119.184275847416</v>
      </c>
      <c r="BL24" s="71" t="n">
        <f aca="false">BL11/'Age Profile'!BL$6/(unit_pc*Unit_N/unit)</f>
        <v>104.012882986339</v>
      </c>
      <c r="BM24" s="71" t="n">
        <f aca="false">BM11/'Age Profile'!BM$6/(unit_pc*Unit_N/unit)</f>
        <v>88.465295138008</v>
      </c>
      <c r="BN24" s="71" t="n">
        <f aca="false">BN11/'Age Profile'!BN$6/(unit_pc*Unit_N/unit)</f>
        <v>75.6002704553043</v>
      </c>
      <c r="BO24" s="71" t="n">
        <f aca="false">BO11/'Age Profile'!BO$6/(unit_pc*Unit_N/unit)</f>
        <v>65.0626585803505</v>
      </c>
      <c r="BP24" s="71" t="n">
        <f aca="false">BP11/'Age Profile'!BP$6/(unit_pc*Unit_N/unit)</f>
        <v>59.4480578858143</v>
      </c>
      <c r="BQ24" s="71" t="n">
        <f aca="false">BQ11/'Age Profile'!BQ$6/(unit_pc*Unit_N/unit)</f>
        <v>56.8423586582127</v>
      </c>
      <c r="BR24" s="71" t="n">
        <f aca="false">BR11/'Age Profile'!BR$6/(unit_pc*Unit_N/unit)</f>
        <v>55.9622819838575</v>
      </c>
      <c r="BS24" s="71" t="n">
        <f aca="false">BS11/'Age Profile'!BS$6/(unit_pc*Unit_N/unit)</f>
        <v>55.6539987596283</v>
      </c>
      <c r="BT24" s="71" t="n">
        <f aca="false">BT11/'Age Profile'!BT$6/(unit_pc*Unit_N/unit)</f>
        <v>55.8148482983187</v>
      </c>
      <c r="BU24" s="71" t="n">
        <f aca="false">BU11/'Age Profile'!BU$6/(unit_pc*Unit_N/unit)</f>
        <v>55.8880217256718</v>
      </c>
      <c r="BV24" s="71" t="n">
        <f aca="false">BV11/'Age Profile'!BV$6/(unit_pc*Unit_N/unit)</f>
        <v>55.9369006002145</v>
      </c>
      <c r="BW24" s="71" t="n">
        <f aca="false">BW11/'Age Profile'!BW$6/(unit_pc*Unit_N/unit)</f>
        <v>56.0447442374513</v>
      </c>
      <c r="BX24" s="71" t="n">
        <f aca="false">BX11/'Age Profile'!BX$6/(unit_pc*Unit_N/unit)</f>
        <v>55.8923652349824</v>
      </c>
      <c r="BY24" s="71" t="n">
        <f aca="false">BY11/'Age Profile'!BY$6/(unit_pc*Unit_N/unit)</f>
        <v>55.6120514210507</v>
      </c>
      <c r="BZ24" s="71" t="n">
        <f aca="false">BZ11/'Age Profile'!BZ$6/(unit_pc*Unit_N/unit)</f>
        <v>55.413280349396</v>
      </c>
      <c r="CA24" s="71" t="n">
        <f aca="false">CA11/'Age Profile'!CA$6/(unit_pc*Unit_N/unit)</f>
        <v>55.4004558662742</v>
      </c>
      <c r="CB24" s="71" t="n">
        <f aca="false">CB11/'Age Profile'!CB$6/(unit_pc*Unit_N/unit)</f>
        <v>55.157334686056</v>
      </c>
      <c r="CC24" s="71" t="n">
        <f aca="false">CC11/'Age Profile'!CC$6/(unit_pc*Unit_N/unit)</f>
        <v>55.2326395317345</v>
      </c>
      <c r="CD24" s="71" t="n">
        <f aca="false">CD11/'Age Profile'!CD$6/(unit_pc*Unit_N/unit)</f>
        <v>55.2937054146365</v>
      </c>
      <c r="CE24" s="71" t="n">
        <f aca="false">CE11/'Age Profile'!CE$6/(unit_pc*Unit_N/unit)</f>
        <v>55.4013177389799</v>
      </c>
      <c r="CF24" s="71" t="n">
        <f aca="false">CF11/'Age Profile'!CF$6/(unit_pc*Unit_N/unit)</f>
        <v>55.3030122691003</v>
      </c>
      <c r="CG24" s="71" t="n">
        <f aca="false">CG11/'Age Profile'!CG$6/(unit_pc*Unit_N/unit)</f>
        <v>55.3655829094555</v>
      </c>
      <c r="CH24" s="71" t="n">
        <f aca="false">CH11/'Age Profile'!CH$6/(unit_pc*Unit_N/unit)</f>
        <v>55.4709524651264</v>
      </c>
      <c r="CI24" s="71" t="n">
        <f aca="false">CI11/'Age Profile'!CI$6/(unit_pc*Unit_N/unit)</f>
        <v>55.5838172594708</v>
      </c>
      <c r="CJ24" s="71" t="n">
        <f aca="false">CJ11/'Age Profile'!CJ$6/(unit_pc*Unit_N/unit)</f>
        <v>55.510271715567</v>
      </c>
      <c r="CK24" s="71" t="n">
        <f aca="false">CK11/'Age Profile'!CK$6/(unit_pc*Unit_N/unit)</f>
        <v>21.9092817945354</v>
      </c>
      <c r="CL24" s="71" t="n">
        <f aca="false">CL11/'Age Profile'!CL$6/(unit_pc*Unit_N/unit)</f>
        <v>21.0750346982527</v>
      </c>
      <c r="CM24" s="71" t="n">
        <f aca="false">CM11/'Age Profile'!CM$6/(unit_pc*Unit_N/unit)</f>
        <v>20.4464024687331</v>
      </c>
      <c r="CN24" s="71" t="n">
        <f aca="false">CN11/'Age Profile'!CN$6/(unit_pc*Unit_N/unit)</f>
        <v>19.8457515312507</v>
      </c>
      <c r="CO24" s="204" t="n">
        <f aca="false">CO11/'Age Profile'!CO$6/(unit_pc*Unit_N/unit)</f>
        <v>19.011448475575</v>
      </c>
    </row>
    <row r="25" s="117" customFormat="true" ht="12.75" hidden="false" customHeight="false" outlineLevel="0" collapsed="false">
      <c r="A25" s="104" t="s">
        <v>264</v>
      </c>
      <c r="B25" s="205"/>
      <c r="C25" s="206" t="n">
        <f aca="false">C12/'Age Profile'!C$6/(unit_pc*Unit_N/unit)</f>
        <v>-61.7868767401809</v>
      </c>
      <c r="D25" s="74" t="n">
        <f aca="false">D12/'Age Profile'!D$6/(unit_pc*Unit_N/unit)</f>
        <v>-59.5584367372221</v>
      </c>
      <c r="E25" s="74" t="n">
        <f aca="false">E12/'Age Profile'!E$6/(unit_pc*Unit_N/unit)</f>
        <v>-59.0909753129223</v>
      </c>
      <c r="F25" s="74" t="n">
        <f aca="false">F12/'Age Profile'!F$6/(unit_pc*Unit_N/unit)</f>
        <v>-62.9464465267069</v>
      </c>
      <c r="G25" s="74" t="n">
        <f aca="false">G12/'Age Profile'!G$6/(unit_pc*Unit_N/unit)</f>
        <v>-63.4168444418522</v>
      </c>
      <c r="H25" s="74" t="n">
        <f aca="false">H12/'Age Profile'!H$6/(unit_pc*Unit_N/unit)</f>
        <v>-65.064804306416</v>
      </c>
      <c r="I25" s="74" t="n">
        <f aca="false">I12/'Age Profile'!I$6/(unit_pc*Unit_N/unit)</f>
        <v>-67.9311570915831</v>
      </c>
      <c r="J25" s="74" t="n">
        <f aca="false">J12/'Age Profile'!J$6/(unit_pc*Unit_N/unit)</f>
        <v>-71.0829464815318</v>
      </c>
      <c r="K25" s="74" t="n">
        <f aca="false">K12/'Age Profile'!K$6/(unit_pc*Unit_N/unit)</f>
        <v>-75.2728791910583</v>
      </c>
      <c r="L25" s="74" t="n">
        <f aca="false">L12/'Age Profile'!L$6/(unit_pc*Unit_N/unit)</f>
        <v>-81.2746577882374</v>
      </c>
      <c r="M25" s="74" t="n">
        <f aca="false">M12/'Age Profile'!M$6/(unit_pc*Unit_N/unit)</f>
        <v>-85.0980522441532</v>
      </c>
      <c r="N25" s="74" t="n">
        <f aca="false">N12/'Age Profile'!N$6/(unit_pc*Unit_N/unit)</f>
        <v>-89.0946225558681</v>
      </c>
      <c r="O25" s="74" t="n">
        <f aca="false">O12/'Age Profile'!O$6/(unit_pc*Unit_N/unit)</f>
        <v>-93.3199281566716</v>
      </c>
      <c r="P25" s="74" t="n">
        <f aca="false">P12/'Age Profile'!P$6/(unit_pc*Unit_N/unit)</f>
        <v>-98.3041148779975</v>
      </c>
      <c r="Q25" s="74" t="n">
        <f aca="false">Q12/'Age Profile'!Q$6/(unit_pc*Unit_N/unit)</f>
        <v>-104.142745050151</v>
      </c>
      <c r="R25" s="74" t="n">
        <f aca="false">R12/'Age Profile'!R$6/(unit_pc*Unit_N/unit)</f>
        <v>-113.246975203457</v>
      </c>
      <c r="S25" s="74" t="n">
        <f aca="false">S12/'Age Profile'!S$6/(unit_pc*Unit_N/unit)</f>
        <v>-128.765480544511</v>
      </c>
      <c r="T25" s="74" t="n">
        <f aca="false">T12/'Age Profile'!T$6/(unit_pc*Unit_N/unit)</f>
        <v>-161.481259461328</v>
      </c>
      <c r="U25" s="74" t="n">
        <f aca="false">U12/'Age Profile'!U$6/(unit_pc*Unit_N/unit)</f>
        <v>-223.128151740429</v>
      </c>
      <c r="V25" s="74" t="n">
        <f aca="false">V12/'Age Profile'!V$6/(unit_pc*Unit_N/unit)</f>
        <v>-295.14841927851</v>
      </c>
      <c r="W25" s="74" t="n">
        <f aca="false">W12/'Age Profile'!W$6/(unit_pc*Unit_N/unit)</f>
        <v>-381.03681337249</v>
      </c>
      <c r="X25" s="74" t="n">
        <f aca="false">X12/'Age Profile'!X$6/(unit_pc*Unit_N/unit)</f>
        <v>-468.458224392766</v>
      </c>
      <c r="Y25" s="74" t="n">
        <f aca="false">Y12/'Age Profile'!Y$6/(unit_pc*Unit_N/unit)</f>
        <v>-560.35107260395</v>
      </c>
      <c r="Z25" s="74" t="n">
        <f aca="false">Z12/'Age Profile'!Z$6/(unit_pc*Unit_N/unit)</f>
        <v>-636.995433054804</v>
      </c>
      <c r="AA25" s="74" t="n">
        <f aca="false">AA12/'Age Profile'!AA$6/(unit_pc*Unit_N/unit)</f>
        <v>-715.270606559606</v>
      </c>
      <c r="AB25" s="74" t="n">
        <f aca="false">AB12/'Age Profile'!AB$6/(unit_pc*Unit_N/unit)</f>
        <v>-790.208913681566</v>
      </c>
      <c r="AC25" s="74" t="n">
        <f aca="false">AC12/'Age Profile'!AC$6/(unit_pc*Unit_N/unit)</f>
        <v>-860.057866236266</v>
      </c>
      <c r="AD25" s="74" t="n">
        <f aca="false">AD12/'Age Profile'!AD$6/(unit_pc*Unit_N/unit)</f>
        <v>-939.434760311041</v>
      </c>
      <c r="AE25" s="74" t="n">
        <f aca="false">AE12/'Age Profile'!AE$6/(unit_pc*Unit_N/unit)</f>
        <v>-1007.68946936297</v>
      </c>
      <c r="AF25" s="74" t="n">
        <f aca="false">AF12/'Age Profile'!AF$6/(unit_pc*Unit_N/unit)</f>
        <v>-1064.7707381</v>
      </c>
      <c r="AG25" s="74" t="n">
        <f aca="false">AG12/'Age Profile'!AG$6/(unit_pc*Unit_N/unit)</f>
        <v>-1123.243654773</v>
      </c>
      <c r="AH25" s="74" t="n">
        <f aca="false">AH12/'Age Profile'!AH$6/(unit_pc*Unit_N/unit)</f>
        <v>-1151.45776678652</v>
      </c>
      <c r="AI25" s="74" t="n">
        <f aca="false">AI12/'Age Profile'!AI$6/(unit_pc*Unit_N/unit)</f>
        <v>-1169.81927120249</v>
      </c>
      <c r="AJ25" s="74" t="n">
        <f aca="false">AJ12/'Age Profile'!AJ$6/(unit_pc*Unit_N/unit)</f>
        <v>-1195.66951903148</v>
      </c>
      <c r="AK25" s="74" t="n">
        <f aca="false">AK12/'Age Profile'!AK$6/(unit_pc*Unit_N/unit)</f>
        <v>-1221.50854829932</v>
      </c>
      <c r="AL25" s="74" t="n">
        <f aca="false">AL12/'Age Profile'!AL$6/(unit_pc*Unit_N/unit)</f>
        <v>-1237.58717613838</v>
      </c>
      <c r="AM25" s="74" t="n">
        <f aca="false">AM12/'Age Profile'!AM$6/(unit_pc*Unit_N/unit)</f>
        <v>-1266.62738230159</v>
      </c>
      <c r="AN25" s="74" t="n">
        <f aca="false">AN12/'Age Profile'!AN$6/(unit_pc*Unit_N/unit)</f>
        <v>-1288.39884082722</v>
      </c>
      <c r="AO25" s="74" t="n">
        <f aca="false">AO12/'Age Profile'!AO$6/(unit_pc*Unit_N/unit)</f>
        <v>-1299.67237132826</v>
      </c>
      <c r="AP25" s="74" t="n">
        <f aca="false">AP12/'Age Profile'!AP$6/(unit_pc*Unit_N/unit)</f>
        <v>-1312.52354904722</v>
      </c>
      <c r="AQ25" s="74" t="n">
        <f aca="false">AQ12/'Age Profile'!AQ$6/(unit_pc*Unit_N/unit)</f>
        <v>-1316.69652300202</v>
      </c>
      <c r="AR25" s="74" t="n">
        <f aca="false">AR12/'Age Profile'!AR$6/(unit_pc*Unit_N/unit)</f>
        <v>-1326.97469121071</v>
      </c>
      <c r="AS25" s="74" t="n">
        <f aca="false">AS12/'Age Profile'!AS$6/(unit_pc*Unit_N/unit)</f>
        <v>-1331.6402849755</v>
      </c>
      <c r="AT25" s="74" t="n">
        <f aca="false">AT12/'Age Profile'!AT$6/(unit_pc*Unit_N/unit)</f>
        <v>-1357.50291236444</v>
      </c>
      <c r="AU25" s="74" t="n">
        <f aca="false">AU12/'Age Profile'!AU$6/(unit_pc*Unit_N/unit)</f>
        <v>-1379.02825273834</v>
      </c>
      <c r="AV25" s="74" t="n">
        <f aca="false">AV12/'Age Profile'!AV$6/(unit_pc*Unit_N/unit)</f>
        <v>-1401.63928486546</v>
      </c>
      <c r="AW25" s="74" t="n">
        <f aca="false">AW12/'Age Profile'!AW$6/(unit_pc*Unit_N/unit)</f>
        <v>-1403.57707093834</v>
      </c>
      <c r="AX25" s="74" t="n">
        <f aca="false">AX12/'Age Profile'!AX$6/(unit_pc*Unit_N/unit)</f>
        <v>-1421.79926715077</v>
      </c>
      <c r="AY25" s="74" t="n">
        <f aca="false">AY12/'Age Profile'!AY$6/(unit_pc*Unit_N/unit)</f>
        <v>-1423.35127736837</v>
      </c>
      <c r="AZ25" s="74" t="n">
        <f aca="false">AZ12/'Age Profile'!AZ$6/(unit_pc*Unit_N/unit)</f>
        <v>-1410.94653030222</v>
      </c>
      <c r="BA25" s="74" t="n">
        <f aca="false">BA12/'Age Profile'!BA$6/(unit_pc*Unit_N/unit)</f>
        <v>-1415.50164165056</v>
      </c>
      <c r="BB25" s="74" t="n">
        <f aca="false">BB12/'Age Profile'!BB$6/(unit_pc*Unit_N/unit)</f>
        <v>-1426.16076045201</v>
      </c>
      <c r="BC25" s="74" t="n">
        <f aca="false">BC12/'Age Profile'!BC$6/(unit_pc*Unit_N/unit)</f>
        <v>-1412.83974275831</v>
      </c>
      <c r="BD25" s="74" t="n">
        <f aca="false">BD12/'Age Profile'!BD$6/(unit_pc*Unit_N/unit)</f>
        <v>-1396.70581276574</v>
      </c>
      <c r="BE25" s="74" t="n">
        <f aca="false">BE12/'Age Profile'!BE$6/(unit_pc*Unit_N/unit)</f>
        <v>-1364.51135524585</v>
      </c>
      <c r="BF25" s="74" t="n">
        <f aca="false">BF12/'Age Profile'!BF$6/(unit_pc*Unit_N/unit)</f>
        <v>-1306.54460140508</v>
      </c>
      <c r="BG25" s="74" t="n">
        <f aca="false">BG12/'Age Profile'!BG$6/(unit_pc*Unit_N/unit)</f>
        <v>-1252.66609261556</v>
      </c>
      <c r="BH25" s="74" t="n">
        <f aca="false">BH12/'Age Profile'!BH$6/(unit_pc*Unit_N/unit)</f>
        <v>-1163.46784901549</v>
      </c>
      <c r="BI25" s="74" t="n">
        <f aca="false">BI12/'Age Profile'!BI$6/(unit_pc*Unit_N/unit)</f>
        <v>-1070.90014542495</v>
      </c>
      <c r="BJ25" s="74" t="n">
        <f aca="false">BJ12/'Age Profile'!BJ$6/(unit_pc*Unit_N/unit)</f>
        <v>-977.589445115622</v>
      </c>
      <c r="BK25" s="74" t="n">
        <f aca="false">BK12/'Age Profile'!BK$6/(unit_pc*Unit_N/unit)</f>
        <v>-864.68861701884</v>
      </c>
      <c r="BL25" s="74" t="n">
        <f aca="false">BL12/'Age Profile'!BL$6/(unit_pc*Unit_N/unit)</f>
        <v>-754.619309486282</v>
      </c>
      <c r="BM25" s="74" t="n">
        <f aca="false">BM12/'Age Profile'!BM$6/(unit_pc*Unit_N/unit)</f>
        <v>-641.820686186649</v>
      </c>
      <c r="BN25" s="74" t="n">
        <f aca="false">BN12/'Age Profile'!BN$6/(unit_pc*Unit_N/unit)</f>
        <v>-548.484209359438</v>
      </c>
      <c r="BO25" s="74" t="n">
        <f aca="false">BO12/'Age Profile'!BO$6/(unit_pc*Unit_N/unit)</f>
        <v>-472.033243205981</v>
      </c>
      <c r="BP25" s="74" t="n">
        <f aca="false">BP12/'Age Profile'!BP$6/(unit_pc*Unit_N/unit)</f>
        <v>-431.298999740116</v>
      </c>
      <c r="BQ25" s="74" t="n">
        <f aca="false">BQ12/'Age Profile'!BQ$6/(unit_pc*Unit_N/unit)</f>
        <v>-412.394505456269</v>
      </c>
      <c r="BR25" s="74" t="n">
        <f aca="false">BR12/'Age Profile'!BR$6/(unit_pc*Unit_N/unit)</f>
        <v>-406.009499741313</v>
      </c>
      <c r="BS25" s="74" t="n">
        <f aca="false">BS12/'Age Profile'!BS$6/(unit_pc*Unit_N/unit)</f>
        <v>-403.772887630247</v>
      </c>
      <c r="BT25" s="74" t="n">
        <f aca="false">BT12/'Age Profile'!BT$6/(unit_pc*Unit_N/unit)</f>
        <v>-404.939860069937</v>
      </c>
      <c r="BU25" s="74" t="n">
        <f aca="false">BU12/'Age Profile'!BU$6/(unit_pc*Unit_N/unit)</f>
        <v>-405.47073739625</v>
      </c>
      <c r="BV25" s="74" t="n">
        <f aca="false">BV12/'Age Profile'!BV$6/(unit_pc*Unit_N/unit)</f>
        <v>-405.825356377062</v>
      </c>
      <c r="BW25" s="74" t="n">
        <f aca="false">BW12/'Age Profile'!BW$6/(unit_pc*Unit_N/unit)</f>
        <v>-406.607768023846</v>
      </c>
      <c r="BX25" s="74" t="n">
        <f aca="false">BX12/'Age Profile'!BX$6/(unit_pc*Unit_N/unit)</f>
        <v>-405.502249800316</v>
      </c>
      <c r="BY25" s="74" t="n">
        <f aca="false">BY12/'Age Profile'!BY$6/(unit_pc*Unit_N/unit)</f>
        <v>-403.468557332275</v>
      </c>
      <c r="BZ25" s="74" t="n">
        <f aca="false">BZ12/'Age Profile'!BZ$6/(unit_pc*Unit_N/unit)</f>
        <v>-402.026462040505</v>
      </c>
      <c r="CA25" s="74" t="n">
        <f aca="false">CA12/'Age Profile'!CA$6/(unit_pc*Unit_N/unit)</f>
        <v>-401.93341969498</v>
      </c>
      <c r="CB25" s="74" t="n">
        <f aca="false">CB12/'Age Profile'!CB$6/(unit_pc*Unit_N/unit)</f>
        <v>-400.169561874004</v>
      </c>
      <c r="CC25" s="74" t="n">
        <f aca="false">CC12/'Age Profile'!CC$6/(unit_pc*Unit_N/unit)</f>
        <v>-400.715902760011</v>
      </c>
      <c r="CD25" s="74" t="n">
        <f aca="false">CD12/'Age Profile'!CD$6/(unit_pc*Unit_N/unit)</f>
        <v>-401.158939171133</v>
      </c>
      <c r="CE25" s="74" t="n">
        <f aca="false">CE12/'Age Profile'!CE$6/(unit_pc*Unit_N/unit)</f>
        <v>-401.93967262988</v>
      </c>
      <c r="CF25" s="74" t="n">
        <f aca="false">CF12/'Age Profile'!CF$6/(unit_pc*Unit_N/unit)</f>
        <v>-401.226460923124</v>
      </c>
      <c r="CG25" s="74" t="n">
        <f aca="false">CG12/'Age Profile'!CG$6/(unit_pc*Unit_N/unit)</f>
        <v>-401.680414434106</v>
      </c>
      <c r="CH25" s="74" t="n">
        <f aca="false">CH12/'Age Profile'!CH$6/(unit_pc*Unit_N/unit)</f>
        <v>-402.444876480136</v>
      </c>
      <c r="CI25" s="74" t="n">
        <f aca="false">CI12/'Age Profile'!CI$6/(unit_pc*Unit_N/unit)</f>
        <v>-403.263716903823</v>
      </c>
      <c r="CJ25" s="74" t="n">
        <f aca="false">CJ12/'Age Profile'!CJ$6/(unit_pc*Unit_N/unit)</f>
        <v>-402.730139851029</v>
      </c>
      <c r="CK25" s="74" t="n">
        <f aca="false">CK12/'Age Profile'!CK$6/(unit_pc*Unit_N/unit)</f>
        <v>-158.953070277882</v>
      </c>
      <c r="CL25" s="74" t="n">
        <f aca="false">CL12/'Age Profile'!CL$6/(unit_pc*Unit_N/unit)</f>
        <v>-152.900560726537</v>
      </c>
      <c r="CM25" s="74" t="n">
        <f aca="false">CM12/'Age Profile'!CM$6/(unit_pc*Unit_N/unit)</f>
        <v>-148.339798584954</v>
      </c>
      <c r="CN25" s="74" t="n">
        <f aca="false">CN12/'Age Profile'!CN$6/(unit_pc*Unit_N/unit)</f>
        <v>-143.982042289085</v>
      </c>
      <c r="CO25" s="207" t="n">
        <f aca="false">CO12/'Age Profile'!CO$6/(unit_pc*Unit_N/unit)</f>
        <v>-137.9291267492</v>
      </c>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c r="DP25" s="208"/>
      <c r="DQ25" s="208"/>
      <c r="DR25" s="208"/>
      <c r="DS25" s="208"/>
      <c r="DT25" s="208"/>
      <c r="DU25" s="208"/>
      <c r="DV25" s="208"/>
      <c r="DW25" s="208"/>
      <c r="DX25" s="208"/>
      <c r="DY25" s="208"/>
      <c r="DZ25" s="208"/>
      <c r="EA25" s="208"/>
      <c r="EB25" s="208"/>
      <c r="EC25" s="208"/>
      <c r="ED25" s="208"/>
      <c r="EE25" s="208"/>
      <c r="EF25" s="208"/>
      <c r="EG25" s="208"/>
      <c r="EH25" s="208"/>
      <c r="EI25" s="208"/>
      <c r="EJ25" s="208"/>
      <c r="EK25" s="208"/>
      <c r="EL25" s="208"/>
      <c r="EM25" s="208"/>
      <c r="EN25" s="208"/>
      <c r="EO25" s="208"/>
      <c r="EP25" s="208"/>
      <c r="EQ25" s="208"/>
      <c r="ER25" s="208"/>
      <c r="ES25" s="208"/>
      <c r="ET25" s="208"/>
      <c r="EU25" s="208"/>
      <c r="EV25" s="208"/>
      <c r="EW25" s="208"/>
      <c r="EX25" s="208"/>
      <c r="EY25" s="208"/>
      <c r="EZ25" s="208"/>
      <c r="FA25" s="208"/>
      <c r="FB25" s="208"/>
      <c r="FC25" s="208"/>
      <c r="FD25" s="208"/>
      <c r="FE25" s="208"/>
      <c r="FF25" s="208"/>
      <c r="FG25" s="208"/>
      <c r="FH25" s="208"/>
      <c r="FI25" s="208"/>
      <c r="FJ25" s="208"/>
      <c r="FK25" s="208"/>
      <c r="FL25" s="208"/>
      <c r="FM25" s="208"/>
      <c r="FN25" s="208"/>
      <c r="FO25" s="208"/>
      <c r="FP25" s="208"/>
      <c r="FQ25" s="208"/>
      <c r="FR25" s="208"/>
      <c r="FS25" s="208"/>
      <c r="FT25" s="208"/>
      <c r="FU25" s="208"/>
      <c r="FV25" s="208"/>
      <c r="FW25" s="208"/>
      <c r="FX25" s="208"/>
      <c r="FY25" s="208"/>
      <c r="FZ25" s="208"/>
      <c r="GA25" s="208"/>
      <c r="GB25" s="208"/>
      <c r="GC25" s="208"/>
      <c r="GD25" s="208"/>
      <c r="GE25" s="208"/>
      <c r="GF25" s="208"/>
      <c r="GG25" s="208"/>
      <c r="GH25" s="208"/>
      <c r="GI25" s="208"/>
      <c r="GJ25" s="208"/>
      <c r="GK25" s="208"/>
      <c r="GL25" s="208"/>
      <c r="GM25" s="208"/>
      <c r="GN25" s="208"/>
      <c r="GO25" s="208"/>
      <c r="GP25" s="208"/>
      <c r="GQ25" s="208"/>
      <c r="GR25" s="208"/>
      <c r="GS25" s="208"/>
      <c r="GT25" s="208"/>
      <c r="GU25" s="208"/>
      <c r="GV25" s="208"/>
      <c r="GW25" s="208"/>
      <c r="GX25" s="208"/>
      <c r="GY25" s="208"/>
      <c r="GZ25" s="208"/>
      <c r="HA25" s="208"/>
      <c r="HB25" s="208"/>
      <c r="HC25" s="208"/>
      <c r="HD25" s="208"/>
      <c r="HE25" s="208"/>
      <c r="HF25" s="208"/>
      <c r="HG25" s="208"/>
      <c r="HH25" s="208"/>
      <c r="HI25" s="208"/>
      <c r="HJ25" s="208"/>
      <c r="HK25" s="208"/>
      <c r="HL25" s="208"/>
      <c r="HM25" s="208"/>
      <c r="HN25" s="208"/>
      <c r="HO25" s="208"/>
      <c r="HP25" s="208"/>
      <c r="HQ25" s="208"/>
      <c r="HR25" s="208"/>
      <c r="HS25" s="208"/>
      <c r="HT25" s="208"/>
      <c r="HU25" s="208"/>
      <c r="HV25" s="208"/>
      <c r="HW25" s="208"/>
      <c r="HX25" s="208"/>
      <c r="HY25" s="208"/>
      <c r="HZ25" s="208"/>
      <c r="IA25" s="208"/>
      <c r="IB25" s="208"/>
      <c r="IC25" s="208"/>
      <c r="ID25" s="208"/>
      <c r="IE25" s="208"/>
      <c r="IF25" s="208"/>
      <c r="IG25" s="208"/>
      <c r="IH25" s="208"/>
      <c r="II25" s="208"/>
      <c r="IJ25" s="208"/>
      <c r="IK25" s="208"/>
      <c r="IL25" s="208"/>
      <c r="IM25" s="208"/>
      <c r="IN25" s="208"/>
      <c r="IO25" s="208"/>
      <c r="IP25" s="208"/>
    </row>
    <row r="26" s="26" customFormat="true" ht="11.25" hidden="false" customHeight="true" outlineLevel="0" collapsed="false">
      <c r="A26" s="54"/>
      <c r="B26" s="48"/>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row>
    <row r="27" customFormat="false" ht="12.75" hidden="false" customHeight="false" outlineLevel="0" collapsed="false">
      <c r="A27" s="29" t="s">
        <v>266</v>
      </c>
      <c r="B27" s="29"/>
      <c r="C27" s="29"/>
      <c r="D27" s="29"/>
      <c r="E27" s="29"/>
      <c r="F27" s="29"/>
      <c r="G27" s="29"/>
      <c r="H27" s="29"/>
      <c r="I27" s="29"/>
      <c r="J27" s="29"/>
      <c r="K27" s="29"/>
      <c r="L27" s="29"/>
      <c r="M27" s="29"/>
      <c r="N27" s="29"/>
    </row>
    <row r="28" customFormat="false" ht="12.75" hidden="false" customHeight="false" outlineLevel="0" collapsed="false">
      <c r="A28" s="37" t="s">
        <v>267</v>
      </c>
      <c r="B28" s="29"/>
      <c r="C28" s="29"/>
      <c r="D28" s="29"/>
      <c r="E28" s="29"/>
      <c r="F28" s="29"/>
      <c r="G28" s="29"/>
      <c r="H28" s="29"/>
      <c r="I28" s="32"/>
      <c r="J28" s="210"/>
      <c r="K28" s="32"/>
      <c r="L28" s="32"/>
      <c r="M28" s="29"/>
      <c r="N28" s="29"/>
    </row>
    <row r="29" customFormat="false" ht="12.75" hidden="false" customHeight="false" outlineLevel="0" collapsed="false">
      <c r="A29" s="30"/>
      <c r="B29" s="29"/>
      <c r="C29" s="29"/>
      <c r="D29" s="29"/>
      <c r="E29" s="29"/>
      <c r="F29" s="29"/>
      <c r="G29" s="29"/>
      <c r="H29" s="29"/>
      <c r="I29" s="32"/>
      <c r="J29" s="210"/>
      <c r="K29" s="32"/>
      <c r="L29" s="32"/>
      <c r="M29" s="29"/>
      <c r="N29" s="29"/>
    </row>
    <row r="30" customFormat="false" ht="12.75" hidden="false" customHeight="false" outlineLevel="0" collapsed="false">
      <c r="A30" s="29"/>
      <c r="B30" s="30" t="s">
        <v>268</v>
      </c>
      <c r="C30" s="29"/>
      <c r="D30" s="29"/>
      <c r="E30" s="29"/>
      <c r="F30" s="29"/>
      <c r="G30" s="29"/>
      <c r="H30" s="29"/>
      <c r="I30" s="29"/>
      <c r="J30" s="29"/>
      <c r="K30" s="32"/>
      <c r="L30" s="210"/>
      <c r="M30" s="32"/>
      <c r="N30" s="32"/>
    </row>
    <row r="31" customFormat="false" ht="12.75" hidden="false" customHeight="false" outlineLevel="0" collapsed="false">
      <c r="A31" s="29"/>
      <c r="B31" s="29"/>
      <c r="C31" s="29"/>
      <c r="D31" s="29"/>
      <c r="E31" s="29"/>
      <c r="F31" s="29"/>
      <c r="G31" s="29"/>
      <c r="H31" s="29"/>
      <c r="I31" s="29"/>
      <c r="J31" s="29"/>
      <c r="K31" s="32"/>
      <c r="L31" s="210"/>
      <c r="M31" s="32"/>
      <c r="N31" s="32"/>
    </row>
    <row r="32" customFormat="false" ht="12.75" hidden="false" customHeight="false" outlineLevel="0" collapsed="false">
      <c r="A32" s="29"/>
      <c r="B32" s="211"/>
      <c r="C32" s="212" t="s">
        <v>269</v>
      </c>
      <c r="D32" s="213"/>
      <c r="E32" s="213"/>
      <c r="F32" s="214"/>
      <c r="G32" s="29"/>
      <c r="H32" s="29"/>
      <c r="I32" s="29"/>
      <c r="J32" s="29"/>
      <c r="K32" s="32"/>
      <c r="L32" s="210"/>
      <c r="M32" s="32"/>
      <c r="N32" s="32"/>
    </row>
    <row r="33" customFormat="false" ht="25.5" hidden="false" customHeight="false" outlineLevel="0" collapsed="false">
      <c r="A33" s="29"/>
      <c r="B33" s="215" t="s">
        <v>270</v>
      </c>
      <c r="C33" s="163" t="s">
        <v>17</v>
      </c>
      <c r="D33" s="163" t="s">
        <v>18</v>
      </c>
      <c r="E33" s="172" t="s">
        <v>35</v>
      </c>
      <c r="F33" s="84" t="s">
        <v>34</v>
      </c>
      <c r="G33" s="29"/>
      <c r="H33" s="29"/>
      <c r="I33" s="29"/>
      <c r="J33" s="29"/>
      <c r="K33" s="32"/>
      <c r="L33" s="210"/>
      <c r="M33" s="32"/>
      <c r="N33" s="32"/>
    </row>
    <row r="34" customFormat="false" ht="12.75" hidden="false" customHeight="false" outlineLevel="0" collapsed="false">
      <c r="A34" s="216"/>
      <c r="B34" s="216" t="s">
        <v>17</v>
      </c>
      <c r="C34" s="32"/>
      <c r="D34" s="32"/>
      <c r="E34" s="217"/>
      <c r="F34" s="92" t="n">
        <f aca="false">-'Macro Control'!F23</f>
        <v>64570</v>
      </c>
      <c r="G34" s="29"/>
      <c r="H34" s="29"/>
      <c r="I34" s="29"/>
      <c r="J34" s="29"/>
      <c r="K34" s="32"/>
      <c r="L34" s="210"/>
      <c r="M34" s="32"/>
      <c r="N34" s="32"/>
    </row>
    <row r="35" customFormat="false" ht="12.75" hidden="false" customHeight="false" outlineLevel="0" collapsed="false">
      <c r="A35" s="216"/>
      <c r="B35" s="216" t="s">
        <v>18</v>
      </c>
      <c r="C35" s="32"/>
      <c r="D35" s="32"/>
      <c r="E35" s="217"/>
      <c r="F35" s="218" t="n">
        <f aca="false">-'Macro Control'!E23</f>
        <v>366810</v>
      </c>
      <c r="G35" s="29"/>
      <c r="H35" s="29"/>
      <c r="I35" s="29"/>
      <c r="J35" s="29"/>
      <c r="K35" s="32"/>
      <c r="L35" s="210"/>
      <c r="M35" s="32"/>
      <c r="N35" s="32"/>
    </row>
    <row r="36" customFormat="false" ht="12.75" hidden="false" customHeight="false" outlineLevel="0" collapsed="false">
      <c r="A36" s="216"/>
      <c r="B36" s="216" t="s">
        <v>35</v>
      </c>
      <c r="C36" s="56"/>
      <c r="D36" s="56"/>
      <c r="E36" s="217"/>
      <c r="F36" s="219" t="n">
        <f aca="false">-'Macro Control'!G23</f>
        <v>73620</v>
      </c>
      <c r="G36" s="29"/>
      <c r="H36" s="29"/>
      <c r="I36" s="29"/>
      <c r="J36" s="29"/>
      <c r="K36" s="32"/>
      <c r="L36" s="210"/>
      <c r="M36" s="32"/>
      <c r="N36" s="32"/>
    </row>
    <row r="37" customFormat="false" ht="12.75" hidden="false" customHeight="false" outlineLevel="0" collapsed="false">
      <c r="A37" s="29"/>
      <c r="B37" s="211" t="s">
        <v>34</v>
      </c>
      <c r="C37" s="163" t="n">
        <f aca="false">'Macro Control'!F22</f>
        <v>8900</v>
      </c>
      <c r="D37" s="220" t="n">
        <f aca="false">'Macro Control'!E22</f>
        <v>398860</v>
      </c>
      <c r="E37" s="220" t="n">
        <f aca="false">'Macro Control'!G22</f>
        <v>97240</v>
      </c>
      <c r="F37" s="84" t="n">
        <f aca="false">SUM(C37:E37)</f>
        <v>505000</v>
      </c>
      <c r="G37" s="29"/>
      <c r="H37" s="29"/>
      <c r="I37" s="29"/>
      <c r="J37" s="29"/>
      <c r="K37" s="29"/>
      <c r="L37" s="29"/>
      <c r="M37" s="29"/>
      <c r="N37" s="29"/>
    </row>
    <row r="38" customFormat="false" ht="12.75" hidden="false" customHeight="false" outlineLevel="0" collapsed="false">
      <c r="A38" s="29"/>
      <c r="B38" s="54"/>
      <c r="C38" s="56"/>
      <c r="D38" s="56"/>
      <c r="E38" s="56"/>
      <c r="F38" s="56"/>
      <c r="G38" s="29"/>
      <c r="H38" s="29"/>
      <c r="I38" s="29"/>
      <c r="J38" s="29"/>
      <c r="K38" s="29"/>
      <c r="L38" s="29"/>
      <c r="M38" s="29"/>
      <c r="N38" s="29"/>
    </row>
    <row r="39" customFormat="false" ht="12.75" hidden="false" customHeight="false" outlineLevel="0" collapsed="false">
      <c r="A39" s="29"/>
      <c r="B39" s="68" t="s">
        <v>271</v>
      </c>
      <c r="C39" s="56"/>
      <c r="D39" s="56"/>
      <c r="E39" s="56"/>
      <c r="F39" s="56"/>
      <c r="G39" s="29"/>
      <c r="H39" s="29"/>
      <c r="I39" s="29"/>
      <c r="J39" s="29"/>
      <c r="K39" s="29"/>
      <c r="L39" s="29"/>
      <c r="M39" s="29"/>
      <c r="N39" s="29"/>
    </row>
    <row r="40" customFormat="false" ht="51" hidden="false" customHeight="true" outlineLevel="0" collapsed="false">
      <c r="A40" s="29"/>
      <c r="B40" s="29"/>
      <c r="C40" s="32"/>
      <c r="D40" s="32"/>
      <c r="E40" s="32"/>
      <c r="F40" s="32"/>
      <c r="G40" s="29"/>
      <c r="H40" s="29"/>
      <c r="I40" s="29"/>
      <c r="J40" s="29"/>
      <c r="K40" s="29"/>
      <c r="L40" s="29"/>
      <c r="M40" s="29"/>
      <c r="N40" s="29"/>
    </row>
    <row r="41" customFormat="false" ht="12.75" hidden="false" customHeight="true" outlineLevel="0" collapsed="false">
      <c r="A41" s="29"/>
      <c r="B41" s="211"/>
      <c r="C41" s="162" t="s">
        <v>269</v>
      </c>
      <c r="D41" s="163"/>
      <c r="E41" s="163"/>
      <c r="F41" s="172"/>
      <c r="G41" s="29"/>
      <c r="H41" s="221" t="s">
        <v>272</v>
      </c>
      <c r="I41" s="221"/>
      <c r="J41" s="221"/>
      <c r="K41" s="221"/>
      <c r="L41" s="221"/>
      <c r="M41" s="29"/>
      <c r="N41" s="29"/>
    </row>
    <row r="42" customFormat="false" ht="25.5" hidden="false" customHeight="false" outlineLevel="0" collapsed="false">
      <c r="A42" s="29"/>
      <c r="B42" s="215" t="s">
        <v>270</v>
      </c>
      <c r="C42" s="163" t="s">
        <v>17</v>
      </c>
      <c r="D42" s="163" t="s">
        <v>18</v>
      </c>
      <c r="E42" s="172" t="s">
        <v>35</v>
      </c>
      <c r="F42" s="84" t="s">
        <v>34</v>
      </c>
      <c r="G42" s="29"/>
      <c r="H42" s="221"/>
      <c r="I42" s="221"/>
      <c r="J42" s="221"/>
      <c r="K42" s="221"/>
      <c r="L42" s="221"/>
      <c r="M42" s="29"/>
      <c r="N42" s="29"/>
    </row>
    <row r="43" customFormat="false" ht="12.75" hidden="false" customHeight="false" outlineLevel="0" collapsed="false">
      <c r="A43" s="216"/>
      <c r="B43" s="216" t="s">
        <v>17</v>
      </c>
      <c r="C43" s="32"/>
      <c r="D43" s="32"/>
      <c r="E43" s="217"/>
      <c r="F43" s="92"/>
      <c r="G43" s="29"/>
      <c r="H43" s="221"/>
      <c r="I43" s="221"/>
      <c r="J43" s="221"/>
      <c r="K43" s="221"/>
      <c r="L43" s="221"/>
      <c r="M43" s="29"/>
      <c r="N43" s="29"/>
    </row>
    <row r="44" customFormat="false" ht="12.75" hidden="false" customHeight="false" outlineLevel="0" collapsed="false">
      <c r="A44" s="216"/>
      <c r="B44" s="216" t="s">
        <v>18</v>
      </c>
      <c r="C44" s="39" t="n">
        <f aca="false">-'Macro Control'!E25</f>
        <v>-0</v>
      </c>
      <c r="D44" s="51" t="n">
        <f aca="false">($F$44-$C$44)*D37/SUM($D$37,$E$37)</f>
        <v>0</v>
      </c>
      <c r="E44" s="51" t="n">
        <f aca="false">($F$44-$C$44)*E37/SUM($D$37,$E$37)</f>
        <v>0</v>
      </c>
      <c r="F44" s="218" t="n">
        <f aca="false">-'Macro Control'!E24</f>
        <v>-0</v>
      </c>
      <c r="G44" s="29"/>
      <c r="H44" s="222"/>
      <c r="I44" s="222"/>
      <c r="J44" s="222"/>
      <c r="K44" s="222"/>
      <c r="L44" s="222"/>
      <c r="M44" s="29"/>
      <c r="N44" s="29"/>
    </row>
    <row r="45" customFormat="false" ht="12.75" hidden="false" customHeight="false" outlineLevel="0" collapsed="false">
      <c r="A45" s="216"/>
      <c r="B45" s="216" t="s">
        <v>35</v>
      </c>
      <c r="C45" s="56"/>
      <c r="D45" s="56"/>
      <c r="E45" s="217"/>
      <c r="F45" s="109"/>
      <c r="G45" s="29"/>
      <c r="H45" s="222"/>
      <c r="I45" s="222"/>
      <c r="J45" s="222"/>
      <c r="K45" s="222"/>
      <c r="L45" s="222"/>
      <c r="M45" s="29"/>
      <c r="N45" s="29"/>
    </row>
    <row r="46" customFormat="false" ht="12.75" hidden="false" customHeight="false" outlineLevel="0" collapsed="false">
      <c r="A46" s="29"/>
      <c r="B46" s="211" t="s">
        <v>34</v>
      </c>
      <c r="C46" s="163" t="n">
        <f aca="false">SUM(C43:C45)</f>
        <v>0</v>
      </c>
      <c r="D46" s="223" t="n">
        <f aca="false">SUM(D43:D45)</f>
        <v>0</v>
      </c>
      <c r="E46" s="223" t="n">
        <f aca="false">SUM(E43:E45)</f>
        <v>0</v>
      </c>
      <c r="F46" s="84" t="n">
        <f aca="false">SUM(C46:E46)</f>
        <v>0</v>
      </c>
      <c r="G46" s="29"/>
      <c r="H46" s="222"/>
      <c r="I46" s="222"/>
      <c r="J46" s="222"/>
      <c r="K46" s="222"/>
      <c r="L46" s="222"/>
      <c r="M46" s="29"/>
      <c r="N46" s="29"/>
    </row>
    <row r="47" customFormat="false" ht="12.75" hidden="false" customHeight="false" outlineLevel="0" collapsed="false">
      <c r="A47" s="29"/>
      <c r="B47" s="29"/>
      <c r="C47" s="32"/>
      <c r="D47" s="32"/>
      <c r="E47" s="32"/>
      <c r="F47" s="32"/>
      <c r="G47" s="29"/>
      <c r="H47" s="29"/>
      <c r="I47" s="29"/>
      <c r="J47" s="29"/>
      <c r="K47" s="29"/>
      <c r="L47" s="29"/>
      <c r="M47" s="29"/>
      <c r="N47" s="29"/>
    </row>
    <row r="48" customFormat="false" ht="12.75" hidden="false" customHeight="false" outlineLevel="0" collapsed="false">
      <c r="A48" s="29"/>
      <c r="B48" s="68" t="s">
        <v>273</v>
      </c>
      <c r="C48" s="56"/>
      <c r="D48" s="56"/>
      <c r="E48" s="56"/>
      <c r="F48" s="56"/>
      <c r="G48" s="29"/>
      <c r="H48" s="29"/>
      <c r="I48" s="29"/>
      <c r="J48" s="29"/>
      <c r="K48" s="29"/>
      <c r="L48" s="29"/>
      <c r="M48" s="29"/>
      <c r="N48" s="29"/>
    </row>
    <row r="49" customFormat="false" ht="12.75" hidden="false" customHeight="false" outlineLevel="0" collapsed="false">
      <c r="A49" s="29"/>
      <c r="B49" s="29"/>
      <c r="C49" s="32"/>
      <c r="D49" s="32"/>
      <c r="E49" s="32"/>
      <c r="F49" s="32"/>
      <c r="G49" s="29"/>
      <c r="H49" s="29"/>
      <c r="I49" s="29"/>
      <c r="J49" s="29"/>
      <c r="K49" s="29"/>
      <c r="L49" s="29"/>
      <c r="M49" s="29"/>
      <c r="N49" s="29"/>
    </row>
    <row r="50" customFormat="false" ht="12.75" hidden="false" customHeight="false" outlineLevel="0" collapsed="false">
      <c r="A50" s="29"/>
      <c r="B50" s="211"/>
      <c r="C50" s="162" t="s">
        <v>269</v>
      </c>
      <c r="D50" s="163"/>
      <c r="E50" s="163"/>
      <c r="F50" s="172"/>
      <c r="G50" s="29"/>
      <c r="H50" s="42"/>
      <c r="I50" s="29"/>
      <c r="J50" s="29"/>
      <c r="K50" s="29"/>
      <c r="L50" s="29"/>
      <c r="M50" s="29"/>
      <c r="N50" s="29"/>
    </row>
    <row r="51" customFormat="false" ht="25.5" hidden="false" customHeight="false" outlineLevel="0" collapsed="false">
      <c r="A51" s="29"/>
      <c r="B51" s="215" t="s">
        <v>270</v>
      </c>
      <c r="C51" s="163" t="s">
        <v>17</v>
      </c>
      <c r="D51" s="163" t="s">
        <v>18</v>
      </c>
      <c r="E51" s="172" t="s">
        <v>35</v>
      </c>
      <c r="F51" s="92" t="s">
        <v>34</v>
      </c>
      <c r="G51" s="29"/>
      <c r="H51" s="42"/>
      <c r="I51" s="29"/>
      <c r="J51" s="29"/>
      <c r="K51" s="29"/>
      <c r="L51" s="29"/>
      <c r="M51" s="29"/>
      <c r="N51" s="29"/>
    </row>
    <row r="52" customFormat="false" ht="12.75" hidden="false" customHeight="false" outlineLevel="0" collapsed="false">
      <c r="A52" s="216"/>
      <c r="B52" s="216" t="s">
        <v>17</v>
      </c>
      <c r="C52" s="32"/>
      <c r="D52" s="32"/>
      <c r="E52" s="56"/>
      <c r="F52" s="92" t="n">
        <f aca="false">F34-F43</f>
        <v>64570</v>
      </c>
      <c r="G52" s="29"/>
      <c r="H52" s="42"/>
      <c r="I52" s="29"/>
      <c r="J52" s="29"/>
      <c r="K52" s="29"/>
      <c r="L52" s="29"/>
      <c r="M52" s="29"/>
      <c r="N52" s="29"/>
    </row>
    <row r="53" customFormat="false" ht="12.75" hidden="false" customHeight="false" outlineLevel="0" collapsed="false">
      <c r="A53" s="216"/>
      <c r="B53" s="216" t="s">
        <v>18</v>
      </c>
      <c r="C53" s="32"/>
      <c r="D53" s="51"/>
      <c r="E53" s="51"/>
      <c r="F53" s="101" t="n">
        <f aca="false">F35-F44</f>
        <v>366810</v>
      </c>
      <c r="G53" s="29"/>
      <c r="H53" s="42"/>
      <c r="I53" s="29"/>
      <c r="J53" s="29"/>
      <c r="K53" s="29"/>
      <c r="L53" s="29"/>
      <c r="M53" s="29"/>
      <c r="N53" s="29"/>
    </row>
    <row r="54" customFormat="false" ht="12.75" hidden="false" customHeight="false" outlineLevel="0" collapsed="false">
      <c r="A54" s="216"/>
      <c r="B54" s="216" t="s">
        <v>35</v>
      </c>
      <c r="C54" s="56"/>
      <c r="D54" s="56"/>
      <c r="E54" s="56"/>
      <c r="F54" s="109" t="n">
        <f aca="false">F36-F45</f>
        <v>73620</v>
      </c>
      <c r="G54" s="29"/>
      <c r="H54" s="42"/>
      <c r="I54" s="29"/>
      <c r="J54" s="29"/>
      <c r="K54" s="29"/>
      <c r="L54" s="29"/>
      <c r="M54" s="29"/>
      <c r="N54" s="29"/>
    </row>
    <row r="55" customFormat="false" ht="12.75" hidden="false" customHeight="false" outlineLevel="0" collapsed="false">
      <c r="A55" s="29"/>
      <c r="B55" s="211" t="s">
        <v>34</v>
      </c>
      <c r="C55" s="163" t="n">
        <f aca="false">C37-C46</f>
        <v>8900</v>
      </c>
      <c r="D55" s="223" t="n">
        <f aca="false">D37-D46</f>
        <v>398860</v>
      </c>
      <c r="E55" s="223" t="n">
        <f aca="false">E37-E46</f>
        <v>97240</v>
      </c>
      <c r="F55" s="109" t="n">
        <f aca="false">SUM(C55:E55)</f>
        <v>505000</v>
      </c>
      <c r="G55" s="29"/>
      <c r="H55" s="42"/>
      <c r="I55" s="29"/>
      <c r="J55" s="29"/>
      <c r="K55" s="29"/>
      <c r="L55" s="29"/>
      <c r="M55" s="29"/>
      <c r="N55" s="29"/>
    </row>
    <row r="56" customFormat="false" ht="12.75" hidden="false" customHeight="false" outlineLevel="0" collapsed="false">
      <c r="A56" s="29"/>
      <c r="B56" s="29"/>
      <c r="C56" s="32"/>
      <c r="D56" s="32"/>
      <c r="E56" s="32"/>
      <c r="F56" s="32"/>
      <c r="G56" s="29"/>
      <c r="H56" s="29"/>
      <c r="I56" s="29"/>
      <c r="J56" s="29"/>
      <c r="K56" s="29"/>
      <c r="L56" s="29"/>
      <c r="M56" s="29"/>
      <c r="N56" s="29"/>
    </row>
    <row r="57" customFormat="false" ht="12.75" hidden="false" customHeight="false" outlineLevel="0" collapsed="false">
      <c r="A57" s="29"/>
      <c r="B57" s="30" t="s">
        <v>274</v>
      </c>
      <c r="C57" s="32"/>
      <c r="D57" s="32"/>
      <c r="E57" s="32"/>
      <c r="F57" s="32"/>
      <c r="G57" s="29"/>
      <c r="H57" s="29"/>
      <c r="I57" s="29"/>
      <c r="J57" s="29"/>
      <c r="K57" s="29"/>
      <c r="L57" s="29"/>
      <c r="M57" s="29"/>
      <c r="N57" s="29"/>
    </row>
    <row r="58" customFormat="false" ht="12.75" hidden="false" customHeight="true" outlineLevel="0" collapsed="false">
      <c r="A58" s="29"/>
      <c r="B58" s="29"/>
      <c r="C58" s="32"/>
      <c r="D58" s="32"/>
      <c r="E58" s="32"/>
      <c r="F58" s="32"/>
      <c r="G58" s="29"/>
      <c r="H58" s="29"/>
      <c r="I58" s="29"/>
      <c r="J58" s="29"/>
      <c r="K58" s="29"/>
      <c r="L58" s="29"/>
      <c r="M58" s="29"/>
      <c r="N58" s="29"/>
    </row>
    <row r="59" customFormat="false" ht="12.75" hidden="false" customHeight="true" outlineLevel="0" collapsed="false">
      <c r="A59" s="29"/>
      <c r="B59" s="211"/>
      <c r="C59" s="162" t="s">
        <v>269</v>
      </c>
      <c r="D59" s="163"/>
      <c r="E59" s="163"/>
      <c r="F59" s="172"/>
      <c r="G59" s="29"/>
      <c r="H59" s="221" t="s">
        <v>275</v>
      </c>
      <c r="I59" s="221"/>
      <c r="J59" s="221"/>
      <c r="K59" s="221"/>
      <c r="L59" s="222"/>
      <c r="M59" s="222"/>
      <c r="N59" s="29"/>
    </row>
    <row r="60" customFormat="false" ht="25.5" hidden="false" customHeight="false" outlineLevel="0" collapsed="false">
      <c r="A60" s="29"/>
      <c r="B60" s="215" t="s">
        <v>270</v>
      </c>
      <c r="C60" s="163" t="s">
        <v>17</v>
      </c>
      <c r="D60" s="163" t="s">
        <v>18</v>
      </c>
      <c r="E60" s="172" t="s">
        <v>35</v>
      </c>
      <c r="F60" s="84" t="s">
        <v>34</v>
      </c>
      <c r="G60" s="29"/>
      <c r="H60" s="221"/>
      <c r="I60" s="221"/>
      <c r="J60" s="221"/>
      <c r="K60" s="221"/>
      <c r="L60" s="222"/>
      <c r="M60" s="222"/>
      <c r="N60" s="29"/>
    </row>
    <row r="61" customFormat="false" ht="12.75" hidden="false" customHeight="false" outlineLevel="0" collapsed="false">
      <c r="A61" s="216"/>
      <c r="B61" s="216" t="s">
        <v>17</v>
      </c>
      <c r="C61" s="32"/>
      <c r="D61" s="51" t="n">
        <f aca="false">(D$55/SUM($D$55:$E$55))*$F$61</f>
        <v>51913.7073170732</v>
      </c>
      <c r="E61" s="51" t="n">
        <f aca="false">(E$55/SUM($D$55:$E$55))*$F$61</f>
        <v>12656.2926829268</v>
      </c>
      <c r="F61" s="92" t="n">
        <f aca="false">F34</f>
        <v>64570</v>
      </c>
      <c r="G61" s="29"/>
      <c r="H61" s="221"/>
      <c r="I61" s="221"/>
      <c r="J61" s="221"/>
      <c r="K61" s="221"/>
      <c r="L61" s="222"/>
      <c r="M61" s="222"/>
      <c r="N61" s="29"/>
    </row>
    <row r="62" customFormat="false" ht="12.75" hidden="false" customHeight="false" outlineLevel="0" collapsed="false">
      <c r="A62" s="216"/>
      <c r="B62" s="216" t="s">
        <v>18</v>
      </c>
      <c r="C62" s="51" t="n">
        <f aca="false">(F53/SUM($F$53:$F$54))*$C$64</f>
        <v>7412.32204890675</v>
      </c>
      <c r="D62" s="32"/>
      <c r="E62" s="217"/>
      <c r="F62" s="224" t="n">
        <f aca="false">SUM(C62:E62)</f>
        <v>7412.32204890675</v>
      </c>
      <c r="G62" s="29"/>
      <c r="H62" s="221"/>
      <c r="I62" s="221"/>
      <c r="J62" s="221"/>
      <c r="K62" s="221"/>
      <c r="L62" s="222"/>
      <c r="M62" s="222"/>
      <c r="N62" s="29"/>
    </row>
    <row r="63" customFormat="false" ht="12.75" hidden="false" customHeight="false" outlineLevel="0" collapsed="false">
      <c r="A63" s="216"/>
      <c r="B63" s="216" t="s">
        <v>35</v>
      </c>
      <c r="C63" s="51" t="n">
        <f aca="false">(F54/SUM($F$53:$F$54))*$C$64</f>
        <v>1487.67795109325</v>
      </c>
      <c r="D63" s="56"/>
      <c r="E63" s="217"/>
      <c r="F63" s="224" t="n">
        <f aca="false">SUM(C63:E63)</f>
        <v>1487.67795109325</v>
      </c>
      <c r="G63" s="29"/>
      <c r="H63" s="221"/>
      <c r="I63" s="221"/>
      <c r="J63" s="221"/>
      <c r="K63" s="221"/>
      <c r="L63" s="222"/>
      <c r="M63" s="222"/>
      <c r="N63" s="29"/>
    </row>
    <row r="64" customFormat="false" ht="12.75" hidden="false" customHeight="false" outlineLevel="0" collapsed="false">
      <c r="A64" s="29"/>
      <c r="B64" s="211" t="s">
        <v>34</v>
      </c>
      <c r="C64" s="163" t="n">
        <f aca="false">C37-C44</f>
        <v>8900</v>
      </c>
      <c r="D64" s="223" t="n">
        <f aca="false">SUM(D61:D63)</f>
        <v>51913.7073170732</v>
      </c>
      <c r="E64" s="223" t="n">
        <f aca="false">SUM(E61:E63)</f>
        <v>12656.2926829268</v>
      </c>
      <c r="F64" s="84" t="n">
        <f aca="false">SUM(C64:E64)</f>
        <v>73470</v>
      </c>
      <c r="G64" s="29"/>
      <c r="H64" s="222"/>
      <c r="I64" s="222"/>
      <c r="J64" s="222"/>
      <c r="K64" s="222"/>
      <c r="L64" s="222"/>
      <c r="M64" s="222"/>
      <c r="N64" s="29"/>
    </row>
    <row r="65" customFormat="false" ht="12.75" hidden="false" customHeight="false" outlineLevel="0" collapsed="false">
      <c r="A65" s="29"/>
      <c r="B65" s="29"/>
      <c r="C65" s="32"/>
      <c r="D65" s="32"/>
      <c r="E65" s="32"/>
      <c r="F65" s="32"/>
      <c r="G65" s="29"/>
      <c r="H65" s="29"/>
      <c r="I65" s="29"/>
      <c r="J65" s="29"/>
      <c r="K65" s="29"/>
      <c r="L65" s="29"/>
      <c r="M65" s="29"/>
      <c r="N65" s="29"/>
    </row>
    <row r="66" customFormat="false" ht="12.75" hidden="false" customHeight="false" outlineLevel="0" collapsed="false">
      <c r="A66" s="29"/>
      <c r="B66" s="30" t="s">
        <v>276</v>
      </c>
      <c r="C66" s="32"/>
      <c r="D66" s="32"/>
      <c r="E66" s="32"/>
      <c r="F66" s="32"/>
      <c r="G66" s="29"/>
      <c r="H66" s="29"/>
      <c r="I66" s="29"/>
      <c r="J66" s="29"/>
      <c r="K66" s="29"/>
      <c r="L66" s="29"/>
      <c r="M66" s="29"/>
      <c r="N66" s="29"/>
    </row>
    <row r="67" customFormat="false" ht="12.75" hidden="false" customHeight="false" outlineLevel="0" collapsed="false">
      <c r="A67" s="29"/>
      <c r="B67" s="29"/>
      <c r="C67" s="32"/>
      <c r="D67" s="32"/>
      <c r="E67" s="32"/>
      <c r="F67" s="32"/>
      <c r="G67" s="29"/>
      <c r="H67" s="29"/>
      <c r="I67" s="29"/>
      <c r="J67" s="29"/>
      <c r="K67" s="29"/>
      <c r="L67" s="29"/>
      <c r="M67" s="29"/>
      <c r="N67" s="29"/>
    </row>
    <row r="68" customFormat="false" ht="12.75" hidden="false" customHeight="true" outlineLevel="0" collapsed="false">
      <c r="A68" s="29"/>
      <c r="B68" s="211"/>
      <c r="C68" s="162" t="s">
        <v>269</v>
      </c>
      <c r="D68" s="163"/>
      <c r="E68" s="163"/>
      <c r="F68" s="172"/>
      <c r="G68" s="29"/>
      <c r="H68" s="225"/>
      <c r="I68" s="29"/>
      <c r="J68" s="29"/>
      <c r="K68" s="29"/>
      <c r="L68" s="29"/>
      <c r="M68" s="29"/>
      <c r="N68" s="29"/>
    </row>
    <row r="69" customFormat="false" ht="25.5" hidden="false" customHeight="false" outlineLevel="0" collapsed="false">
      <c r="A69" s="29"/>
      <c r="B69" s="215" t="s">
        <v>270</v>
      </c>
      <c r="C69" s="163" t="s">
        <v>17</v>
      </c>
      <c r="D69" s="163" t="s">
        <v>18</v>
      </c>
      <c r="E69" s="172" t="s">
        <v>35</v>
      </c>
      <c r="F69" s="84" t="s">
        <v>34</v>
      </c>
      <c r="G69" s="29"/>
      <c r="H69" s="225"/>
      <c r="I69" s="29"/>
      <c r="J69" s="29"/>
      <c r="K69" s="29"/>
      <c r="L69" s="29"/>
      <c r="M69" s="29"/>
      <c r="N69" s="29"/>
    </row>
    <row r="70" customFormat="false" ht="12.75" hidden="false" customHeight="false" outlineLevel="0" collapsed="false">
      <c r="A70" s="216"/>
      <c r="B70" s="216" t="s">
        <v>17</v>
      </c>
      <c r="C70" s="32"/>
      <c r="D70" s="51"/>
      <c r="E70" s="51"/>
      <c r="F70" s="226" t="n">
        <f aca="false">F52-F61</f>
        <v>0</v>
      </c>
      <c r="G70" s="29"/>
      <c r="H70" s="225"/>
      <c r="I70" s="29"/>
      <c r="J70" s="29"/>
      <c r="K70" s="29"/>
      <c r="L70" s="29"/>
      <c r="M70" s="29"/>
      <c r="N70" s="29"/>
    </row>
    <row r="71" customFormat="false" ht="12.75" hidden="false" customHeight="false" outlineLevel="0" collapsed="false">
      <c r="A71" s="216"/>
      <c r="B71" s="216" t="s">
        <v>18</v>
      </c>
      <c r="C71" s="51"/>
      <c r="D71" s="51" t="n">
        <f aca="false">F71-E71</f>
        <v>274813.97063402</v>
      </c>
      <c r="E71" s="51" t="n">
        <f aca="false">E73</f>
        <v>84583.7073170732</v>
      </c>
      <c r="F71" s="226" t="n">
        <f aca="false">F53-F62</f>
        <v>359397.677951093</v>
      </c>
      <c r="G71" s="227"/>
      <c r="H71" s="225"/>
      <c r="I71" s="29"/>
      <c r="J71" s="29"/>
      <c r="K71" s="29"/>
      <c r="L71" s="29"/>
      <c r="M71" s="29"/>
      <c r="N71" s="29"/>
    </row>
    <row r="72" customFormat="false" ht="12.75" hidden="false" customHeight="false" outlineLevel="0" collapsed="false">
      <c r="A72" s="216"/>
      <c r="B72" s="216" t="s">
        <v>35</v>
      </c>
      <c r="C72" s="51"/>
      <c r="D72" s="51" t="n">
        <f aca="false">F72</f>
        <v>72132.3220489068</v>
      </c>
      <c r="E72" s="51" t="s">
        <v>39</v>
      </c>
      <c r="F72" s="226" t="n">
        <f aca="false">F54-F63</f>
        <v>72132.3220489068</v>
      </c>
      <c r="G72" s="227"/>
      <c r="H72" s="225"/>
      <c r="I72" s="29"/>
      <c r="J72" s="29"/>
      <c r="K72" s="29"/>
      <c r="L72" s="29"/>
      <c r="M72" s="29"/>
      <c r="N72" s="29"/>
    </row>
    <row r="73" customFormat="false" ht="12.75" hidden="false" customHeight="false" outlineLevel="0" collapsed="false">
      <c r="A73" s="29"/>
      <c r="B73" s="211" t="s">
        <v>34</v>
      </c>
      <c r="C73" s="223" t="n">
        <f aca="false">C55-C64</f>
        <v>0</v>
      </c>
      <c r="D73" s="223" t="n">
        <f aca="false">D55-D64</f>
        <v>346946.292682927</v>
      </c>
      <c r="E73" s="223" t="n">
        <f aca="false">E55-E64</f>
        <v>84583.7073170732</v>
      </c>
      <c r="F73" s="228" t="n">
        <f aca="false">SUM(C73:E73)</f>
        <v>431530</v>
      </c>
      <c r="G73" s="29"/>
      <c r="H73" s="225"/>
      <c r="I73" s="29"/>
      <c r="J73" s="29"/>
      <c r="K73" s="29"/>
      <c r="L73" s="29"/>
      <c r="M73" s="29"/>
      <c r="N73" s="29"/>
    </row>
  </sheetData>
  <mergeCells count="4">
    <mergeCell ref="B2:CO2"/>
    <mergeCell ref="B15:CO15"/>
    <mergeCell ref="H41:L43"/>
    <mergeCell ref="H59: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1.99"/>
    <col collapsed="false" customWidth="true" hidden="false" outlineLevel="0" max="4" min="3" style="0" width="10.41"/>
  </cols>
  <sheetData>
    <row r="1" s="26" customFormat="true" ht="12.75" hidden="false" customHeight="false" outlineLevel="0" collapsed="false">
      <c r="A1" s="30" t="s">
        <v>277</v>
      </c>
      <c r="B1" s="30"/>
      <c r="C1" s="30"/>
      <c r="D1" s="79" t="str">
        <f aca="false">+country</f>
        <v>Germany</v>
      </c>
      <c r="E1" s="80" t="n">
        <f aca="false">+year</f>
        <v>2003</v>
      </c>
      <c r="F1" s="110" t="n">
        <f aca="false">+unit</f>
        <v>1000000</v>
      </c>
      <c r="G1" s="30" t="str">
        <f aca="false">currency</f>
        <v>Euro</v>
      </c>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row>
    <row r="2" s="26" customFormat="true" ht="12.75" hidden="false" customHeight="false" outlineLevel="0" collapsed="false">
      <c r="A2" s="111"/>
      <c r="B2" s="84" t="s">
        <v>34</v>
      </c>
      <c r="C2" s="85" t="s">
        <v>115</v>
      </c>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4" t="s">
        <v>116</v>
      </c>
      <c r="CT2" s="229" t="s">
        <v>278</v>
      </c>
      <c r="CU2" s="229"/>
    </row>
    <row r="3" s="26" customFormat="true" ht="12.75" hidden="false" customHeight="false" outlineLevel="0" collapsed="false">
      <c r="A3" s="86" t="s">
        <v>117</v>
      </c>
      <c r="B3" s="84"/>
      <c r="C3" s="84" t="s">
        <v>34</v>
      </c>
      <c r="D3" s="163" t="n">
        <v>0</v>
      </c>
      <c r="E3" s="52" t="n">
        <v>1</v>
      </c>
      <c r="F3" s="52" t="n">
        <v>2</v>
      </c>
      <c r="G3" s="52" t="n">
        <v>3</v>
      </c>
      <c r="H3" s="52" t="n">
        <v>4</v>
      </c>
      <c r="I3" s="52" t="n">
        <v>5</v>
      </c>
      <c r="J3" s="52" t="n">
        <v>6</v>
      </c>
      <c r="K3" s="52" t="n">
        <v>7</v>
      </c>
      <c r="L3" s="52" t="n">
        <v>8</v>
      </c>
      <c r="M3" s="52" t="n">
        <v>9</v>
      </c>
      <c r="N3" s="52" t="n">
        <v>10</v>
      </c>
      <c r="O3" s="52" t="n">
        <v>11</v>
      </c>
      <c r="P3" s="52" t="n">
        <v>12</v>
      </c>
      <c r="Q3" s="52" t="n">
        <v>13</v>
      </c>
      <c r="R3" s="52" t="n">
        <v>14</v>
      </c>
      <c r="S3" s="52" t="n">
        <v>15</v>
      </c>
      <c r="T3" s="52" t="n">
        <v>16</v>
      </c>
      <c r="U3" s="52" t="n">
        <v>17</v>
      </c>
      <c r="V3" s="52" t="n">
        <v>18</v>
      </c>
      <c r="W3" s="52" t="n">
        <v>19</v>
      </c>
      <c r="X3" s="52" t="n">
        <v>20</v>
      </c>
      <c r="Y3" s="52" t="n">
        <v>21</v>
      </c>
      <c r="Z3" s="52" t="n">
        <v>22</v>
      </c>
      <c r="AA3" s="52" t="n">
        <v>23</v>
      </c>
      <c r="AB3" s="52" t="n">
        <v>24</v>
      </c>
      <c r="AC3" s="52" t="n">
        <v>25</v>
      </c>
      <c r="AD3" s="52" t="n">
        <v>26</v>
      </c>
      <c r="AE3" s="52" t="n">
        <v>27</v>
      </c>
      <c r="AF3" s="52" t="n">
        <v>28</v>
      </c>
      <c r="AG3" s="52" t="n">
        <v>29</v>
      </c>
      <c r="AH3" s="52" t="n">
        <v>30</v>
      </c>
      <c r="AI3" s="52" t="n">
        <v>31</v>
      </c>
      <c r="AJ3" s="52" t="n">
        <v>32</v>
      </c>
      <c r="AK3" s="52" t="n">
        <v>33</v>
      </c>
      <c r="AL3" s="52" t="n">
        <v>34</v>
      </c>
      <c r="AM3" s="52" t="n">
        <v>35</v>
      </c>
      <c r="AN3" s="52" t="n">
        <v>36</v>
      </c>
      <c r="AO3" s="52" t="n">
        <v>37</v>
      </c>
      <c r="AP3" s="52" t="n">
        <v>38</v>
      </c>
      <c r="AQ3" s="52" t="n">
        <v>39</v>
      </c>
      <c r="AR3" s="52" t="n">
        <v>40</v>
      </c>
      <c r="AS3" s="52" t="n">
        <v>41</v>
      </c>
      <c r="AT3" s="52" t="n">
        <v>42</v>
      </c>
      <c r="AU3" s="52" t="n">
        <v>43</v>
      </c>
      <c r="AV3" s="52" t="n">
        <v>44</v>
      </c>
      <c r="AW3" s="52" t="n">
        <v>45</v>
      </c>
      <c r="AX3" s="52" t="n">
        <v>46</v>
      </c>
      <c r="AY3" s="52" t="n">
        <v>47</v>
      </c>
      <c r="AZ3" s="52" t="n">
        <v>48</v>
      </c>
      <c r="BA3" s="52" t="n">
        <v>49</v>
      </c>
      <c r="BB3" s="52" t="n">
        <v>50</v>
      </c>
      <c r="BC3" s="52" t="n">
        <v>51</v>
      </c>
      <c r="BD3" s="52" t="n">
        <v>52</v>
      </c>
      <c r="BE3" s="52" t="n">
        <v>53</v>
      </c>
      <c r="BF3" s="52" t="n">
        <v>54</v>
      </c>
      <c r="BG3" s="52" t="n">
        <v>55</v>
      </c>
      <c r="BH3" s="52" t="n">
        <v>56</v>
      </c>
      <c r="BI3" s="52" t="n">
        <v>57</v>
      </c>
      <c r="BJ3" s="52" t="n">
        <v>58</v>
      </c>
      <c r="BK3" s="52" t="n">
        <v>59</v>
      </c>
      <c r="BL3" s="52" t="n">
        <v>60</v>
      </c>
      <c r="BM3" s="52" t="n">
        <v>61</v>
      </c>
      <c r="BN3" s="52" t="n">
        <v>62</v>
      </c>
      <c r="BO3" s="52" t="n">
        <v>63</v>
      </c>
      <c r="BP3" s="52" t="n">
        <v>64</v>
      </c>
      <c r="BQ3" s="52" t="n">
        <v>65</v>
      </c>
      <c r="BR3" s="52" t="n">
        <v>66</v>
      </c>
      <c r="BS3" s="52" t="n">
        <v>67</v>
      </c>
      <c r="BT3" s="52" t="n">
        <v>68</v>
      </c>
      <c r="BU3" s="52" t="n">
        <v>69</v>
      </c>
      <c r="BV3" s="52" t="n">
        <v>70</v>
      </c>
      <c r="BW3" s="52" t="n">
        <v>71</v>
      </c>
      <c r="BX3" s="52" t="n">
        <v>72</v>
      </c>
      <c r="BY3" s="52" t="n">
        <v>73</v>
      </c>
      <c r="BZ3" s="52" t="n">
        <v>74</v>
      </c>
      <c r="CA3" s="52" t="n">
        <v>75</v>
      </c>
      <c r="CB3" s="52" t="n">
        <v>76</v>
      </c>
      <c r="CC3" s="52" t="n">
        <v>77</v>
      </c>
      <c r="CD3" s="52" t="n">
        <v>78</v>
      </c>
      <c r="CE3" s="52" t="n">
        <v>79</v>
      </c>
      <c r="CF3" s="52" t="n">
        <v>80</v>
      </c>
      <c r="CG3" s="52" t="n">
        <v>81</v>
      </c>
      <c r="CH3" s="52" t="n">
        <v>82</v>
      </c>
      <c r="CI3" s="52" t="n">
        <v>83</v>
      </c>
      <c r="CJ3" s="52" t="n">
        <v>84</v>
      </c>
      <c r="CK3" s="52" t="n">
        <v>85</v>
      </c>
      <c r="CL3" s="52" t="n">
        <v>86</v>
      </c>
      <c r="CM3" s="52" t="n">
        <v>87</v>
      </c>
      <c r="CN3" s="52" t="n">
        <v>88</v>
      </c>
      <c r="CO3" s="52" t="n">
        <v>89</v>
      </c>
      <c r="CP3" s="52" t="s">
        <v>118</v>
      </c>
      <c r="CQ3" s="84"/>
      <c r="CR3" s="26" t="s">
        <v>279</v>
      </c>
      <c r="CS3" s="26" t="s">
        <v>34</v>
      </c>
      <c r="CT3" s="26" t="s">
        <v>279</v>
      </c>
      <c r="CU3" s="138" t="s">
        <v>34</v>
      </c>
    </row>
    <row r="4" s="117" customFormat="true" ht="12.75" hidden="false" customHeight="false" outlineLevel="0" collapsed="false">
      <c r="A4" s="142" t="s">
        <v>241</v>
      </c>
      <c r="B4" s="209" t="n">
        <f aca="false">SUM(B5:B6)</f>
        <v>55670</v>
      </c>
      <c r="C4" s="194" t="n">
        <f aca="false">SUM(C5:C6)</f>
        <v>32050</v>
      </c>
      <c r="D4" s="164" t="n">
        <f aca="false">D5+D6</f>
        <v>0</v>
      </c>
      <c r="E4" s="144" t="n">
        <f aca="false">E5+E6</f>
        <v>0</v>
      </c>
      <c r="F4" s="144" t="n">
        <f aca="false">F5+F6</f>
        <v>0</v>
      </c>
      <c r="G4" s="144" t="n">
        <f aca="false">G5+G6</f>
        <v>0</v>
      </c>
      <c r="H4" s="144" t="n">
        <f aca="false">H5+H6</f>
        <v>0</v>
      </c>
      <c r="I4" s="144" t="n">
        <f aca="false">I5+I6</f>
        <v>0</v>
      </c>
      <c r="J4" s="144" t="n">
        <f aca="false">J5+J6</f>
        <v>0</v>
      </c>
      <c r="K4" s="144" t="n">
        <f aca="false">K5+K6</f>
        <v>0</v>
      </c>
      <c r="L4" s="144" t="n">
        <f aca="false">L5+L6</f>
        <v>0</v>
      </c>
      <c r="M4" s="144" t="n">
        <f aca="false">M5+M6</f>
        <v>0</v>
      </c>
      <c r="N4" s="144" t="n">
        <f aca="false">N5+N6</f>
        <v>0</v>
      </c>
      <c r="O4" s="144" t="n">
        <f aca="false">O5+O6</f>
        <v>0</v>
      </c>
      <c r="P4" s="144" t="n">
        <f aca="false">P5+P6</f>
        <v>0</v>
      </c>
      <c r="Q4" s="144" t="n">
        <f aca="false">Q5+Q6</f>
        <v>0</v>
      </c>
      <c r="R4" s="144" t="n">
        <f aca="false">R5+R6</f>
        <v>0</v>
      </c>
      <c r="S4" s="144" t="n">
        <f aca="false">S5+S6</f>
        <v>0</v>
      </c>
      <c r="T4" s="144" t="n">
        <f aca="false">T5+T6</f>
        <v>0</v>
      </c>
      <c r="U4" s="144" t="n">
        <f aca="false">U5+U6</f>
        <v>0</v>
      </c>
      <c r="V4" s="144" t="n">
        <f aca="false">V5+V6</f>
        <v>0</v>
      </c>
      <c r="W4" s="144" t="n">
        <f aca="false">W5+W6</f>
        <v>0</v>
      </c>
      <c r="X4" s="144" t="n">
        <f aca="false">X5+X6</f>
        <v>29.7790930244735</v>
      </c>
      <c r="Y4" s="144" t="n">
        <f aca="false">Y5+Y6</f>
        <v>49.5004163046001</v>
      </c>
      <c r="Z4" s="144" t="n">
        <f aca="false">Z5+Z6</f>
        <v>68.583722834428</v>
      </c>
      <c r="AA4" s="144" t="n">
        <f aca="false">AA5+AA6</f>
        <v>79.9009498942871</v>
      </c>
      <c r="AB4" s="144" t="n">
        <f aca="false">AB5+AB6</f>
        <v>77.6654915780521</v>
      </c>
      <c r="AC4" s="144" t="n">
        <f aca="false">AC5+AC6</f>
        <v>103.555841418045</v>
      </c>
      <c r="AD4" s="144" t="n">
        <f aca="false">AD5+AD6</f>
        <v>125.07776563135</v>
      </c>
      <c r="AE4" s="144" t="n">
        <f aca="false">AE5+AE6</f>
        <v>112.674091692625</v>
      </c>
      <c r="AF4" s="144" t="n">
        <f aca="false">AF5+AF6</f>
        <v>110.830915766512</v>
      </c>
      <c r="AG4" s="144" t="n">
        <f aca="false">AG5+AG6</f>
        <v>159.728122943404</v>
      </c>
      <c r="AH4" s="144" t="n">
        <f aca="false">AH5+AH6</f>
        <v>154.563163882278</v>
      </c>
      <c r="AI4" s="144" t="n">
        <f aca="false">AI5+AI6</f>
        <v>173.366230689742</v>
      </c>
      <c r="AJ4" s="144" t="n">
        <f aca="false">AJ5+AJ6</f>
        <v>225.056723909953</v>
      </c>
      <c r="AK4" s="144" t="n">
        <f aca="false">AK5+AK6</f>
        <v>268.848742862936</v>
      </c>
      <c r="AL4" s="144" t="n">
        <f aca="false">AL5+AL6</f>
        <v>288.903955816119</v>
      </c>
      <c r="AM4" s="144" t="n">
        <f aca="false">AM5+AM6</f>
        <v>318.50624411857</v>
      </c>
      <c r="AN4" s="144" t="n">
        <f aca="false">AN5+AN6</f>
        <v>334.202990714495</v>
      </c>
      <c r="AO4" s="144" t="n">
        <f aca="false">AO5+AO6</f>
        <v>362.351985526803</v>
      </c>
      <c r="AP4" s="144" t="n">
        <f aca="false">AP5+AP6</f>
        <v>345.693472955967</v>
      </c>
      <c r="AQ4" s="144" t="n">
        <f aca="false">AQ5+AQ6</f>
        <v>322.589594204698</v>
      </c>
      <c r="AR4" s="144" t="n">
        <f aca="false">AR5+AR6</f>
        <v>341.427899846231</v>
      </c>
      <c r="AS4" s="144" t="n">
        <f aca="false">AS5+AS6</f>
        <v>363.681951825837</v>
      </c>
      <c r="AT4" s="144" t="n">
        <f aca="false">AT5+AT6</f>
        <v>404.265720198075</v>
      </c>
      <c r="AU4" s="144" t="n">
        <f aca="false">AU5+AU6</f>
        <v>478.800679296</v>
      </c>
      <c r="AV4" s="144" t="n">
        <f aca="false">AV5+AV6</f>
        <v>550.865949121308</v>
      </c>
      <c r="AW4" s="144" t="n">
        <f aca="false">AW5+AW6</f>
        <v>585.87935429668</v>
      </c>
      <c r="AX4" s="144" t="n">
        <f aca="false">AX5+AX6</f>
        <v>662.911332006384</v>
      </c>
      <c r="AY4" s="144" t="n">
        <f aca="false">AY5+AY6</f>
        <v>643.133746103336</v>
      </c>
      <c r="AZ4" s="144" t="n">
        <f aca="false">AZ5+AZ6</f>
        <v>617.801063968085</v>
      </c>
      <c r="BA4" s="144" t="n">
        <f aca="false">BA5+BA6</f>
        <v>647.356567427122</v>
      </c>
      <c r="BB4" s="144" t="n">
        <f aca="false">BB5+BB6</f>
        <v>654.039621789376</v>
      </c>
      <c r="BC4" s="144" t="n">
        <f aca="false">BC5+BC6</f>
        <v>619.802885712245</v>
      </c>
      <c r="BD4" s="144" t="n">
        <f aca="false">BD5+BD6</f>
        <v>671.748840505468</v>
      </c>
      <c r="BE4" s="144" t="n">
        <f aca="false">BE5+BE6</f>
        <v>715.65951862558</v>
      </c>
      <c r="BF4" s="144" t="n">
        <f aca="false">BF5+BF6</f>
        <v>697.297952180183</v>
      </c>
      <c r="BG4" s="144" t="n">
        <f aca="false">BG5+BG6</f>
        <v>665.832235930836</v>
      </c>
      <c r="BH4" s="144" t="n">
        <f aca="false">BH5+BH6</f>
        <v>665.662457534318</v>
      </c>
      <c r="BI4" s="144" t="n">
        <f aca="false">BI5+BI6</f>
        <v>567.315629698758</v>
      </c>
      <c r="BJ4" s="144" t="n">
        <f aca="false">BJ5+BJ6</f>
        <v>513.234425208661</v>
      </c>
      <c r="BK4" s="144" t="n">
        <f aca="false">BK5+BK6</f>
        <v>683.006360259049</v>
      </c>
      <c r="BL4" s="144" t="n">
        <f aca="false">BL5+BL6</f>
        <v>666.763393194492</v>
      </c>
      <c r="BM4" s="144" t="n">
        <f aca="false">BM5+BM6</f>
        <v>653.305148517392</v>
      </c>
      <c r="BN4" s="144" t="n">
        <f aca="false">BN5+BN6</f>
        <v>784.020381973866</v>
      </c>
      <c r="BO4" s="144" t="n">
        <f aca="false">BO5+BO6</f>
        <v>839.804518390529</v>
      </c>
      <c r="BP4" s="144" t="n">
        <f aca="false">BP5+BP6</f>
        <v>839.03091612569</v>
      </c>
      <c r="BQ4" s="144" t="n">
        <f aca="false">BQ5+BQ6</f>
        <v>837.966839435376</v>
      </c>
      <c r="BR4" s="144" t="n">
        <f aca="false">BR5+BR6</f>
        <v>811.145017335212</v>
      </c>
      <c r="BS4" s="144" t="n">
        <f aca="false">BS5+BS6</f>
        <v>860.003802178652</v>
      </c>
      <c r="BT4" s="144" t="n">
        <f aca="false">BT5+BT6</f>
        <v>889.215255977631</v>
      </c>
      <c r="BU4" s="144" t="n">
        <f aca="false">BU5+BU6</f>
        <v>890.047084181615</v>
      </c>
      <c r="BV4" s="144" t="n">
        <f aca="false">BV5+BV6</f>
        <v>704.153500024901</v>
      </c>
      <c r="BW4" s="144" t="n">
        <f aca="false">BW5+BW6</f>
        <v>689.547333649995</v>
      </c>
      <c r="BX4" s="144" t="n">
        <f aca="false">BX5+BX6</f>
        <v>721.660276837862</v>
      </c>
      <c r="BY4" s="144" t="n">
        <f aca="false">BY5+BY6</f>
        <v>729.011702803889</v>
      </c>
      <c r="BZ4" s="144" t="n">
        <f aca="false">BZ5+BZ6</f>
        <v>637.756808884235</v>
      </c>
      <c r="CA4" s="144" t="n">
        <f aca="false">CA5+CA6</f>
        <v>646.136645143571</v>
      </c>
      <c r="CB4" s="144" t="n">
        <f aca="false">CB5+CB6</f>
        <v>596.644932403106</v>
      </c>
      <c r="CC4" s="144" t="n">
        <f aca="false">CC5+CC6</f>
        <v>542.161473282647</v>
      </c>
      <c r="CD4" s="144" t="n">
        <f aca="false">CD5+CD6</f>
        <v>581.866260137576</v>
      </c>
      <c r="CE4" s="144" t="n">
        <f aca="false">CE5+CE6</f>
        <v>534.108339125111</v>
      </c>
      <c r="CF4" s="144" t="n">
        <f aca="false">CF5+CF6</f>
        <v>458.338517163477</v>
      </c>
      <c r="CG4" s="144" t="n">
        <f aca="false">CG5+CG6</f>
        <v>415.407278092415</v>
      </c>
      <c r="CH4" s="144" t="n">
        <f aca="false">CH5+CH6</f>
        <v>406.476102448053</v>
      </c>
      <c r="CI4" s="144" t="n">
        <f aca="false">CI5+CI6</f>
        <v>407.350888433731</v>
      </c>
      <c r="CJ4" s="144" t="n">
        <f aca="false">CJ5+CJ6</f>
        <v>281.586585418841</v>
      </c>
      <c r="CK4" s="144" t="n">
        <f aca="false">CK5+CK6</f>
        <v>165.387291537255</v>
      </c>
      <c r="CL4" s="144" t="n">
        <f aca="false">CL5+CL6</f>
        <v>0</v>
      </c>
      <c r="CM4" s="144" t="n">
        <f aca="false">CM5+CM6</f>
        <v>0</v>
      </c>
      <c r="CN4" s="144" t="n">
        <f aca="false">CN5+CN6</f>
        <v>0</v>
      </c>
      <c r="CO4" s="144" t="n">
        <f aca="false">CO5+CO6</f>
        <v>0</v>
      </c>
      <c r="CP4" s="144" t="n">
        <f aca="false">CP5+CP6</f>
        <v>0</v>
      </c>
      <c r="CQ4" s="230" t="n">
        <f aca="false">CQ5+CQ6</f>
        <v>23620</v>
      </c>
      <c r="CR4" s="231" t="n">
        <f aca="false">SUM(D4:CP4)</f>
        <v>32050</v>
      </c>
      <c r="CS4" s="232" t="n">
        <f aca="false">CR4+CQ4</f>
        <v>55670</v>
      </c>
      <c r="CT4" s="116" t="n">
        <f aca="false">C4-CR4</f>
        <v>0</v>
      </c>
      <c r="CU4" s="116" t="n">
        <f aca="false">B4-CS4</f>
        <v>0</v>
      </c>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17" customFormat="true" ht="12.75" hidden="false" customHeight="false" outlineLevel="0" collapsed="false">
      <c r="A5" s="102" t="s">
        <v>234</v>
      </c>
      <c r="B5" s="233" t="n">
        <f aca="false">SUM(B8,B11,B14)</f>
        <v>496100</v>
      </c>
      <c r="C5" s="195" t="n">
        <f aca="false">SUM(C8,C11,C14)</f>
        <v>398860</v>
      </c>
      <c r="D5" s="196" t="n">
        <f aca="false">SUM(D8,D11,D14)</f>
        <v>0</v>
      </c>
      <c r="E5" s="155" t="n">
        <f aca="false">SUM(E8,E11,E14)</f>
        <v>0</v>
      </c>
      <c r="F5" s="155" t="n">
        <f aca="false">SUM(F8,F11,F14)</f>
        <v>0</v>
      </c>
      <c r="G5" s="155" t="n">
        <f aca="false">SUM(G8,G11,G14)</f>
        <v>0</v>
      </c>
      <c r="H5" s="155" t="n">
        <f aca="false">SUM(H8,H11,H14)</f>
        <v>0</v>
      </c>
      <c r="I5" s="155" t="n">
        <f aca="false">SUM(I8,I11,I14)</f>
        <v>0</v>
      </c>
      <c r="J5" s="155" t="n">
        <f aca="false">SUM(J8,J11,J14)</f>
        <v>0</v>
      </c>
      <c r="K5" s="155" t="n">
        <f aca="false">SUM(K8,K11,K14)</f>
        <v>0</v>
      </c>
      <c r="L5" s="155" t="n">
        <f aca="false">SUM(L8,L11,L14)</f>
        <v>0</v>
      </c>
      <c r="M5" s="155" t="n">
        <f aca="false">SUM(M8,M11,M14)</f>
        <v>0</v>
      </c>
      <c r="N5" s="155" t="n">
        <f aca="false">SUM(N8,N11,N14)</f>
        <v>0</v>
      </c>
      <c r="O5" s="155" t="n">
        <f aca="false">SUM(O8,O11,O14)</f>
        <v>0</v>
      </c>
      <c r="P5" s="155" t="n">
        <f aca="false">SUM(P8,P11,P14)</f>
        <v>0</v>
      </c>
      <c r="Q5" s="155" t="n">
        <f aca="false">SUM(Q8,Q11,Q14)</f>
        <v>0</v>
      </c>
      <c r="R5" s="155" t="n">
        <f aca="false">SUM(R8,R11,R14)</f>
        <v>0</v>
      </c>
      <c r="S5" s="155" t="n">
        <f aca="false">SUM(S8,S11,S14)</f>
        <v>0</v>
      </c>
      <c r="T5" s="155" t="n">
        <f aca="false">SUM(T8,T11,T14)</f>
        <v>0</v>
      </c>
      <c r="U5" s="155" t="n">
        <f aca="false">SUM(U8,U11,U14)</f>
        <v>0</v>
      </c>
      <c r="V5" s="155" t="n">
        <f aca="false">SUM(V8,V11,V14)</f>
        <v>0</v>
      </c>
      <c r="W5" s="155" t="n">
        <f aca="false">SUM(W8,W11,W14)</f>
        <v>0</v>
      </c>
      <c r="X5" s="155" t="n">
        <f aca="false">SUM(X8,X11,X14)</f>
        <v>334.058384016097</v>
      </c>
      <c r="Y5" s="155" t="n">
        <f aca="false">SUM(Y8,Y11,Y14)</f>
        <v>542.052801423765</v>
      </c>
      <c r="Z5" s="155" t="n">
        <f aca="false">SUM(Z8,Z11,Z14)</f>
        <v>742.713131790068</v>
      </c>
      <c r="AA5" s="155" t="n">
        <f aca="false">SUM(AA8,AA11,AA14)</f>
        <v>872.896891701305</v>
      </c>
      <c r="AB5" s="155" t="n">
        <f aca="false">SUM(AB8,AB11,AB14)</f>
        <v>864.767273409355</v>
      </c>
      <c r="AC5" s="155" t="n">
        <f aca="false">SUM(AC8,AC11,AC14)</f>
        <v>1184.63277133819</v>
      </c>
      <c r="AD5" s="155" t="n">
        <f aca="false">SUM(AD8,AD11,AD14)</f>
        <v>1465.47223937714</v>
      </c>
      <c r="AE5" s="155" t="n">
        <f aca="false">SUM(AE8,AE11,AE14)</f>
        <v>1413.47173728336</v>
      </c>
      <c r="AF5" s="155" t="n">
        <f aca="false">SUM(AF8,AF11,AF14)</f>
        <v>1534.90548024934</v>
      </c>
      <c r="AG5" s="155" t="n">
        <f aca="false">SUM(AG8,AG11,AG14)</f>
        <v>2152.99591414299</v>
      </c>
      <c r="AH5" s="155" t="n">
        <f aca="false">SUM(AH8,AH11,AH14)</f>
        <v>2246.98596981282</v>
      </c>
      <c r="AI5" s="155" t="n">
        <f aca="false">SUM(AI8,AI11,AI14)</f>
        <v>2728.27953122644</v>
      </c>
      <c r="AJ5" s="155" t="n">
        <f aca="false">SUM(AJ8,AJ11,AJ14)</f>
        <v>3652.01145172441</v>
      </c>
      <c r="AK5" s="155" t="n">
        <f aca="false">SUM(AK8,AK11,AK14)</f>
        <v>4427.34115206189</v>
      </c>
      <c r="AL5" s="155" t="n">
        <f aca="false">SUM(AL8,AL11,AL14)</f>
        <v>5118.39098333957</v>
      </c>
      <c r="AM5" s="155" t="n">
        <f aca="false">SUM(AM8,AM11,AM14)</f>
        <v>5786.17117985376</v>
      </c>
      <c r="AN5" s="155" t="n">
        <f aca="false">SUM(AN8,AN11,AN14)</f>
        <v>6217.78688344979</v>
      </c>
      <c r="AO5" s="155" t="n">
        <f aca="false">SUM(AO8,AO11,AO14)</f>
        <v>6736.98361270815</v>
      </c>
      <c r="AP5" s="155" t="n">
        <f aca="false">SUM(AP8,AP11,AP14)</f>
        <v>6774.85020373715</v>
      </c>
      <c r="AQ5" s="155" t="n">
        <f aca="false">SUM(AQ8,AQ11,AQ14)</f>
        <v>6672.21199066765</v>
      </c>
      <c r="AR5" s="155" t="n">
        <f aca="false">SUM(AR8,AR11,AR14)</f>
        <v>6886.16197527113</v>
      </c>
      <c r="AS5" s="155" t="n">
        <f aca="false">SUM(AS8,AS11,AS14)</f>
        <v>7144.90754086679</v>
      </c>
      <c r="AT5" s="155" t="n">
        <f aca="false">SUM(AT8,AT11,AT14)</f>
        <v>7535.83423428815</v>
      </c>
      <c r="AU5" s="155" t="n">
        <f aca="false">SUM(AU8,AU11,AU14)</f>
        <v>8116.79932186414</v>
      </c>
      <c r="AV5" s="155" t="n">
        <f aca="false">SUM(AV8,AV11,AV14)</f>
        <v>8640.08951729898</v>
      </c>
      <c r="AW5" s="155" t="n">
        <f aca="false">SUM(AW8,AW11,AW14)</f>
        <v>8829.42770238561</v>
      </c>
      <c r="AX5" s="155" t="n">
        <f aca="false">SUM(AX8,AX11,AX14)</f>
        <v>9381.16718884556</v>
      </c>
      <c r="AY5" s="155" t="n">
        <f aca="false">SUM(AY8,AY11,AY14)</f>
        <v>9006.03758117462</v>
      </c>
      <c r="AZ5" s="155" t="n">
        <f aca="false">SUM(AZ8,AZ11,AZ14)</f>
        <v>8532.80797708941</v>
      </c>
      <c r="BA5" s="155" t="n">
        <f aca="false">SUM(BA8,BA11,BA14)</f>
        <v>8762.29544541546</v>
      </c>
      <c r="BB5" s="155" t="n">
        <f aca="false">SUM(BB8,BB11,BB14)</f>
        <v>8709.83065768174</v>
      </c>
      <c r="BC5" s="155" t="n">
        <f aca="false">SUM(BC8,BC11,BC14)</f>
        <v>8300.10678452072</v>
      </c>
      <c r="BD5" s="155" t="n">
        <f aca="false">SUM(BD8,BD11,BD14)</f>
        <v>8717.93497013635</v>
      </c>
      <c r="BE5" s="155" t="n">
        <f aca="false">SUM(BE8,BE11,BE14)</f>
        <v>9105.37298630049</v>
      </c>
      <c r="BF5" s="155" t="n">
        <f aca="false">SUM(BF8,BF11,BF14)</f>
        <v>8737.3640616025</v>
      </c>
      <c r="BG5" s="155" t="n">
        <f aca="false">SUM(BG8,BG11,BG14)</f>
        <v>8178.99081882173</v>
      </c>
      <c r="BH5" s="155" t="n">
        <f aca="false">SUM(BH8,BH11,BH14)</f>
        <v>8041.96429235724</v>
      </c>
      <c r="BI5" s="155" t="n">
        <f aca="false">SUM(BI8,BI11,BI14)</f>
        <v>6744.83883971262</v>
      </c>
      <c r="BJ5" s="155" t="n">
        <f aca="false">SUM(BJ8,BJ11,BJ14)</f>
        <v>5990.47094208452</v>
      </c>
      <c r="BK5" s="155" t="n">
        <f aca="false">SUM(BK8,BK11,BK14)</f>
        <v>7907.17671898699</v>
      </c>
      <c r="BL5" s="155" t="n">
        <f aca="false">SUM(BL8,BL11,BL14)</f>
        <v>7604.7143650449</v>
      </c>
      <c r="BM5" s="155" t="n">
        <f aca="false">SUM(BM8,BM11,BM14)</f>
        <v>7302.97634929399</v>
      </c>
      <c r="BN5" s="155" t="n">
        <f aca="false">SUM(BN8,BN11,BN14)</f>
        <v>8677.32681321779</v>
      </c>
      <c r="BO5" s="155" t="n">
        <f aca="false">SUM(BO8,BO11,BO14)</f>
        <v>9185.69245063304</v>
      </c>
      <c r="BP5" s="155" t="n">
        <f aca="false">SUM(BP8,BP11,BP14)</f>
        <v>9027.89097262578</v>
      </c>
      <c r="BQ5" s="155" t="n">
        <f aca="false">SUM(BQ8,BQ11,BQ14)</f>
        <v>8940.85985556064</v>
      </c>
      <c r="BR5" s="155" t="n">
        <f aca="false">SUM(BR8,BR11,BR14)</f>
        <v>8572.21253693398</v>
      </c>
      <c r="BS5" s="155" t="n">
        <f aca="false">SUM(BS8,BS11,BS14)</f>
        <v>9016.88975023932</v>
      </c>
      <c r="BT5" s="155" t="n">
        <f aca="false">SUM(BT8,BT11,BT14)</f>
        <v>9273.94346516247</v>
      </c>
      <c r="BU5" s="155" t="n">
        <f aca="false">SUM(BU8,BU11,BU14)</f>
        <v>9240.28196932212</v>
      </c>
      <c r="BV5" s="155" t="n">
        <f aca="false">SUM(BV8,BV11,BV14)</f>
        <v>7289.9684623232</v>
      </c>
      <c r="BW5" s="155" t="n">
        <f aca="false">SUM(BW8,BW11,BW14)</f>
        <v>7125.13413584554</v>
      </c>
      <c r="BX5" s="155" t="n">
        <f aca="false">SUM(BX8,BX11,BX14)</f>
        <v>7432.28118320918</v>
      </c>
      <c r="BY5" s="155" t="n">
        <f aca="false">SUM(BY8,BY11,BY14)</f>
        <v>7499.9375391506</v>
      </c>
      <c r="BZ5" s="155" t="n">
        <f aca="false">SUM(BZ8,BZ11,BZ14)</f>
        <v>6554.11052408464</v>
      </c>
      <c r="CA5" s="155" t="n">
        <f aca="false">SUM(CA8,CA11,CA14)</f>
        <v>6623.12090296496</v>
      </c>
      <c r="CB5" s="155" t="n">
        <f aca="false">SUM(CB8,CB11,CB14)</f>
        <v>6105.92014249565</v>
      </c>
      <c r="CC5" s="155" t="n">
        <f aca="false">SUM(CC8,CC11,CC14)</f>
        <v>5547.04097989169</v>
      </c>
      <c r="CD5" s="155" t="n">
        <f aca="false">SUM(CD8,CD11,CD14)</f>
        <v>5938.78762403092</v>
      </c>
      <c r="CE5" s="155" t="n">
        <f aca="false">SUM(CE8,CE11,CE14)</f>
        <v>5439.08697165105</v>
      </c>
      <c r="CF5" s="155" t="n">
        <f aca="false">SUM(CF8,CF11,CF14)</f>
        <v>4663.04398723166</v>
      </c>
      <c r="CG5" s="155" t="n">
        <f aca="false">SUM(CG8,CG11,CG14)</f>
        <v>4225.49992454104</v>
      </c>
      <c r="CH5" s="155" t="n">
        <f aca="false">SUM(CH8,CH11,CH14)</f>
        <v>4131.25792151487</v>
      </c>
      <c r="CI5" s="155" t="n">
        <f aca="false">SUM(CI8,CI11,CI14)</f>
        <v>4143.80913054844</v>
      </c>
      <c r="CJ5" s="155" t="n">
        <f aca="false">SUM(CJ8,CJ11,CJ14)</f>
        <v>2870.33008926695</v>
      </c>
      <c r="CK5" s="155" t="n">
        <f aca="false">SUM(CK8,CK11,CK14)</f>
        <v>1689.32281319757</v>
      </c>
      <c r="CL5" s="155" t="n">
        <f aca="false">SUM(CL8,CL11,CL14)</f>
        <v>0</v>
      </c>
      <c r="CM5" s="155" t="n">
        <f aca="false">SUM(CM8,CM11,CM14)</f>
        <v>0</v>
      </c>
      <c r="CN5" s="155" t="n">
        <f aca="false">SUM(CN8,CN11,CN14)</f>
        <v>0</v>
      </c>
      <c r="CO5" s="155" t="n">
        <f aca="false">SUM(CO8,CO11,CO14)</f>
        <v>0</v>
      </c>
      <c r="CP5" s="155" t="n">
        <f aca="false">SUM(CP8,CP11,CP14)</f>
        <v>0</v>
      </c>
      <c r="CQ5" s="234" t="n">
        <f aca="false">SUM(CQ8,CQ11,CQ14)</f>
        <v>97240</v>
      </c>
      <c r="CR5" s="231" t="n">
        <f aca="false">SUM(D5:CP5)</f>
        <v>398860</v>
      </c>
      <c r="CS5" s="232" t="n">
        <f aca="false">CR5+CQ5</f>
        <v>496100</v>
      </c>
      <c r="CT5" s="116" t="n">
        <f aca="false">C5-CR5</f>
        <v>0</v>
      </c>
      <c r="CU5" s="116" t="n">
        <f aca="false">B5-CS5</f>
        <v>0</v>
      </c>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26" customFormat="true" ht="12.75" hidden="false" customHeight="false" outlineLevel="0" collapsed="false">
      <c r="A6" s="168" t="s">
        <v>235</v>
      </c>
      <c r="B6" s="235" t="n">
        <f aca="false">SUM(B9,B12,B15)</f>
        <v>-440430</v>
      </c>
      <c r="C6" s="197" t="n">
        <f aca="false">SUM(C9,C12,C15)</f>
        <v>-366810</v>
      </c>
      <c r="D6" s="198" t="n">
        <f aca="false">SUM(D9,D12,D15)</f>
        <v>0</v>
      </c>
      <c r="E6" s="199" t="n">
        <f aca="false">SUM(E9,E12,E15)</f>
        <v>0</v>
      </c>
      <c r="F6" s="199" t="n">
        <f aca="false">SUM(F9,F12,F15)</f>
        <v>0</v>
      </c>
      <c r="G6" s="199" t="n">
        <f aca="false">SUM(G9,G12,G15)</f>
        <v>0</v>
      </c>
      <c r="H6" s="199" t="n">
        <f aca="false">SUM(H9,H12,H15)</f>
        <v>0</v>
      </c>
      <c r="I6" s="199" t="n">
        <f aca="false">SUM(I9,I12,I15)</f>
        <v>0</v>
      </c>
      <c r="J6" s="199" t="n">
        <f aca="false">SUM(J9,J12,J15)</f>
        <v>0</v>
      </c>
      <c r="K6" s="199" t="n">
        <f aca="false">SUM(K9,K12,K15)</f>
        <v>0</v>
      </c>
      <c r="L6" s="199" t="n">
        <f aca="false">SUM(L9,L12,L15)</f>
        <v>0</v>
      </c>
      <c r="M6" s="199" t="n">
        <f aca="false">SUM(M9,M12,M15)</f>
        <v>0</v>
      </c>
      <c r="N6" s="199" t="n">
        <f aca="false">SUM(N9,N12,N15)</f>
        <v>0</v>
      </c>
      <c r="O6" s="199" t="n">
        <f aca="false">SUM(O9,O12,O15)</f>
        <v>0</v>
      </c>
      <c r="P6" s="199" t="n">
        <f aca="false">SUM(P9,P12,P15)</f>
        <v>0</v>
      </c>
      <c r="Q6" s="199" t="n">
        <f aca="false">SUM(Q9,Q12,Q15)</f>
        <v>0</v>
      </c>
      <c r="R6" s="199" t="n">
        <f aca="false">SUM(R9,R12,R15)</f>
        <v>0</v>
      </c>
      <c r="S6" s="199" t="n">
        <f aca="false">SUM(S9,S12,S15)</f>
        <v>0</v>
      </c>
      <c r="T6" s="199" t="n">
        <f aca="false">SUM(T9,T12,T15)</f>
        <v>0</v>
      </c>
      <c r="U6" s="199" t="n">
        <f aca="false">SUM(U9,U12,U15)</f>
        <v>0</v>
      </c>
      <c r="V6" s="199" t="n">
        <f aca="false">SUM(V9,V12,V15)</f>
        <v>0</v>
      </c>
      <c r="W6" s="199" t="n">
        <f aca="false">SUM(W9,W12,W15)</f>
        <v>0</v>
      </c>
      <c r="X6" s="199" t="n">
        <f aca="false">SUM(X9,X12,X15)</f>
        <v>-304.279290991624</v>
      </c>
      <c r="Y6" s="199" t="n">
        <f aca="false">SUM(Y9,Y12,Y15)</f>
        <v>-492.552385119164</v>
      </c>
      <c r="Z6" s="199" t="n">
        <f aca="false">SUM(Z9,Z12,Z15)</f>
        <v>-674.12940895564</v>
      </c>
      <c r="AA6" s="199" t="n">
        <f aca="false">SUM(AA9,AA12,AA15)</f>
        <v>-792.995941807018</v>
      </c>
      <c r="AB6" s="199" t="n">
        <f aca="false">SUM(AB9,AB12,AB15)</f>
        <v>-787.101781831303</v>
      </c>
      <c r="AC6" s="199" t="n">
        <f aca="false">SUM(AC9,AC12,AC15)</f>
        <v>-1081.07692992014</v>
      </c>
      <c r="AD6" s="199" t="n">
        <f aca="false">SUM(AD9,AD12,AD15)</f>
        <v>-1340.39447374579</v>
      </c>
      <c r="AE6" s="199" t="n">
        <f aca="false">SUM(AE9,AE12,AE15)</f>
        <v>-1300.79764559074</v>
      </c>
      <c r="AF6" s="199" t="n">
        <f aca="false">SUM(AF9,AF12,AF15)</f>
        <v>-1424.07456448283</v>
      </c>
      <c r="AG6" s="199" t="n">
        <f aca="false">SUM(AG9,AG12,AG15)</f>
        <v>-1993.26779119959</v>
      </c>
      <c r="AH6" s="199" t="n">
        <f aca="false">SUM(AH9,AH12,AH15)</f>
        <v>-2092.42280593054</v>
      </c>
      <c r="AI6" s="199" t="n">
        <f aca="false">SUM(AI9,AI12,AI15)</f>
        <v>-2554.9133005367</v>
      </c>
      <c r="AJ6" s="199" t="n">
        <f aca="false">SUM(AJ9,AJ12,AJ15)</f>
        <v>-3426.95472781446</v>
      </c>
      <c r="AK6" s="199" t="n">
        <f aca="false">SUM(AK9,AK12,AK15)</f>
        <v>-4158.49240919895</v>
      </c>
      <c r="AL6" s="199" t="n">
        <f aca="false">SUM(AL9,AL12,AL15)</f>
        <v>-4829.48702752345</v>
      </c>
      <c r="AM6" s="199" t="n">
        <f aca="false">SUM(AM9,AM12,AM15)</f>
        <v>-5467.66493573519</v>
      </c>
      <c r="AN6" s="199" t="n">
        <f aca="false">SUM(AN9,AN12,AN15)</f>
        <v>-5883.5838927353</v>
      </c>
      <c r="AO6" s="199" t="n">
        <f aca="false">SUM(AO9,AO12,AO15)</f>
        <v>-6374.63162718134</v>
      </c>
      <c r="AP6" s="199" t="n">
        <f aca="false">SUM(AP9,AP12,AP15)</f>
        <v>-6429.15673078118</v>
      </c>
      <c r="AQ6" s="199" t="n">
        <f aca="false">SUM(AQ9,AQ12,AQ15)</f>
        <v>-6349.62239646296</v>
      </c>
      <c r="AR6" s="199" t="n">
        <f aca="false">SUM(AR9,AR12,AR15)</f>
        <v>-6544.7340754249</v>
      </c>
      <c r="AS6" s="199" t="n">
        <f aca="false">SUM(AS9,AS12,AS15)</f>
        <v>-6781.22558904095</v>
      </c>
      <c r="AT6" s="199" t="n">
        <f aca="false">SUM(AT9,AT12,AT15)</f>
        <v>-7131.56851409008</v>
      </c>
      <c r="AU6" s="199" t="n">
        <f aca="false">SUM(AU9,AU12,AU15)</f>
        <v>-7637.99864256814</v>
      </c>
      <c r="AV6" s="199" t="n">
        <f aca="false">SUM(AV9,AV12,AV15)</f>
        <v>-8089.22356817768</v>
      </c>
      <c r="AW6" s="199" t="n">
        <f aca="false">SUM(AW9,AW12,AW15)</f>
        <v>-8243.54834808893</v>
      </c>
      <c r="AX6" s="199" t="n">
        <f aca="false">SUM(AX9,AX12,AX15)</f>
        <v>-8718.25585683917</v>
      </c>
      <c r="AY6" s="199" t="n">
        <f aca="false">SUM(AY9,AY12,AY15)</f>
        <v>-8362.90383507129</v>
      </c>
      <c r="AZ6" s="199" t="n">
        <f aca="false">SUM(AZ9,AZ12,AZ15)</f>
        <v>-7915.00691312132</v>
      </c>
      <c r="BA6" s="199" t="n">
        <f aca="false">SUM(BA9,BA12,BA15)</f>
        <v>-8114.93887798834</v>
      </c>
      <c r="BB6" s="199" t="n">
        <f aca="false">SUM(BB9,BB12,BB15)</f>
        <v>-8055.79103589236</v>
      </c>
      <c r="BC6" s="199" t="n">
        <f aca="false">SUM(BC9,BC12,BC15)</f>
        <v>-7680.30389880847</v>
      </c>
      <c r="BD6" s="199" t="n">
        <f aca="false">SUM(BD9,BD12,BD15)</f>
        <v>-8046.18612963089</v>
      </c>
      <c r="BE6" s="199" t="n">
        <f aca="false">SUM(BE9,BE12,BE15)</f>
        <v>-8389.71346767491</v>
      </c>
      <c r="BF6" s="199" t="n">
        <f aca="false">SUM(BF9,BF12,BF15)</f>
        <v>-8040.06610942232</v>
      </c>
      <c r="BG6" s="199" t="n">
        <f aca="false">SUM(BG9,BG12,BG15)</f>
        <v>-7513.15858289089</v>
      </c>
      <c r="BH6" s="199" t="n">
        <f aca="false">SUM(BH9,BH12,BH15)</f>
        <v>-7376.30183482292</v>
      </c>
      <c r="BI6" s="199" t="n">
        <f aca="false">SUM(BI9,BI12,BI15)</f>
        <v>-6177.52321001387</v>
      </c>
      <c r="BJ6" s="199" t="n">
        <f aca="false">SUM(BJ9,BJ12,BJ15)</f>
        <v>-5477.23651687586</v>
      </c>
      <c r="BK6" s="199" t="n">
        <f aca="false">SUM(BK9,BK12,BK15)</f>
        <v>-7224.17035872794</v>
      </c>
      <c r="BL6" s="199" t="n">
        <f aca="false">SUM(BL9,BL12,BL15)</f>
        <v>-6937.95097185041</v>
      </c>
      <c r="BM6" s="199" t="n">
        <f aca="false">SUM(BM9,BM12,BM15)</f>
        <v>-6649.6712007766</v>
      </c>
      <c r="BN6" s="199" t="n">
        <f aca="false">SUM(BN9,BN12,BN15)</f>
        <v>-7893.30643124392</v>
      </c>
      <c r="BO6" s="199" t="n">
        <f aca="false">SUM(BO9,BO12,BO15)</f>
        <v>-8345.88793224251</v>
      </c>
      <c r="BP6" s="199" t="n">
        <f aca="false">SUM(BP9,BP12,BP15)</f>
        <v>-8188.86005650009</v>
      </c>
      <c r="BQ6" s="199" t="n">
        <f aca="false">SUM(BQ9,BQ12,BQ15)</f>
        <v>-8102.89301612526</v>
      </c>
      <c r="BR6" s="199" t="n">
        <f aca="false">SUM(BR9,BR12,BR15)</f>
        <v>-7761.06751959877</v>
      </c>
      <c r="BS6" s="199" t="n">
        <f aca="false">SUM(BS9,BS12,BS15)</f>
        <v>-8156.88594806067</v>
      </c>
      <c r="BT6" s="199" t="n">
        <f aca="false">SUM(BT9,BT12,BT15)</f>
        <v>-8384.72820918483</v>
      </c>
      <c r="BU6" s="199" t="n">
        <f aca="false">SUM(BU9,BU12,BU15)</f>
        <v>-8350.23488514051</v>
      </c>
      <c r="BV6" s="199" t="n">
        <f aca="false">SUM(BV9,BV12,BV15)</f>
        <v>-6585.8149622983</v>
      </c>
      <c r="BW6" s="199" t="n">
        <f aca="false">SUM(BW9,BW12,BW15)</f>
        <v>-6435.58680219555</v>
      </c>
      <c r="BX6" s="199" t="n">
        <f aca="false">SUM(BX9,BX12,BX15)</f>
        <v>-6710.62090637131</v>
      </c>
      <c r="BY6" s="199" t="n">
        <f aca="false">SUM(BY9,BY12,BY15)</f>
        <v>-6770.92583634671</v>
      </c>
      <c r="BZ6" s="199" t="n">
        <f aca="false">SUM(BZ9,BZ12,BZ15)</f>
        <v>-5916.35371520041</v>
      </c>
      <c r="CA6" s="199" t="n">
        <f aca="false">SUM(CA9,CA12,CA15)</f>
        <v>-5976.98425782139</v>
      </c>
      <c r="CB6" s="199" t="n">
        <f aca="false">SUM(CB9,CB12,CB15)</f>
        <v>-5509.27521009254</v>
      </c>
      <c r="CC6" s="199" t="n">
        <f aca="false">SUM(CC9,CC12,CC15)</f>
        <v>-5004.87950660904</v>
      </c>
      <c r="CD6" s="199" t="n">
        <f aca="false">SUM(CD9,CD12,CD15)</f>
        <v>-5356.92136389335</v>
      </c>
      <c r="CE6" s="199" t="n">
        <f aca="false">SUM(CE9,CE12,CE15)</f>
        <v>-4904.97863252594</v>
      </c>
      <c r="CF6" s="199" t="n">
        <f aca="false">SUM(CF9,CF12,CF15)</f>
        <v>-4204.70547006818</v>
      </c>
      <c r="CG6" s="199" t="n">
        <f aca="false">SUM(CG9,CG12,CG15)</f>
        <v>-3810.09264644863</v>
      </c>
      <c r="CH6" s="199" t="n">
        <f aca="false">SUM(CH9,CH12,CH15)</f>
        <v>-3724.78181906682</v>
      </c>
      <c r="CI6" s="199" t="n">
        <f aca="false">SUM(CI9,CI12,CI15)</f>
        <v>-3736.45824211471</v>
      </c>
      <c r="CJ6" s="199" t="n">
        <f aca="false">SUM(CJ9,CJ12,CJ15)</f>
        <v>-2588.74350384811</v>
      </c>
      <c r="CK6" s="199" t="n">
        <f aca="false">SUM(CK9,CK12,CK15)</f>
        <v>-1523.93552166032</v>
      </c>
      <c r="CL6" s="199" t="n">
        <f aca="false">SUM(CL9,CL12,CL15)</f>
        <v>0</v>
      </c>
      <c r="CM6" s="199" t="n">
        <f aca="false">SUM(CM9,CM12,CM15)</f>
        <v>0</v>
      </c>
      <c r="CN6" s="199" t="n">
        <f aca="false">SUM(CN9,CN12,CN15)</f>
        <v>0</v>
      </c>
      <c r="CO6" s="199" t="n">
        <f aca="false">SUM(CO9,CO12,CO15)</f>
        <v>0</v>
      </c>
      <c r="CP6" s="199" t="n">
        <f aca="false">SUM(CP9,CP12,CP15)</f>
        <v>0</v>
      </c>
      <c r="CQ6" s="236" t="n">
        <f aca="false">SUM(CQ9,CQ12,CQ15)</f>
        <v>-73620</v>
      </c>
      <c r="CR6" s="231" t="n">
        <f aca="false">SUM(D6:CP6)</f>
        <v>-366810</v>
      </c>
      <c r="CS6" s="232" t="n">
        <f aca="false">CR6+CQ6</f>
        <v>-440430</v>
      </c>
      <c r="CT6" s="116" t="n">
        <f aca="false">C6-CR6</f>
        <v>0</v>
      </c>
      <c r="CU6" s="116" t="n">
        <f aca="false">B6-CS6</f>
        <v>0</v>
      </c>
    </row>
    <row r="7" s="26" customFormat="true" ht="12.75" hidden="false" customHeight="false" outlineLevel="0" collapsed="false">
      <c r="A7" s="142" t="s">
        <v>259</v>
      </c>
      <c r="B7" s="237" t="n">
        <f aca="false">SUM(B8:B9)</f>
        <v>0</v>
      </c>
      <c r="C7" s="200" t="n">
        <f aca="false">SUM(C8:C9)</f>
        <v>0</v>
      </c>
      <c r="D7" s="164" t="n">
        <f aca="false">SUM(D8:D9)</f>
        <v>0</v>
      </c>
      <c r="E7" s="144" t="n">
        <f aca="false">SUM(E8:E9)</f>
        <v>0</v>
      </c>
      <c r="F7" s="144" t="n">
        <f aca="false">SUM(F8:F9)</f>
        <v>0</v>
      </c>
      <c r="G7" s="144" t="n">
        <f aca="false">SUM(G8:G9)</f>
        <v>0</v>
      </c>
      <c r="H7" s="144" t="n">
        <f aca="false">SUM(H8:H9)</f>
        <v>0</v>
      </c>
      <c r="I7" s="144" t="n">
        <f aca="false">SUM(I8:I9)</f>
        <v>0</v>
      </c>
      <c r="J7" s="144" t="n">
        <f aca="false">SUM(J8:J9)</f>
        <v>0</v>
      </c>
      <c r="K7" s="144" t="n">
        <f aca="false">SUM(K8:K9)</f>
        <v>0</v>
      </c>
      <c r="L7" s="144" t="n">
        <f aca="false">SUM(L8:L9)</f>
        <v>0</v>
      </c>
      <c r="M7" s="144" t="n">
        <f aca="false">SUM(M8:M9)</f>
        <v>0</v>
      </c>
      <c r="N7" s="144" t="n">
        <f aca="false">SUM(N8:N9)</f>
        <v>0</v>
      </c>
      <c r="O7" s="144" t="n">
        <f aca="false">SUM(O8:O9)</f>
        <v>0</v>
      </c>
      <c r="P7" s="144" t="n">
        <f aca="false">SUM(P8:P9)</f>
        <v>0</v>
      </c>
      <c r="Q7" s="144" t="n">
        <f aca="false">SUM(Q8:Q9)</f>
        <v>0</v>
      </c>
      <c r="R7" s="144" t="n">
        <f aca="false">SUM(R8:R9)</f>
        <v>0</v>
      </c>
      <c r="S7" s="144" t="n">
        <f aca="false">SUM(S8:S9)</f>
        <v>0</v>
      </c>
      <c r="T7" s="144" t="n">
        <f aca="false">SUM(T8:T9)</f>
        <v>0</v>
      </c>
      <c r="U7" s="144" t="n">
        <f aca="false">SUM(U8:U9)</f>
        <v>0</v>
      </c>
      <c r="V7" s="144" t="n">
        <f aca="false">SUM(V8:V9)</f>
        <v>0</v>
      </c>
      <c r="W7" s="144" t="n">
        <f aca="false">SUM(W8:W9)</f>
        <v>0</v>
      </c>
      <c r="X7" s="144" t="n">
        <f aca="false">SUM(X8:X9)</f>
        <v>0</v>
      </c>
      <c r="Y7" s="144" t="n">
        <f aca="false">SUM(Y8:Y9)</f>
        <v>0</v>
      </c>
      <c r="Z7" s="144" t="n">
        <f aca="false">SUM(Z8:Z9)</f>
        <v>0</v>
      </c>
      <c r="AA7" s="144" t="n">
        <f aca="false">SUM(AA8:AA9)</f>
        <v>0</v>
      </c>
      <c r="AB7" s="144" t="n">
        <f aca="false">SUM(AB8:AB9)</f>
        <v>0</v>
      </c>
      <c r="AC7" s="144" t="n">
        <f aca="false">SUM(AC8:AC9)</f>
        <v>0</v>
      </c>
      <c r="AD7" s="144" t="n">
        <f aca="false">SUM(AD8:AD9)</f>
        <v>0</v>
      </c>
      <c r="AE7" s="144" t="n">
        <f aca="false">SUM(AE8:AE9)</f>
        <v>0</v>
      </c>
      <c r="AF7" s="144" t="n">
        <f aca="false">SUM(AF8:AF9)</f>
        <v>0</v>
      </c>
      <c r="AG7" s="144" t="n">
        <f aca="false">SUM(AG8:AG9)</f>
        <v>0</v>
      </c>
      <c r="AH7" s="144" t="n">
        <f aca="false">SUM(AH8:AH9)</f>
        <v>0</v>
      </c>
      <c r="AI7" s="144" t="n">
        <f aca="false">SUM(AI8:AI9)</f>
        <v>0</v>
      </c>
      <c r="AJ7" s="144" t="n">
        <f aca="false">SUM(AJ8:AJ9)</f>
        <v>0</v>
      </c>
      <c r="AK7" s="144" t="n">
        <f aca="false">SUM(AK8:AK9)</f>
        <v>0</v>
      </c>
      <c r="AL7" s="144" t="n">
        <f aca="false">SUM(AL8:AL9)</f>
        <v>0</v>
      </c>
      <c r="AM7" s="144" t="n">
        <f aca="false">SUM(AM8:AM9)</f>
        <v>0</v>
      </c>
      <c r="AN7" s="144" t="n">
        <f aca="false">SUM(AN8:AN9)</f>
        <v>0</v>
      </c>
      <c r="AO7" s="144" t="n">
        <f aca="false">SUM(AO8:AO9)</f>
        <v>0</v>
      </c>
      <c r="AP7" s="144" t="n">
        <f aca="false">SUM(AP8:AP9)</f>
        <v>0</v>
      </c>
      <c r="AQ7" s="144" t="n">
        <f aca="false">SUM(AQ8:AQ9)</f>
        <v>0</v>
      </c>
      <c r="AR7" s="144" t="n">
        <f aca="false">SUM(AR8:AR9)</f>
        <v>0</v>
      </c>
      <c r="AS7" s="144" t="n">
        <f aca="false">SUM(AS8:AS9)</f>
        <v>0</v>
      </c>
      <c r="AT7" s="144" t="n">
        <f aca="false">SUM(AT8:AT9)</f>
        <v>0</v>
      </c>
      <c r="AU7" s="144" t="n">
        <f aca="false">SUM(AU8:AU9)</f>
        <v>0</v>
      </c>
      <c r="AV7" s="144" t="n">
        <f aca="false">SUM(AV8:AV9)</f>
        <v>0</v>
      </c>
      <c r="AW7" s="144" t="n">
        <f aca="false">SUM(AW8:AW9)</f>
        <v>0</v>
      </c>
      <c r="AX7" s="144" t="n">
        <f aca="false">SUM(AX8:AX9)</f>
        <v>0</v>
      </c>
      <c r="AY7" s="144" t="n">
        <f aca="false">SUM(AY8:AY9)</f>
        <v>0</v>
      </c>
      <c r="AZ7" s="144" t="n">
        <f aca="false">SUM(AZ8:AZ9)</f>
        <v>0</v>
      </c>
      <c r="BA7" s="144" t="n">
        <f aca="false">SUM(BA8:BA9)</f>
        <v>0</v>
      </c>
      <c r="BB7" s="144" t="n">
        <f aca="false">SUM(BB8:BB9)</f>
        <v>0</v>
      </c>
      <c r="BC7" s="144" t="n">
        <f aca="false">SUM(BC8:BC9)</f>
        <v>0</v>
      </c>
      <c r="BD7" s="144" t="n">
        <f aca="false">SUM(BD8:BD9)</f>
        <v>0</v>
      </c>
      <c r="BE7" s="144" t="n">
        <f aca="false">SUM(BE8:BE9)</f>
        <v>0</v>
      </c>
      <c r="BF7" s="144" t="n">
        <f aca="false">SUM(BF8:BF9)</f>
        <v>0</v>
      </c>
      <c r="BG7" s="144" t="n">
        <f aca="false">SUM(BG8:BG9)</f>
        <v>0</v>
      </c>
      <c r="BH7" s="144" t="n">
        <f aca="false">SUM(BH8:BH9)</f>
        <v>0</v>
      </c>
      <c r="BI7" s="144" t="n">
        <f aca="false">SUM(BI8:BI9)</f>
        <v>0</v>
      </c>
      <c r="BJ7" s="144" t="n">
        <f aca="false">SUM(BJ8:BJ9)</f>
        <v>0</v>
      </c>
      <c r="BK7" s="144" t="n">
        <f aca="false">SUM(BK8:BK9)</f>
        <v>0</v>
      </c>
      <c r="BL7" s="144" t="n">
        <f aca="false">SUM(BL8:BL9)</f>
        <v>0</v>
      </c>
      <c r="BM7" s="144" t="n">
        <f aca="false">SUM(BM8:BM9)</f>
        <v>0</v>
      </c>
      <c r="BN7" s="144" t="n">
        <f aca="false">SUM(BN8:BN9)</f>
        <v>0</v>
      </c>
      <c r="BO7" s="144" t="n">
        <f aca="false">SUM(BO8:BO9)</f>
        <v>0</v>
      </c>
      <c r="BP7" s="144" t="n">
        <f aca="false">SUM(BP8:BP9)</f>
        <v>0</v>
      </c>
      <c r="BQ7" s="144" t="n">
        <f aca="false">SUM(BQ8:BQ9)</f>
        <v>0</v>
      </c>
      <c r="BR7" s="144" t="n">
        <f aca="false">SUM(BR8:BR9)</f>
        <v>0</v>
      </c>
      <c r="BS7" s="144" t="n">
        <f aca="false">SUM(BS8:BS9)</f>
        <v>0</v>
      </c>
      <c r="BT7" s="144" t="n">
        <f aca="false">SUM(BT8:BT9)</f>
        <v>0</v>
      </c>
      <c r="BU7" s="144" t="n">
        <f aca="false">SUM(BU8:BU9)</f>
        <v>0</v>
      </c>
      <c r="BV7" s="144" t="n">
        <f aca="false">SUM(BV8:BV9)</f>
        <v>0</v>
      </c>
      <c r="BW7" s="144" t="n">
        <f aca="false">SUM(BW8:BW9)</f>
        <v>0</v>
      </c>
      <c r="BX7" s="144" t="n">
        <f aca="false">SUM(BX8:BX9)</f>
        <v>0</v>
      </c>
      <c r="BY7" s="144" t="n">
        <f aca="false">SUM(BY8:BY9)</f>
        <v>0</v>
      </c>
      <c r="BZ7" s="144" t="n">
        <f aca="false">SUM(BZ8:BZ9)</f>
        <v>0</v>
      </c>
      <c r="CA7" s="144" t="n">
        <f aca="false">SUM(CA8:CA9)</f>
        <v>0</v>
      </c>
      <c r="CB7" s="144" t="n">
        <f aca="false">SUM(CB8:CB9)</f>
        <v>0</v>
      </c>
      <c r="CC7" s="144" t="n">
        <f aca="false">SUM(CC8:CC9)</f>
        <v>0</v>
      </c>
      <c r="CD7" s="144" t="n">
        <f aca="false">SUM(CD8:CD9)</f>
        <v>0</v>
      </c>
      <c r="CE7" s="144" t="n">
        <f aca="false">SUM(CE8:CE9)</f>
        <v>0</v>
      </c>
      <c r="CF7" s="144" t="n">
        <f aca="false">SUM(CF8:CF9)</f>
        <v>0</v>
      </c>
      <c r="CG7" s="144" t="n">
        <f aca="false">SUM(CG8:CG9)</f>
        <v>0</v>
      </c>
      <c r="CH7" s="144" t="n">
        <f aca="false">SUM(CH8:CH9)</f>
        <v>0</v>
      </c>
      <c r="CI7" s="144" t="n">
        <f aca="false">SUM(CI8:CI9)</f>
        <v>0</v>
      </c>
      <c r="CJ7" s="144" t="n">
        <f aca="false">SUM(CJ8:CJ9)</f>
        <v>0</v>
      </c>
      <c r="CK7" s="144" t="n">
        <f aca="false">SUM(CK8:CK9)</f>
        <v>0</v>
      </c>
      <c r="CL7" s="144" t="n">
        <f aca="false">SUM(CL8:CL9)</f>
        <v>0</v>
      </c>
      <c r="CM7" s="144" t="n">
        <f aca="false">SUM(CM8:CM9)</f>
        <v>0</v>
      </c>
      <c r="CN7" s="144" t="n">
        <f aca="false">SUM(CN8:CN9)</f>
        <v>0</v>
      </c>
      <c r="CO7" s="144" t="n">
        <f aca="false">SUM(CO8:CO9)</f>
        <v>0</v>
      </c>
      <c r="CP7" s="146" t="n">
        <f aca="false">SUM(CP8:CP9)</f>
        <v>0</v>
      </c>
      <c r="CQ7" s="143" t="n">
        <f aca="false">SUM(CQ8:CQ9)</f>
        <v>0</v>
      </c>
      <c r="CR7" s="231" t="n">
        <f aca="false">SUM(D7:CP7)</f>
        <v>0</v>
      </c>
      <c r="CS7" s="232" t="n">
        <f aca="false">CR7+CQ7</f>
        <v>0</v>
      </c>
      <c r="CT7" s="116" t="n">
        <f aca="false">C7-CR7</f>
        <v>0</v>
      </c>
      <c r="CU7" s="116" t="n">
        <f aca="false">B7-CS7</f>
        <v>0</v>
      </c>
    </row>
    <row r="8" s="26" customFormat="true" ht="12.75" hidden="false" customHeight="false" outlineLevel="0" collapsed="false">
      <c r="A8" s="201" t="s">
        <v>260</v>
      </c>
      <c r="B8" s="235" t="n">
        <f aca="false">C8+CQ8</f>
        <v>0</v>
      </c>
      <c r="C8" s="202" t="n">
        <f aca="false">'Interest Private'!C51</f>
        <v>0</v>
      </c>
      <c r="D8" s="203" t="n">
        <f aca="false">$C8*'Age Profile'!C$35</f>
        <v>0</v>
      </c>
      <c r="E8" s="71" t="n">
        <f aca="false">$C8*'Age Profile'!D$35</f>
        <v>0</v>
      </c>
      <c r="F8" s="71" t="n">
        <f aca="false">$C8*'Age Profile'!E$35</f>
        <v>0</v>
      </c>
      <c r="G8" s="71" t="n">
        <f aca="false">$C8*'Age Profile'!F$35</f>
        <v>0</v>
      </c>
      <c r="H8" s="71" t="n">
        <f aca="false">$C8*'Age Profile'!G$35</f>
        <v>0</v>
      </c>
      <c r="I8" s="71" t="n">
        <f aca="false">$C8*'Age Profile'!H$35</f>
        <v>0</v>
      </c>
      <c r="J8" s="71" t="n">
        <f aca="false">$C8*'Age Profile'!I$35</f>
        <v>0</v>
      </c>
      <c r="K8" s="71" t="n">
        <f aca="false">$C8*'Age Profile'!J$35</f>
        <v>0</v>
      </c>
      <c r="L8" s="71" t="n">
        <f aca="false">$C8*'Age Profile'!K$35</f>
        <v>0</v>
      </c>
      <c r="M8" s="71" t="n">
        <f aca="false">$C8*'Age Profile'!L$35</f>
        <v>0</v>
      </c>
      <c r="N8" s="71" t="n">
        <f aca="false">$C8*'Age Profile'!M$35</f>
        <v>0</v>
      </c>
      <c r="O8" s="71" t="n">
        <f aca="false">$C8*'Age Profile'!N$35</f>
        <v>0</v>
      </c>
      <c r="P8" s="71" t="n">
        <f aca="false">$C8*'Age Profile'!O$35</f>
        <v>0</v>
      </c>
      <c r="Q8" s="71" t="n">
        <f aca="false">$C8*'Age Profile'!P$35</f>
        <v>0</v>
      </c>
      <c r="R8" s="71" t="n">
        <f aca="false">$C8*'Age Profile'!Q$35</f>
        <v>0</v>
      </c>
      <c r="S8" s="71" t="n">
        <f aca="false">$C8*'Age Profile'!R$35</f>
        <v>0</v>
      </c>
      <c r="T8" s="71" t="n">
        <f aca="false">$C8*'Age Profile'!S$35</f>
        <v>0</v>
      </c>
      <c r="U8" s="71" t="n">
        <f aca="false">$C8*'Age Profile'!T$35</f>
        <v>0</v>
      </c>
      <c r="V8" s="71" t="n">
        <f aca="false">$C8*'Age Profile'!U$35</f>
        <v>0</v>
      </c>
      <c r="W8" s="71" t="n">
        <f aca="false">$C8*'Age Profile'!V$35</f>
        <v>0</v>
      </c>
      <c r="X8" s="71" t="n">
        <f aca="false">$C8*'Age Profile'!W$35</f>
        <v>0</v>
      </c>
      <c r="Y8" s="71" t="n">
        <f aca="false">$C8*'Age Profile'!X$35</f>
        <v>0</v>
      </c>
      <c r="Z8" s="71" t="n">
        <f aca="false">$C8*'Age Profile'!Y$35</f>
        <v>0</v>
      </c>
      <c r="AA8" s="71" t="n">
        <f aca="false">$C8*'Age Profile'!Z$35</f>
        <v>0</v>
      </c>
      <c r="AB8" s="71" t="n">
        <f aca="false">$C8*'Age Profile'!AA$35</f>
        <v>0</v>
      </c>
      <c r="AC8" s="71" t="n">
        <f aca="false">$C8*'Age Profile'!AB$35</f>
        <v>0</v>
      </c>
      <c r="AD8" s="71" t="n">
        <f aca="false">$C8*'Age Profile'!AC$35</f>
        <v>0</v>
      </c>
      <c r="AE8" s="71" t="n">
        <f aca="false">$C8*'Age Profile'!AD$35</f>
        <v>0</v>
      </c>
      <c r="AF8" s="71" t="n">
        <f aca="false">$C8*'Age Profile'!AE$35</f>
        <v>0</v>
      </c>
      <c r="AG8" s="71" t="n">
        <f aca="false">$C8*'Age Profile'!AF$35</f>
        <v>0</v>
      </c>
      <c r="AH8" s="71" t="n">
        <f aca="false">$C8*'Age Profile'!AG$35</f>
        <v>0</v>
      </c>
      <c r="AI8" s="71" t="n">
        <f aca="false">$C8*'Age Profile'!AH$35</f>
        <v>0</v>
      </c>
      <c r="AJ8" s="71" t="n">
        <f aca="false">$C8*'Age Profile'!AI$35</f>
        <v>0</v>
      </c>
      <c r="AK8" s="71" t="n">
        <f aca="false">$C8*'Age Profile'!AJ$35</f>
        <v>0</v>
      </c>
      <c r="AL8" s="71" t="n">
        <f aca="false">$C8*'Age Profile'!AK$35</f>
        <v>0</v>
      </c>
      <c r="AM8" s="71" t="n">
        <f aca="false">$C8*'Age Profile'!AL$35</f>
        <v>0</v>
      </c>
      <c r="AN8" s="71" t="n">
        <f aca="false">$C8*'Age Profile'!AM$35</f>
        <v>0</v>
      </c>
      <c r="AO8" s="71" t="n">
        <f aca="false">$C8*'Age Profile'!AN$35</f>
        <v>0</v>
      </c>
      <c r="AP8" s="71" t="n">
        <f aca="false">$C8*'Age Profile'!AO$35</f>
        <v>0</v>
      </c>
      <c r="AQ8" s="71" t="n">
        <f aca="false">$C8*'Age Profile'!AP$35</f>
        <v>0</v>
      </c>
      <c r="AR8" s="71" t="n">
        <f aca="false">$C8*'Age Profile'!AQ$35</f>
        <v>0</v>
      </c>
      <c r="AS8" s="71" t="n">
        <f aca="false">$C8*'Age Profile'!AR$35</f>
        <v>0</v>
      </c>
      <c r="AT8" s="71" t="n">
        <f aca="false">$C8*'Age Profile'!AS$35</f>
        <v>0</v>
      </c>
      <c r="AU8" s="71" t="n">
        <f aca="false">$C8*'Age Profile'!AT$35</f>
        <v>0</v>
      </c>
      <c r="AV8" s="71" t="n">
        <f aca="false">$C8*'Age Profile'!AU$35</f>
        <v>0</v>
      </c>
      <c r="AW8" s="71" t="n">
        <f aca="false">$C8*'Age Profile'!AV$35</f>
        <v>0</v>
      </c>
      <c r="AX8" s="71" t="n">
        <f aca="false">$C8*'Age Profile'!AW$35</f>
        <v>0</v>
      </c>
      <c r="AY8" s="71" t="n">
        <f aca="false">$C8*'Age Profile'!AX$35</f>
        <v>0</v>
      </c>
      <c r="AZ8" s="71" t="n">
        <f aca="false">$C8*'Age Profile'!AY$35</f>
        <v>0</v>
      </c>
      <c r="BA8" s="71" t="n">
        <f aca="false">$C8*'Age Profile'!AZ$35</f>
        <v>0</v>
      </c>
      <c r="BB8" s="71" t="n">
        <f aca="false">$C8*'Age Profile'!BA$35</f>
        <v>0</v>
      </c>
      <c r="BC8" s="71" t="n">
        <f aca="false">$C8*'Age Profile'!BB$35</f>
        <v>0</v>
      </c>
      <c r="BD8" s="71" t="n">
        <f aca="false">$C8*'Age Profile'!BC$35</f>
        <v>0</v>
      </c>
      <c r="BE8" s="71" t="n">
        <f aca="false">$C8*'Age Profile'!BD$35</f>
        <v>0</v>
      </c>
      <c r="BF8" s="71" t="n">
        <f aca="false">$C8*'Age Profile'!BE$35</f>
        <v>0</v>
      </c>
      <c r="BG8" s="71" t="n">
        <f aca="false">$C8*'Age Profile'!BF$35</f>
        <v>0</v>
      </c>
      <c r="BH8" s="71" t="n">
        <f aca="false">$C8*'Age Profile'!BG$35</f>
        <v>0</v>
      </c>
      <c r="BI8" s="71" t="n">
        <f aca="false">$C8*'Age Profile'!BH$35</f>
        <v>0</v>
      </c>
      <c r="BJ8" s="71" t="n">
        <f aca="false">$C8*'Age Profile'!BI$35</f>
        <v>0</v>
      </c>
      <c r="BK8" s="71" t="n">
        <f aca="false">$C8*'Age Profile'!BJ$35</f>
        <v>0</v>
      </c>
      <c r="BL8" s="71" t="n">
        <f aca="false">$C8*'Age Profile'!BK$35</f>
        <v>0</v>
      </c>
      <c r="BM8" s="71" t="n">
        <f aca="false">$C8*'Age Profile'!BL$35</f>
        <v>0</v>
      </c>
      <c r="BN8" s="71" t="n">
        <f aca="false">$C8*'Age Profile'!BM$35</f>
        <v>0</v>
      </c>
      <c r="BO8" s="71" t="n">
        <f aca="false">$C8*'Age Profile'!BN$35</f>
        <v>0</v>
      </c>
      <c r="BP8" s="71" t="n">
        <f aca="false">$C8*'Age Profile'!BO$35</f>
        <v>0</v>
      </c>
      <c r="BQ8" s="71" t="n">
        <f aca="false">$C8*'Age Profile'!BP$35</f>
        <v>0</v>
      </c>
      <c r="BR8" s="71" t="n">
        <f aca="false">$C8*'Age Profile'!BQ$35</f>
        <v>0</v>
      </c>
      <c r="BS8" s="71" t="n">
        <f aca="false">$C8*'Age Profile'!BR$35</f>
        <v>0</v>
      </c>
      <c r="BT8" s="71" t="n">
        <f aca="false">$C8*'Age Profile'!BS$35</f>
        <v>0</v>
      </c>
      <c r="BU8" s="71" t="n">
        <f aca="false">$C8*'Age Profile'!BT$35</f>
        <v>0</v>
      </c>
      <c r="BV8" s="71" t="n">
        <f aca="false">$C8*'Age Profile'!BU$35</f>
        <v>0</v>
      </c>
      <c r="BW8" s="71" t="n">
        <f aca="false">$C8*'Age Profile'!BV$35</f>
        <v>0</v>
      </c>
      <c r="BX8" s="71" t="n">
        <f aca="false">$C8*'Age Profile'!BW$35</f>
        <v>0</v>
      </c>
      <c r="BY8" s="71" t="n">
        <f aca="false">$C8*'Age Profile'!BX$35</f>
        <v>0</v>
      </c>
      <c r="BZ8" s="71" t="n">
        <f aca="false">$C8*'Age Profile'!BY$35</f>
        <v>0</v>
      </c>
      <c r="CA8" s="71" t="n">
        <f aca="false">$C8*'Age Profile'!BZ$35</f>
        <v>0</v>
      </c>
      <c r="CB8" s="71" t="n">
        <f aca="false">$C8*'Age Profile'!CA$35</f>
        <v>0</v>
      </c>
      <c r="CC8" s="71" t="n">
        <f aca="false">$C8*'Age Profile'!CB$35</f>
        <v>0</v>
      </c>
      <c r="CD8" s="71" t="n">
        <f aca="false">$C8*'Age Profile'!CC$35</f>
        <v>0</v>
      </c>
      <c r="CE8" s="71" t="n">
        <f aca="false">$C8*'Age Profile'!CD$35</f>
        <v>0</v>
      </c>
      <c r="CF8" s="71" t="n">
        <f aca="false">$C8*'Age Profile'!CE$35</f>
        <v>0</v>
      </c>
      <c r="CG8" s="71" t="n">
        <f aca="false">$C8*'Age Profile'!CF$35</f>
        <v>0</v>
      </c>
      <c r="CH8" s="71" t="n">
        <f aca="false">$C8*'Age Profile'!CG$35</f>
        <v>0</v>
      </c>
      <c r="CI8" s="71" t="n">
        <f aca="false">$C8*'Age Profile'!CH$35</f>
        <v>0</v>
      </c>
      <c r="CJ8" s="71" t="n">
        <f aca="false">$C8*'Age Profile'!CI$35</f>
        <v>0</v>
      </c>
      <c r="CK8" s="71" t="n">
        <f aca="false">$C8*'Age Profile'!CJ$35</f>
        <v>0</v>
      </c>
      <c r="CL8" s="71" t="n">
        <f aca="false">$C8*'Age Profile'!CK$35</f>
        <v>0</v>
      </c>
      <c r="CM8" s="71" t="n">
        <f aca="false">$C8*'Age Profile'!CL$35</f>
        <v>0</v>
      </c>
      <c r="CN8" s="71" t="n">
        <f aca="false">$C8*'Age Profile'!CM$35</f>
        <v>0</v>
      </c>
      <c r="CO8" s="71" t="n">
        <f aca="false">$C8*'Age Profile'!CN$35</f>
        <v>0</v>
      </c>
      <c r="CP8" s="204" t="n">
        <f aca="false">$C8*'Age Profile'!CO$35</f>
        <v>0</v>
      </c>
      <c r="CQ8" s="238" t="n">
        <f aca="false">'Interest Private'!D51</f>
        <v>0</v>
      </c>
      <c r="CR8" s="231" t="n">
        <f aca="false">SUM(D8:CP8)</f>
        <v>0</v>
      </c>
      <c r="CS8" s="232" t="n">
        <f aca="false">CR8+CQ8</f>
        <v>0</v>
      </c>
      <c r="CT8" s="116" t="n">
        <f aca="false">C8-CR8</f>
        <v>0</v>
      </c>
      <c r="CU8" s="116" t="n">
        <f aca="false">B8-CS8</f>
        <v>0</v>
      </c>
    </row>
    <row r="9" s="26" customFormat="true" ht="12.75" hidden="false" customHeight="false" outlineLevel="0" collapsed="false">
      <c r="A9" s="201" t="s">
        <v>261</v>
      </c>
      <c r="B9" s="235" t="n">
        <f aca="false">-'Interest Private'!E51</f>
        <v>-0</v>
      </c>
      <c r="C9" s="202" t="n">
        <f aca="false">-'Interest Private'!E49</f>
        <v>0</v>
      </c>
      <c r="D9" s="71" t="n">
        <f aca="false">'Age Profile'!C$33*'Interest Private'!$C9</f>
        <v>0</v>
      </c>
      <c r="E9" s="71" t="n">
        <f aca="false">'Age Profile'!D$33*'Interest Private'!$C9</f>
        <v>0</v>
      </c>
      <c r="F9" s="71" t="n">
        <f aca="false">'Age Profile'!E$33*'Interest Private'!$C9</f>
        <v>0</v>
      </c>
      <c r="G9" s="71" t="n">
        <f aca="false">'Age Profile'!F$33*'Interest Private'!$C9</f>
        <v>0</v>
      </c>
      <c r="H9" s="71" t="n">
        <f aca="false">'Age Profile'!G$33*'Interest Private'!$C9</f>
        <v>0</v>
      </c>
      <c r="I9" s="71" t="n">
        <f aca="false">'Age Profile'!H$33*'Interest Private'!$C9</f>
        <v>0</v>
      </c>
      <c r="J9" s="71" t="n">
        <f aca="false">'Age Profile'!I$33*'Interest Private'!$C9</f>
        <v>0</v>
      </c>
      <c r="K9" s="71" t="n">
        <f aca="false">'Age Profile'!J$33*'Interest Private'!$C9</f>
        <v>0</v>
      </c>
      <c r="L9" s="71" t="n">
        <f aca="false">'Age Profile'!K$33*'Interest Private'!$C9</f>
        <v>0</v>
      </c>
      <c r="M9" s="71" t="n">
        <f aca="false">'Age Profile'!L$33*'Interest Private'!$C9</f>
        <v>0</v>
      </c>
      <c r="N9" s="71" t="n">
        <f aca="false">'Age Profile'!M$33*'Interest Private'!$C9</f>
        <v>0</v>
      </c>
      <c r="O9" s="71" t="n">
        <f aca="false">'Age Profile'!N$33*'Interest Private'!$C9</f>
        <v>0</v>
      </c>
      <c r="P9" s="71" t="n">
        <f aca="false">'Age Profile'!O$33*'Interest Private'!$C9</f>
        <v>0</v>
      </c>
      <c r="Q9" s="71" t="n">
        <f aca="false">'Age Profile'!P$33*'Interest Private'!$C9</f>
        <v>0</v>
      </c>
      <c r="R9" s="71" t="n">
        <f aca="false">'Age Profile'!Q$33*'Interest Private'!$C9</f>
        <v>0</v>
      </c>
      <c r="S9" s="71" t="n">
        <f aca="false">'Age Profile'!R$33*'Interest Private'!$C9</f>
        <v>0</v>
      </c>
      <c r="T9" s="71" t="n">
        <f aca="false">'Age Profile'!S$33*'Interest Private'!$C9</f>
        <v>0</v>
      </c>
      <c r="U9" s="71" t="n">
        <f aca="false">'Age Profile'!T$33*'Interest Private'!$C9</f>
        <v>0</v>
      </c>
      <c r="V9" s="71" t="n">
        <f aca="false">'Age Profile'!U$33*'Interest Private'!$C9</f>
        <v>0</v>
      </c>
      <c r="W9" s="71" t="n">
        <f aca="false">'Age Profile'!V$33*'Interest Private'!$C9</f>
        <v>0</v>
      </c>
      <c r="X9" s="71" t="n">
        <f aca="false">'Age Profile'!W$33*'Interest Private'!$C9</f>
        <v>0</v>
      </c>
      <c r="Y9" s="71" t="n">
        <f aca="false">'Age Profile'!X$33*'Interest Private'!$C9</f>
        <v>0</v>
      </c>
      <c r="Z9" s="71" t="n">
        <f aca="false">'Age Profile'!Y$33*'Interest Private'!$C9</f>
        <v>0</v>
      </c>
      <c r="AA9" s="71" t="n">
        <f aca="false">'Age Profile'!Z$33*'Interest Private'!$C9</f>
        <v>0</v>
      </c>
      <c r="AB9" s="71" t="n">
        <f aca="false">'Age Profile'!AA$33*'Interest Private'!$C9</f>
        <v>0</v>
      </c>
      <c r="AC9" s="71" t="n">
        <f aca="false">'Age Profile'!AB$33*'Interest Private'!$C9</f>
        <v>0</v>
      </c>
      <c r="AD9" s="71" t="n">
        <f aca="false">'Age Profile'!AC$33*'Interest Private'!$C9</f>
        <v>0</v>
      </c>
      <c r="AE9" s="71" t="n">
        <f aca="false">'Age Profile'!AD$33*'Interest Private'!$C9</f>
        <v>0</v>
      </c>
      <c r="AF9" s="71" t="n">
        <f aca="false">'Age Profile'!AE$33*'Interest Private'!$C9</f>
        <v>0</v>
      </c>
      <c r="AG9" s="71" t="n">
        <f aca="false">'Age Profile'!AF$33*'Interest Private'!$C9</f>
        <v>0</v>
      </c>
      <c r="AH9" s="71" t="n">
        <f aca="false">'Age Profile'!AG$33*'Interest Private'!$C9</f>
        <v>0</v>
      </c>
      <c r="AI9" s="71" t="n">
        <f aca="false">'Age Profile'!AH$33*'Interest Private'!$C9</f>
        <v>0</v>
      </c>
      <c r="AJ9" s="71" t="n">
        <f aca="false">'Age Profile'!AI$33*'Interest Private'!$C9</f>
        <v>0</v>
      </c>
      <c r="AK9" s="71" t="n">
        <f aca="false">'Age Profile'!AJ$33*'Interest Private'!$C9</f>
        <v>0</v>
      </c>
      <c r="AL9" s="71" t="n">
        <f aca="false">'Age Profile'!AK$33*'Interest Private'!$C9</f>
        <v>0</v>
      </c>
      <c r="AM9" s="71" t="n">
        <f aca="false">'Age Profile'!AL$33*'Interest Private'!$C9</f>
        <v>0</v>
      </c>
      <c r="AN9" s="71" t="n">
        <f aca="false">'Age Profile'!AM$33*'Interest Private'!$C9</f>
        <v>0</v>
      </c>
      <c r="AO9" s="71" t="n">
        <f aca="false">'Age Profile'!AN$33*'Interest Private'!$C9</f>
        <v>0</v>
      </c>
      <c r="AP9" s="71" t="n">
        <f aca="false">'Age Profile'!AO$33*'Interest Private'!$C9</f>
        <v>0</v>
      </c>
      <c r="AQ9" s="71" t="n">
        <f aca="false">'Age Profile'!AP$33*'Interest Private'!$C9</f>
        <v>0</v>
      </c>
      <c r="AR9" s="71" t="n">
        <f aca="false">'Age Profile'!AQ$33*'Interest Private'!$C9</f>
        <v>0</v>
      </c>
      <c r="AS9" s="71" t="n">
        <f aca="false">'Age Profile'!AR$33*'Interest Private'!$C9</f>
        <v>0</v>
      </c>
      <c r="AT9" s="71" t="n">
        <f aca="false">'Age Profile'!AS$33*'Interest Private'!$C9</f>
        <v>0</v>
      </c>
      <c r="AU9" s="71" t="n">
        <f aca="false">'Age Profile'!AT$33*'Interest Private'!$C9</f>
        <v>0</v>
      </c>
      <c r="AV9" s="71" t="n">
        <f aca="false">'Age Profile'!AU$33*'Interest Private'!$C9</f>
        <v>0</v>
      </c>
      <c r="AW9" s="71" t="n">
        <f aca="false">'Age Profile'!AV$33*'Interest Private'!$C9</f>
        <v>0</v>
      </c>
      <c r="AX9" s="71" t="n">
        <f aca="false">'Age Profile'!AW$33*'Interest Private'!$C9</f>
        <v>0</v>
      </c>
      <c r="AY9" s="71" t="n">
        <f aca="false">'Age Profile'!AX$33*'Interest Private'!$C9</f>
        <v>0</v>
      </c>
      <c r="AZ9" s="71" t="n">
        <f aca="false">'Age Profile'!AY$33*'Interest Private'!$C9</f>
        <v>0</v>
      </c>
      <c r="BA9" s="71" t="n">
        <f aca="false">'Age Profile'!AZ$33*'Interest Private'!$C9</f>
        <v>0</v>
      </c>
      <c r="BB9" s="71" t="n">
        <f aca="false">'Age Profile'!BA$33*'Interest Private'!$C9</f>
        <v>0</v>
      </c>
      <c r="BC9" s="71" t="n">
        <f aca="false">'Age Profile'!BB$33*'Interest Private'!$C9</f>
        <v>0</v>
      </c>
      <c r="BD9" s="71" t="n">
        <f aca="false">'Age Profile'!BC$33*'Interest Private'!$C9</f>
        <v>0</v>
      </c>
      <c r="BE9" s="71" t="n">
        <f aca="false">'Age Profile'!BD$33*'Interest Private'!$C9</f>
        <v>0</v>
      </c>
      <c r="BF9" s="71" t="n">
        <f aca="false">'Age Profile'!BE$33*'Interest Private'!$C9</f>
        <v>0</v>
      </c>
      <c r="BG9" s="71" t="n">
        <f aca="false">'Age Profile'!BF$33*'Interest Private'!$C9</f>
        <v>0</v>
      </c>
      <c r="BH9" s="71" t="n">
        <f aca="false">'Age Profile'!BG$33*'Interest Private'!$C9</f>
        <v>0</v>
      </c>
      <c r="BI9" s="71" t="n">
        <f aca="false">'Age Profile'!BH$33*'Interest Private'!$C9</f>
        <v>0</v>
      </c>
      <c r="BJ9" s="71" t="n">
        <f aca="false">'Age Profile'!BI$33*'Interest Private'!$C9</f>
        <v>0</v>
      </c>
      <c r="BK9" s="71" t="n">
        <f aca="false">'Age Profile'!BJ$33*'Interest Private'!$C9</f>
        <v>0</v>
      </c>
      <c r="BL9" s="71" t="n">
        <f aca="false">'Age Profile'!BK$33*'Interest Private'!$C9</f>
        <v>0</v>
      </c>
      <c r="BM9" s="71" t="n">
        <f aca="false">'Age Profile'!BL$33*'Interest Private'!$C9</f>
        <v>0</v>
      </c>
      <c r="BN9" s="71" t="n">
        <f aca="false">'Age Profile'!BM$33*'Interest Private'!$C9</f>
        <v>0</v>
      </c>
      <c r="BO9" s="71" t="n">
        <f aca="false">'Age Profile'!BN$33*'Interest Private'!$C9</f>
        <v>0</v>
      </c>
      <c r="BP9" s="71" t="n">
        <f aca="false">'Age Profile'!BO$33*'Interest Private'!$C9</f>
        <v>0</v>
      </c>
      <c r="BQ9" s="71" t="n">
        <f aca="false">'Age Profile'!BP$33*'Interest Private'!$C9</f>
        <v>0</v>
      </c>
      <c r="BR9" s="71" t="n">
        <f aca="false">'Age Profile'!BQ$33*'Interest Private'!$C9</f>
        <v>0</v>
      </c>
      <c r="BS9" s="71" t="n">
        <f aca="false">'Age Profile'!BR$33*'Interest Private'!$C9</f>
        <v>0</v>
      </c>
      <c r="BT9" s="71" t="n">
        <f aca="false">'Age Profile'!BS$33*'Interest Private'!$C9</f>
        <v>0</v>
      </c>
      <c r="BU9" s="71" t="n">
        <f aca="false">'Age Profile'!BT$33*'Interest Private'!$C9</f>
        <v>0</v>
      </c>
      <c r="BV9" s="71" t="n">
        <f aca="false">'Age Profile'!BU$33*'Interest Private'!$C9</f>
        <v>0</v>
      </c>
      <c r="BW9" s="71" t="n">
        <f aca="false">'Age Profile'!BV$33*'Interest Private'!$C9</f>
        <v>0</v>
      </c>
      <c r="BX9" s="71" t="n">
        <f aca="false">'Age Profile'!BW$33*'Interest Private'!$C9</f>
        <v>0</v>
      </c>
      <c r="BY9" s="71" t="n">
        <f aca="false">'Age Profile'!BX$33*'Interest Private'!$C9</f>
        <v>0</v>
      </c>
      <c r="BZ9" s="71" t="n">
        <f aca="false">'Age Profile'!BY$33*'Interest Private'!$C9</f>
        <v>0</v>
      </c>
      <c r="CA9" s="71" t="n">
        <f aca="false">'Age Profile'!BZ$33*'Interest Private'!$C9</f>
        <v>0</v>
      </c>
      <c r="CB9" s="71" t="n">
        <f aca="false">'Age Profile'!CA$33*'Interest Private'!$C9</f>
        <v>0</v>
      </c>
      <c r="CC9" s="71" t="n">
        <f aca="false">'Age Profile'!CB$33*'Interest Private'!$C9</f>
        <v>0</v>
      </c>
      <c r="CD9" s="71" t="n">
        <f aca="false">'Age Profile'!CC$33*'Interest Private'!$C9</f>
        <v>0</v>
      </c>
      <c r="CE9" s="71" t="n">
        <f aca="false">'Age Profile'!CD$33*'Interest Private'!$C9</f>
        <v>0</v>
      </c>
      <c r="CF9" s="71" t="n">
        <f aca="false">'Age Profile'!CE$33*'Interest Private'!$C9</f>
        <v>0</v>
      </c>
      <c r="CG9" s="71" t="n">
        <f aca="false">'Age Profile'!CF$33*'Interest Private'!$C9</f>
        <v>0</v>
      </c>
      <c r="CH9" s="71" t="n">
        <f aca="false">'Age Profile'!CG$33*'Interest Private'!$C9</f>
        <v>0</v>
      </c>
      <c r="CI9" s="71" t="n">
        <f aca="false">'Age Profile'!CH$33*'Interest Private'!$C9</f>
        <v>0</v>
      </c>
      <c r="CJ9" s="71" t="n">
        <f aca="false">'Age Profile'!CI$33*'Interest Private'!$C9</f>
        <v>0</v>
      </c>
      <c r="CK9" s="71" t="n">
        <f aca="false">'Age Profile'!CJ$33*'Interest Private'!$C9</f>
        <v>0</v>
      </c>
      <c r="CL9" s="71" t="n">
        <f aca="false">'Age Profile'!CK$33*'Interest Private'!$C9</f>
        <v>0</v>
      </c>
      <c r="CM9" s="71" t="n">
        <f aca="false">'Age Profile'!CL$33*'Interest Private'!$C9</f>
        <v>0</v>
      </c>
      <c r="CN9" s="71" t="n">
        <f aca="false">'Age Profile'!CM$33*'Interest Private'!$C9</f>
        <v>0</v>
      </c>
      <c r="CO9" s="71" t="n">
        <f aca="false">'Age Profile'!CN$33*'Interest Private'!$C9</f>
        <v>0</v>
      </c>
      <c r="CP9" s="204" t="n">
        <f aca="false">'Age Profile'!CO$33*'Interest Private'!$C9</f>
        <v>0</v>
      </c>
      <c r="CQ9" s="239" t="n">
        <f aca="false">-'Interest Private'!E50</f>
        <v>-0</v>
      </c>
      <c r="CR9" s="231" t="n">
        <f aca="false">SUM(D9:CP9)</f>
        <v>0</v>
      </c>
      <c r="CS9" s="232" t="n">
        <f aca="false">CR9+CQ9</f>
        <v>0</v>
      </c>
      <c r="CT9" s="116" t="n">
        <f aca="false">C9-CR9</f>
        <v>0</v>
      </c>
      <c r="CU9" s="116" t="n">
        <f aca="false">B9-CS9</f>
        <v>-0</v>
      </c>
    </row>
    <row r="10" s="26" customFormat="true" ht="12.75" hidden="false" customHeight="false" outlineLevel="0" collapsed="false">
      <c r="A10" s="142" t="s">
        <v>262</v>
      </c>
      <c r="B10" s="237" t="n">
        <f aca="false">SUM(B11:B12)</f>
        <v>55670</v>
      </c>
      <c r="C10" s="200" t="n">
        <f aca="false">SUM(C11:C12)</f>
        <v>44501.3852681664</v>
      </c>
      <c r="D10" s="164" t="n">
        <f aca="false">SUM(D11:D12)</f>
        <v>0</v>
      </c>
      <c r="E10" s="144" t="n">
        <f aca="false">SUM(E11:E12)</f>
        <v>0</v>
      </c>
      <c r="F10" s="144" t="n">
        <f aca="false">SUM(F11:F12)</f>
        <v>0</v>
      </c>
      <c r="G10" s="144" t="n">
        <f aca="false">SUM(G11:G12)</f>
        <v>0</v>
      </c>
      <c r="H10" s="144" t="n">
        <f aca="false">SUM(H11:H12)</f>
        <v>0</v>
      </c>
      <c r="I10" s="144" t="n">
        <f aca="false">SUM(I11:I12)</f>
        <v>0</v>
      </c>
      <c r="J10" s="144" t="n">
        <f aca="false">SUM(J11:J12)</f>
        <v>0</v>
      </c>
      <c r="K10" s="144" t="n">
        <f aca="false">SUM(K11:K12)</f>
        <v>0</v>
      </c>
      <c r="L10" s="144" t="n">
        <f aca="false">SUM(L11:L12)</f>
        <v>0</v>
      </c>
      <c r="M10" s="144" t="n">
        <f aca="false">SUM(M11:M12)</f>
        <v>0</v>
      </c>
      <c r="N10" s="144" t="n">
        <f aca="false">SUM(N11:N12)</f>
        <v>0</v>
      </c>
      <c r="O10" s="144" t="n">
        <f aca="false">SUM(O11:O12)</f>
        <v>0</v>
      </c>
      <c r="P10" s="144" t="n">
        <f aca="false">SUM(P11:P12)</f>
        <v>0</v>
      </c>
      <c r="Q10" s="144" t="n">
        <f aca="false">SUM(Q11:Q12)</f>
        <v>0</v>
      </c>
      <c r="R10" s="144" t="n">
        <f aca="false">SUM(R11:R12)</f>
        <v>0</v>
      </c>
      <c r="S10" s="144" t="n">
        <f aca="false">SUM(S11:S12)</f>
        <v>0</v>
      </c>
      <c r="T10" s="144" t="n">
        <f aca="false">SUM(T11:T12)</f>
        <v>0</v>
      </c>
      <c r="U10" s="144" t="n">
        <f aca="false">SUM(U11:U12)</f>
        <v>0</v>
      </c>
      <c r="V10" s="144" t="n">
        <f aca="false">SUM(V11:V12)</f>
        <v>0</v>
      </c>
      <c r="W10" s="144" t="n">
        <f aca="false">SUM(W11:W12)</f>
        <v>0</v>
      </c>
      <c r="X10" s="144" t="n">
        <f aca="false">SUM(X11:X12)</f>
        <v>40.2075381968285</v>
      </c>
      <c r="Y10" s="144" t="n">
        <f aca="false">SUM(Y11:Y12)</f>
        <v>66.4219132363962</v>
      </c>
      <c r="Z10" s="144" t="n">
        <f aca="false">SUM(Z11:Z12)</f>
        <v>91.7693201559059</v>
      </c>
      <c r="AA10" s="144" t="n">
        <f aca="false">SUM(AA11:AA12)</f>
        <v>107.150549999482</v>
      </c>
      <c r="AB10" s="144" t="n">
        <f aca="false">SUM(AB11:AB12)</f>
        <v>104.661305870089</v>
      </c>
      <c r="AC10" s="144" t="n">
        <f aca="false">SUM(AC11:AC12)</f>
        <v>140.537035414003</v>
      </c>
      <c r="AD10" s="144" t="n">
        <f aca="false">SUM(AD11:AD12)</f>
        <v>170.82604686358</v>
      </c>
      <c r="AE10" s="144" t="n">
        <f aca="false">SUM(AE11:AE12)</f>
        <v>156.799050742366</v>
      </c>
      <c r="AF10" s="144" t="n">
        <f aca="false">SUM(AF11:AF12)</f>
        <v>158.74672453351</v>
      </c>
      <c r="AG10" s="144" t="n">
        <f aca="false">SUM(AG11:AG12)</f>
        <v>226.939128328207</v>
      </c>
      <c r="AH10" s="144" t="n">
        <f aca="false">SUM(AH11:AH12)</f>
        <v>224.708297518902</v>
      </c>
      <c r="AI10" s="144" t="n">
        <f aca="false">SUM(AI11:AI12)</f>
        <v>258.536113762883</v>
      </c>
      <c r="AJ10" s="144" t="n">
        <f aca="false">SUM(AJ11:AJ12)</f>
        <v>339.063146186382</v>
      </c>
      <c r="AK10" s="144" t="n">
        <f aca="false">SUM(AK11:AK12)</f>
        <v>407.058967999401</v>
      </c>
      <c r="AL10" s="144" t="n">
        <f aca="false">SUM(AL11:AL12)</f>
        <v>448.686982659298</v>
      </c>
      <c r="AM10" s="144" t="n">
        <f aca="false">SUM(AM11:AM12)</f>
        <v>499.135654407694</v>
      </c>
      <c r="AN10" s="144" t="n">
        <f aca="false">SUM(AN11:AN12)</f>
        <v>528.306335249383</v>
      </c>
      <c r="AO10" s="144" t="n">
        <f aca="false">SUM(AO11:AO12)</f>
        <v>572.663319095355</v>
      </c>
      <c r="AP10" s="144" t="n">
        <f aca="false">SUM(AP11:AP12)</f>
        <v>557.18690428738</v>
      </c>
      <c r="AQ10" s="144" t="n">
        <f aca="false">SUM(AQ11:AQ12)</f>
        <v>530.878924011353</v>
      </c>
      <c r="AR10" s="144" t="n">
        <f aca="false">SUM(AR11:AR12)</f>
        <v>556.396198931371</v>
      </c>
      <c r="AS10" s="144" t="n">
        <f aca="false">SUM(AS11:AS12)</f>
        <v>586.727623231243</v>
      </c>
      <c r="AT10" s="144" t="n">
        <f aca="false">SUM(AT11:AT12)</f>
        <v>639.515119406217</v>
      </c>
      <c r="AU10" s="144" t="n">
        <f aca="false">SUM(AU11:AU12)</f>
        <v>732.186317116095</v>
      </c>
      <c r="AV10" s="144" t="n">
        <f aca="false">SUM(AV11:AV12)</f>
        <v>820.58736348057</v>
      </c>
      <c r="AW10" s="144" t="n">
        <f aca="false">SUM(AW11:AW12)</f>
        <v>861.511420735592</v>
      </c>
      <c r="AX10" s="144" t="n">
        <f aca="false">SUM(AX11:AX12)</f>
        <v>955.767288816787</v>
      </c>
      <c r="AY10" s="144" t="n">
        <f aca="false">SUM(AY11:AY12)</f>
        <v>924.279119574709</v>
      </c>
      <c r="AZ10" s="144" t="n">
        <f aca="false">SUM(AZ11:AZ12)</f>
        <v>884.173424049376</v>
      </c>
      <c r="BA10" s="144" t="n">
        <f aca="false">SUM(BA11:BA12)</f>
        <v>920.892937141728</v>
      </c>
      <c r="BB10" s="144" t="n">
        <f aca="false">SUM(BB11:BB12)</f>
        <v>925.938175515703</v>
      </c>
      <c r="BC10" s="144" t="n">
        <f aca="false">SUM(BC11:BC12)</f>
        <v>878.910911939467</v>
      </c>
      <c r="BD10" s="144" t="n">
        <f aca="false">SUM(BD11:BD12)</f>
        <v>943.900390061675</v>
      </c>
      <c r="BE10" s="144" t="n">
        <f aca="false">SUM(BE11:BE12)</f>
        <v>999.905888436497</v>
      </c>
      <c r="BF10" s="144" t="n">
        <f aca="false">SUM(BF11:BF12)</f>
        <v>970.056028094649</v>
      </c>
      <c r="BG10" s="144" t="n">
        <f aca="false">SUM(BG11:BG12)</f>
        <v>921.159332631295</v>
      </c>
      <c r="BH10" s="144" t="n">
        <f aca="false">SUM(BH11:BH12)</f>
        <v>916.711937845649</v>
      </c>
      <c r="BI10" s="144" t="n">
        <f aca="false">SUM(BI11:BI12)</f>
        <v>777.872183288877</v>
      </c>
      <c r="BJ10" s="144" t="n">
        <f aca="false">SUM(BJ11:BJ12)</f>
        <v>700.241549607323</v>
      </c>
      <c r="BK10" s="144" t="n">
        <f aca="false">SUM(BK11:BK12)</f>
        <v>929.848118549133</v>
      </c>
      <c r="BL10" s="144" t="n">
        <f aca="false">SUM(BL11:BL12)</f>
        <v>904.163053259511</v>
      </c>
      <c r="BM10" s="144" t="n">
        <f aca="false">SUM(BM11:BM12)</f>
        <v>881.285322336193</v>
      </c>
      <c r="BN10" s="144" t="n">
        <f aca="false">SUM(BN11:BN12)</f>
        <v>1054.90424911814</v>
      </c>
      <c r="BO10" s="144" t="n">
        <f aca="false">SUM(BO11:BO12)</f>
        <v>1126.55825568612</v>
      </c>
      <c r="BP10" s="144" t="n">
        <f aca="false">SUM(BP11:BP12)</f>
        <v>1120.85849637732</v>
      </c>
      <c r="BQ10" s="144" t="n">
        <f aca="false">SUM(BQ11:BQ12)</f>
        <v>1117.07753163381</v>
      </c>
      <c r="BR10" s="144" t="n">
        <f aca="false">SUM(BR11:BR12)</f>
        <v>1078.74748661759</v>
      </c>
      <c r="BS10" s="144" t="n">
        <f aca="false">SUM(BS11:BS12)</f>
        <v>1141.48795250912</v>
      </c>
      <c r="BT10" s="144" t="n">
        <f aca="false">SUM(BT11:BT12)</f>
        <v>1178.7239633936</v>
      </c>
      <c r="BU10" s="144" t="n">
        <f aca="false">SUM(BU11:BU12)</f>
        <v>1178.50496611142</v>
      </c>
      <c r="BV10" s="144" t="n">
        <f aca="false">SUM(BV11:BV12)</f>
        <v>931.727601005618</v>
      </c>
      <c r="BW10" s="144" t="n">
        <f aca="false">SUM(BW11:BW12)</f>
        <v>911.975730111852</v>
      </c>
      <c r="BX10" s="144" t="n">
        <f aca="false">SUM(BX11:BX12)</f>
        <v>953.677015627114</v>
      </c>
      <c r="BY10" s="144" t="n">
        <f aca="false">SUM(BY11:BY12)</f>
        <v>963.140499341894</v>
      </c>
      <c r="BZ10" s="144" t="n">
        <f aca="false">SUM(BZ11:BZ12)</f>
        <v>842.359314087871</v>
      </c>
      <c r="CA10" s="144" t="n">
        <f aca="false">SUM(CA11:CA12)</f>
        <v>852.893477216135</v>
      </c>
      <c r="CB10" s="144" t="n">
        <f aca="false">SUM(CB11:CB12)</f>
        <v>787.256084463655</v>
      </c>
      <c r="CC10" s="144" t="n">
        <f aca="false">SUM(CC11:CC12)</f>
        <v>715.32585261108</v>
      </c>
      <c r="CD10" s="144" t="n">
        <f aca="false">SUM(CD11:CD12)</f>
        <v>767.259964025225</v>
      </c>
      <c r="CE10" s="144" t="n">
        <f aca="false">SUM(CE11:CE12)</f>
        <v>703.902671449967</v>
      </c>
      <c r="CF10" s="144" t="n">
        <f aca="false">SUM(CF11:CF12)</f>
        <v>603.906779730364</v>
      </c>
      <c r="CG10" s="144" t="n">
        <f aca="false">SUM(CG11:CG12)</f>
        <v>547.316538261569</v>
      </c>
      <c r="CH10" s="144" t="n">
        <f aca="false">SUM(CH11:CH12)</f>
        <v>535.443369215706</v>
      </c>
      <c r="CI10" s="144" t="n">
        <f aca="false">SUM(CI11:CI12)</f>
        <v>536.709971726626</v>
      </c>
      <c r="CJ10" s="144" t="n">
        <f aca="false">SUM(CJ11:CJ12)</f>
        <v>371.190922249492</v>
      </c>
      <c r="CK10" s="144" t="n">
        <f aca="false">SUM(CK11:CK12)</f>
        <v>218.123613027066</v>
      </c>
      <c r="CL10" s="144" t="n">
        <f aca="false">SUM(CL11:CL12)</f>
        <v>0</v>
      </c>
      <c r="CM10" s="144" t="n">
        <f aca="false">SUM(CM11:CM12)</f>
        <v>0</v>
      </c>
      <c r="CN10" s="144" t="n">
        <f aca="false">SUM(CN11:CN12)</f>
        <v>0</v>
      </c>
      <c r="CO10" s="144" t="n">
        <f aca="false">SUM(CO11:CO12)</f>
        <v>0</v>
      </c>
      <c r="CP10" s="146" t="n">
        <f aca="false">SUM(CP11:CP12)</f>
        <v>0</v>
      </c>
      <c r="CQ10" s="143" t="n">
        <f aca="false">SUM(CQ11:CQ12)</f>
        <v>11168.6147318336</v>
      </c>
      <c r="CR10" s="231" t="n">
        <f aca="false">SUM(D10:CP10)</f>
        <v>44501.3852681664</v>
      </c>
      <c r="CS10" s="232" t="n">
        <f aca="false">CR10+CQ10</f>
        <v>55670</v>
      </c>
      <c r="CT10" s="116" t="n">
        <f aca="false">C10-CR10</f>
        <v>0</v>
      </c>
      <c r="CU10" s="116" t="n">
        <f aca="false">B10-CS10</f>
        <v>0</v>
      </c>
    </row>
    <row r="11" s="26" customFormat="true" ht="12.75" hidden="false" customHeight="false" outlineLevel="0" collapsed="false">
      <c r="A11" s="201" t="s">
        <v>263</v>
      </c>
      <c r="B11" s="235" t="n">
        <f aca="false">'Interest Private'!E66</f>
        <v>64570</v>
      </c>
      <c r="C11" s="202" t="n">
        <f aca="false">'Interest Private'!C66</f>
        <v>51913.7073170732</v>
      </c>
      <c r="D11" s="203" t="n">
        <f aca="false">$C11*'Age Profile'!C$35</f>
        <v>0</v>
      </c>
      <c r="E11" s="71" t="n">
        <f aca="false">$C11*'Age Profile'!D$35</f>
        <v>0</v>
      </c>
      <c r="F11" s="71" t="n">
        <f aca="false">$C11*'Age Profile'!E$35</f>
        <v>0</v>
      </c>
      <c r="G11" s="71" t="n">
        <f aca="false">$C11*'Age Profile'!F$35</f>
        <v>0</v>
      </c>
      <c r="H11" s="71" t="n">
        <f aca="false">$C11*'Age Profile'!G$35</f>
        <v>0</v>
      </c>
      <c r="I11" s="71" t="n">
        <f aca="false">$C11*'Age Profile'!H$35</f>
        <v>0</v>
      </c>
      <c r="J11" s="71" t="n">
        <f aca="false">$C11*'Age Profile'!I$35</f>
        <v>0</v>
      </c>
      <c r="K11" s="71" t="n">
        <f aca="false">$C11*'Age Profile'!J$35</f>
        <v>0</v>
      </c>
      <c r="L11" s="71" t="n">
        <f aca="false">$C11*'Age Profile'!K$35</f>
        <v>0</v>
      </c>
      <c r="M11" s="71" t="n">
        <f aca="false">$C11*'Age Profile'!L$35</f>
        <v>0</v>
      </c>
      <c r="N11" s="71" t="n">
        <f aca="false">$C11*'Age Profile'!M$35</f>
        <v>0</v>
      </c>
      <c r="O11" s="71" t="n">
        <f aca="false">$C11*'Age Profile'!N$35</f>
        <v>0</v>
      </c>
      <c r="P11" s="71" t="n">
        <f aca="false">$C11*'Age Profile'!O$35</f>
        <v>0</v>
      </c>
      <c r="Q11" s="71" t="n">
        <f aca="false">$C11*'Age Profile'!P$35</f>
        <v>0</v>
      </c>
      <c r="R11" s="71" t="n">
        <f aca="false">$C11*'Age Profile'!Q$35</f>
        <v>0</v>
      </c>
      <c r="S11" s="71" t="n">
        <f aca="false">$C11*'Age Profile'!R$35</f>
        <v>0</v>
      </c>
      <c r="T11" s="71" t="n">
        <f aca="false">$C11*'Age Profile'!S$35</f>
        <v>0</v>
      </c>
      <c r="U11" s="71" t="n">
        <f aca="false">$C11*'Age Profile'!T$35</f>
        <v>0</v>
      </c>
      <c r="V11" s="71" t="n">
        <f aca="false">$C11*'Age Profile'!U$35</f>
        <v>0</v>
      </c>
      <c r="W11" s="71" t="n">
        <f aca="false">$C11*'Age Profile'!V$35</f>
        <v>0</v>
      </c>
      <c r="X11" s="71" t="n">
        <f aca="false">$C11*'Age Profile'!W$35</f>
        <v>43.4794393386805</v>
      </c>
      <c r="Y11" s="71" t="n">
        <f aca="false">$C11*'Age Profile'!X$35</f>
        <v>70.5509965489467</v>
      </c>
      <c r="Z11" s="71" t="n">
        <f aca="false">$C11*'Age Profile'!Y$35</f>
        <v>96.66798411547</v>
      </c>
      <c r="AA11" s="71" t="n">
        <f aca="false">$C11*'Age Profile'!Z$35</f>
        <v>113.612078809017</v>
      </c>
      <c r="AB11" s="71" t="n">
        <f aca="false">$C11*'Age Profile'!AA$35</f>
        <v>112.553966627781</v>
      </c>
      <c r="AC11" s="71" t="n">
        <f aca="false">$C11*'Age Profile'!AB$35</f>
        <v>154.186127888141</v>
      </c>
      <c r="AD11" s="71" t="n">
        <f aca="false">$C11*'Age Profile'!AC$35</f>
        <v>190.738848007623</v>
      </c>
      <c r="AE11" s="71" t="n">
        <f aca="false">$C11*'Age Profile'!AD$35</f>
        <v>183.970711704065</v>
      </c>
      <c r="AF11" s="71" t="n">
        <f aca="false">$C11*'Age Profile'!AE$35</f>
        <v>199.775946098972</v>
      </c>
      <c r="AG11" s="71" t="n">
        <f aca="false">$C11*'Age Profile'!AF$35</f>
        <v>280.223636718833</v>
      </c>
      <c r="AH11" s="71" t="n">
        <f aca="false">$C11*'Age Profile'!AG$35</f>
        <v>292.456932212888</v>
      </c>
      <c r="AI11" s="71" t="n">
        <f aca="false">$C11*'Age Profile'!AH$35</f>
        <v>355.099797079806</v>
      </c>
      <c r="AJ11" s="71" t="n">
        <f aca="false">$C11*'Age Profile'!AI$35</f>
        <v>475.328319769895</v>
      </c>
      <c r="AK11" s="71" t="n">
        <f aca="false">$C11*'Age Profile'!AJ$35</f>
        <v>576.241520235106</v>
      </c>
      <c r="AL11" s="71" t="n">
        <f aca="false">$C11*'Age Profile'!AK$35</f>
        <v>666.185256589874</v>
      </c>
      <c r="AM11" s="71" t="n">
        <f aca="false">$C11*'Age Profile'!AL$35</f>
        <v>753.100328730412</v>
      </c>
      <c r="AN11" s="71" t="n">
        <f aca="false">$C11*'Age Profile'!AM$35</f>
        <v>809.277361548787</v>
      </c>
      <c r="AO11" s="71" t="n">
        <f aca="false">$C11*'Age Profile'!AN$35</f>
        <v>876.853521210572</v>
      </c>
      <c r="AP11" s="71" t="n">
        <f aca="false">$C11*'Age Profile'!AO$35</f>
        <v>881.782055342285</v>
      </c>
      <c r="AQ11" s="71" t="n">
        <f aca="false">$C11*'Age Profile'!AP$35</f>
        <v>868.423157100202</v>
      </c>
      <c r="AR11" s="71" t="n">
        <f aca="false">$C11*'Age Profile'!AQ$35</f>
        <v>896.269862413338</v>
      </c>
      <c r="AS11" s="71" t="n">
        <f aca="false">$C11*'Age Profile'!AR$35</f>
        <v>929.946946006387</v>
      </c>
      <c r="AT11" s="71" t="n">
        <f aca="false">$C11*'Age Profile'!AS$35</f>
        <v>980.828092134622</v>
      </c>
      <c r="AU11" s="71" t="n">
        <f aca="false">$C11*'Age Profile'!AT$35</f>
        <v>1056.44372548431</v>
      </c>
      <c r="AV11" s="71" t="n">
        <f aca="false">$C11*'Age Profile'!AU$35</f>
        <v>1124.55267109856</v>
      </c>
      <c r="AW11" s="71" t="n">
        <f aca="false">$C11*'Age Profile'!AV$35</f>
        <v>1149.19602246128</v>
      </c>
      <c r="AX11" s="71" t="n">
        <f aca="false">$C11*'Age Profile'!AW$35</f>
        <v>1221.00779154154</v>
      </c>
      <c r="AY11" s="71" t="n">
        <f aca="false">$C11*'Age Profile'!AX$35</f>
        <v>1172.1827184367</v>
      </c>
      <c r="AZ11" s="71" t="n">
        <f aca="false">$C11*'Age Profile'!AY$35</f>
        <v>1110.58941963447</v>
      </c>
      <c r="BA11" s="71" t="n">
        <f aca="false">$C11*'Age Profile'!AZ$35</f>
        <v>1140.45840941438</v>
      </c>
      <c r="BB11" s="71" t="n">
        <f aca="false">$C11*'Age Profile'!BA$35</f>
        <v>1133.62984391556</v>
      </c>
      <c r="BC11" s="71" t="n">
        <f aca="false">$C11*'Age Profile'!BB$35</f>
        <v>1080.30214689882</v>
      </c>
      <c r="BD11" s="71" t="n">
        <f aca="false">$C11*'Age Profile'!BC$35</f>
        <v>1134.68466241021</v>
      </c>
      <c r="BE11" s="71" t="n">
        <f aca="false">$C11*'Age Profile'!BD$35</f>
        <v>1185.11173901516</v>
      </c>
      <c r="BF11" s="71" t="n">
        <f aca="false">$C11*'Age Profile'!BE$35</f>
        <v>1137.21345990259</v>
      </c>
      <c r="BG11" s="71" t="n">
        <f aca="false">$C11*'Age Profile'!BF$35</f>
        <v>1064.53827287103</v>
      </c>
      <c r="BH11" s="71" t="n">
        <f aca="false">$C11*'Age Profile'!BG$35</f>
        <v>1046.70355645537</v>
      </c>
      <c r="BI11" s="71" t="n">
        <f aca="false">$C11*'Age Profile'!BH$35</f>
        <v>877.875919935989</v>
      </c>
      <c r="BJ11" s="71" t="n">
        <f aca="false">$C11*'Age Profile'!BI$35</f>
        <v>779.691007317875</v>
      </c>
      <c r="BK11" s="71" t="n">
        <f aca="false">$C11*'Age Profile'!BJ$35</f>
        <v>1029.1602514513</v>
      </c>
      <c r="BL11" s="71" t="n">
        <f aca="false">$C11*'Age Profile'!BK$35</f>
        <v>989.793200062385</v>
      </c>
      <c r="BM11" s="71" t="n">
        <f aca="false">$C11*'Age Profile'!BL$35</f>
        <v>950.52042506332</v>
      </c>
      <c r="BN11" s="71" t="n">
        <f aca="false">$C11*'Age Profile'!BM$35</f>
        <v>1129.39929919265</v>
      </c>
      <c r="BO11" s="71" t="n">
        <f aca="false">$C11*'Age Profile'!BN$35</f>
        <v>1195.5657358141</v>
      </c>
      <c r="BP11" s="71" t="n">
        <f aca="false">$C11*'Age Profile'!BO$35</f>
        <v>1175.02705120429</v>
      </c>
      <c r="BQ11" s="71" t="n">
        <f aca="false">$C11*'Age Profile'!BP$35</f>
        <v>1163.69949783018</v>
      </c>
      <c r="BR11" s="71" t="n">
        <f aca="false">$C11*'Age Profile'!BQ$35</f>
        <v>1115.71812842134</v>
      </c>
      <c r="BS11" s="71" t="n">
        <f aca="false">$C11*'Age Profile'!BR$35</f>
        <v>1173.59518478725</v>
      </c>
      <c r="BT11" s="71" t="n">
        <f aca="false">$C11*'Age Profile'!BS$35</f>
        <v>1207.05206519964</v>
      </c>
      <c r="BU11" s="71" t="n">
        <f aca="false">$C11*'Age Profile'!BT$35</f>
        <v>1202.67084611798</v>
      </c>
      <c r="BV11" s="71" t="n">
        <f aca="false">$C11*'Age Profile'!BU$35</f>
        <v>948.827380794616</v>
      </c>
      <c r="BW11" s="71" t="n">
        <f aca="false">$C11*'Age Profile'!BV$35</f>
        <v>927.373334310717</v>
      </c>
      <c r="BX11" s="71" t="n">
        <f aca="false">$C11*'Age Profile'!BW$35</f>
        <v>967.350122958711</v>
      </c>
      <c r="BY11" s="71" t="n">
        <f aca="false">$C11*'Age Profile'!BX$35</f>
        <v>976.155950217605</v>
      </c>
      <c r="BZ11" s="71" t="n">
        <f aca="false">$C11*'Age Profile'!BY$35</f>
        <v>853.051635839842</v>
      </c>
      <c r="CA11" s="71" t="n">
        <f aca="false">$C11*'Age Profile'!BZ$35</f>
        <v>862.033696239563</v>
      </c>
      <c r="CB11" s="71" t="n">
        <f aca="false">$C11*'Age Profile'!CA$35</f>
        <v>794.717322315952</v>
      </c>
      <c r="CC11" s="71" t="n">
        <f aca="false">$C11*'Age Profile'!CB$35</f>
        <v>721.976287183242</v>
      </c>
      <c r="CD11" s="71" t="n">
        <f aca="false">$C11*'Age Profile'!CC$35</f>
        <v>772.964154169878</v>
      </c>
      <c r="CE11" s="71" t="n">
        <f aca="false">$C11*'Age Profile'!CD$35</f>
        <v>707.925510500924</v>
      </c>
      <c r="CF11" s="71" t="n">
        <f aca="false">$C11*'Age Profile'!CE$35</f>
        <v>606.919472395783</v>
      </c>
      <c r="CG11" s="71" t="n">
        <f aca="false">$C11*'Age Profile'!CF$35</f>
        <v>549.970832750686</v>
      </c>
      <c r="CH11" s="71" t="n">
        <f aca="false">$C11*'Age Profile'!CG$35</f>
        <v>537.704744995395</v>
      </c>
      <c r="CI11" s="71" t="n">
        <f aca="false">$C11*'Age Profile'!CH$35</f>
        <v>539.338350250983</v>
      </c>
      <c r="CJ11" s="71" t="n">
        <f aca="false">$C11*'Age Profile'!CI$35</f>
        <v>373.588417383526</v>
      </c>
      <c r="CK11" s="71" t="n">
        <f aca="false">$C11*'Age Profile'!CJ$35</f>
        <v>219.874166595782</v>
      </c>
      <c r="CL11" s="71" t="n">
        <f aca="false">$C11*'Age Profile'!CK$35</f>
        <v>0</v>
      </c>
      <c r="CM11" s="71" t="n">
        <f aca="false">$C11*'Age Profile'!CL$35</f>
        <v>0</v>
      </c>
      <c r="CN11" s="71" t="n">
        <f aca="false">$C11*'Age Profile'!CM$35</f>
        <v>0</v>
      </c>
      <c r="CO11" s="71" t="n">
        <f aca="false">$C11*'Age Profile'!CN$35</f>
        <v>0</v>
      </c>
      <c r="CP11" s="204" t="n">
        <f aca="false">$C11*'Age Profile'!CO$35</f>
        <v>0</v>
      </c>
      <c r="CQ11" s="238" t="n">
        <f aca="false">'Interest Private'!D66</f>
        <v>12656.2926829268</v>
      </c>
      <c r="CR11" s="231" t="n">
        <f aca="false">SUM(D11:CP11)</f>
        <v>51913.7073170732</v>
      </c>
      <c r="CS11" s="232" t="n">
        <f aca="false">CR11+CQ11</f>
        <v>64570</v>
      </c>
      <c r="CT11" s="116" t="n">
        <f aca="false">C11-CR11</f>
        <v>0</v>
      </c>
      <c r="CU11" s="116" t="n">
        <f aca="false">B11-CS11</f>
        <v>0</v>
      </c>
    </row>
    <row r="12" s="117" customFormat="true" ht="12.75" hidden="false" customHeight="false" outlineLevel="0" collapsed="false">
      <c r="A12" s="201" t="s">
        <v>264</v>
      </c>
      <c r="B12" s="235" t="n">
        <f aca="false">-'Interest Private'!B69</f>
        <v>-8900</v>
      </c>
      <c r="C12" s="202" t="n">
        <f aca="false">-'Interest Private'!B67</f>
        <v>-7412.32204890675</v>
      </c>
      <c r="D12" s="203" t="n">
        <f aca="false">'Age Profile'!C$34*'Interest Private'!$C12</f>
        <v>-0</v>
      </c>
      <c r="E12" s="71" t="n">
        <f aca="false">'Age Profile'!D$34*'Interest Private'!$C12</f>
        <v>-0</v>
      </c>
      <c r="F12" s="71" t="n">
        <f aca="false">'Age Profile'!E$34*'Interest Private'!$C12</f>
        <v>-0</v>
      </c>
      <c r="G12" s="71" t="n">
        <f aca="false">'Age Profile'!F$34*'Interest Private'!$C12</f>
        <v>-0</v>
      </c>
      <c r="H12" s="71" t="n">
        <f aca="false">'Age Profile'!G$34*'Interest Private'!$C12</f>
        <v>-0</v>
      </c>
      <c r="I12" s="71" t="n">
        <f aca="false">'Age Profile'!H$34*'Interest Private'!$C12</f>
        <v>-0</v>
      </c>
      <c r="J12" s="71" t="n">
        <f aca="false">'Age Profile'!I$34*'Interest Private'!$C12</f>
        <v>-0</v>
      </c>
      <c r="K12" s="71" t="n">
        <f aca="false">'Age Profile'!J$34*'Interest Private'!$C12</f>
        <v>-0</v>
      </c>
      <c r="L12" s="71" t="n">
        <f aca="false">'Age Profile'!K$34*'Interest Private'!$C12</f>
        <v>-0</v>
      </c>
      <c r="M12" s="71" t="n">
        <f aca="false">'Age Profile'!L$34*'Interest Private'!$C12</f>
        <v>-0</v>
      </c>
      <c r="N12" s="71" t="n">
        <f aca="false">'Age Profile'!M$34*'Interest Private'!$C12</f>
        <v>-0</v>
      </c>
      <c r="O12" s="71" t="n">
        <f aca="false">'Age Profile'!N$34*'Interest Private'!$C12</f>
        <v>-0</v>
      </c>
      <c r="P12" s="71" t="n">
        <f aca="false">'Age Profile'!O$34*'Interest Private'!$C12</f>
        <v>-0</v>
      </c>
      <c r="Q12" s="71" t="n">
        <f aca="false">'Age Profile'!P$34*'Interest Private'!$C12</f>
        <v>-0</v>
      </c>
      <c r="R12" s="71" t="n">
        <f aca="false">'Age Profile'!Q$34*'Interest Private'!$C12</f>
        <v>-0</v>
      </c>
      <c r="S12" s="71" t="n">
        <f aca="false">'Age Profile'!R$34*'Interest Private'!$C12</f>
        <v>-0</v>
      </c>
      <c r="T12" s="71" t="n">
        <f aca="false">'Age Profile'!S$34*'Interest Private'!$C12</f>
        <v>-0</v>
      </c>
      <c r="U12" s="71" t="n">
        <f aca="false">'Age Profile'!T$34*'Interest Private'!$C12</f>
        <v>-0</v>
      </c>
      <c r="V12" s="71" t="n">
        <f aca="false">'Age Profile'!U$34*'Interest Private'!$C12</f>
        <v>-0</v>
      </c>
      <c r="W12" s="71" t="n">
        <f aca="false">'Age Profile'!V$34*'Interest Private'!$C12</f>
        <v>-0</v>
      </c>
      <c r="X12" s="71" t="n">
        <f aca="false">'Age Profile'!W$34*'Interest Private'!$C12</f>
        <v>-3.271901141852</v>
      </c>
      <c r="Y12" s="71" t="n">
        <f aca="false">'Age Profile'!X$34*'Interest Private'!$C12</f>
        <v>-4.12908331255056</v>
      </c>
      <c r="Z12" s="71" t="n">
        <f aca="false">'Age Profile'!Y$34*'Interest Private'!$C12</f>
        <v>-4.89866395956414</v>
      </c>
      <c r="AA12" s="71" t="n">
        <f aca="false">'Age Profile'!Z$34*'Interest Private'!$C12</f>
        <v>-6.4615288095353</v>
      </c>
      <c r="AB12" s="71" t="n">
        <f aca="false">'Age Profile'!AA$34*'Interest Private'!$C12</f>
        <v>-7.89266075769218</v>
      </c>
      <c r="AC12" s="71" t="n">
        <f aca="false">'Age Profile'!AB$34*'Interest Private'!$C12</f>
        <v>-13.6490924741381</v>
      </c>
      <c r="AD12" s="71" t="n">
        <f aca="false">'Age Profile'!AC$34*'Interest Private'!$C12</f>
        <v>-19.9128011440432</v>
      </c>
      <c r="AE12" s="71" t="n">
        <f aca="false">'Age Profile'!AD$34*'Interest Private'!$C12</f>
        <v>-27.1716609616993</v>
      </c>
      <c r="AF12" s="71" t="n">
        <f aca="false">'Age Profile'!AE$34*'Interest Private'!$C12</f>
        <v>-41.0292215654627</v>
      </c>
      <c r="AG12" s="71" t="n">
        <f aca="false">'Age Profile'!AF$34*'Interest Private'!$C12</f>
        <v>-53.2845083906255</v>
      </c>
      <c r="AH12" s="71" t="n">
        <f aca="false">'Age Profile'!AG$34*'Interest Private'!$C12</f>
        <v>-67.7486346939861</v>
      </c>
      <c r="AI12" s="71" t="n">
        <f aca="false">'Age Profile'!AH$34*'Interest Private'!$C12</f>
        <v>-96.5636833169225</v>
      </c>
      <c r="AJ12" s="71" t="n">
        <f aca="false">'Age Profile'!AI$34*'Interest Private'!$C12</f>
        <v>-136.265173583513</v>
      </c>
      <c r="AK12" s="71" t="n">
        <f aca="false">'Age Profile'!AJ$34*'Interest Private'!$C12</f>
        <v>-169.182552235706</v>
      </c>
      <c r="AL12" s="71" t="n">
        <f aca="false">'Age Profile'!AK$34*'Interest Private'!$C12</f>
        <v>-217.498273930576</v>
      </c>
      <c r="AM12" s="71" t="n">
        <f aca="false">'Age Profile'!AL$34*'Interest Private'!$C12</f>
        <v>-253.964674322718</v>
      </c>
      <c r="AN12" s="71" t="n">
        <f aca="false">'Age Profile'!AM$34*'Interest Private'!$C12</f>
        <v>-280.971026299404</v>
      </c>
      <c r="AO12" s="71" t="n">
        <f aca="false">'Age Profile'!AN$34*'Interest Private'!$C12</f>
        <v>-304.190202115217</v>
      </c>
      <c r="AP12" s="71" t="n">
        <f aca="false">'Age Profile'!AO$34*'Interest Private'!$C12</f>
        <v>-324.595151054905</v>
      </c>
      <c r="AQ12" s="71" t="n">
        <f aca="false">'Age Profile'!AP$34*'Interest Private'!$C12</f>
        <v>-337.544233088849</v>
      </c>
      <c r="AR12" s="71" t="n">
        <f aca="false">'Age Profile'!AQ$34*'Interest Private'!$C12</f>
        <v>-339.873663481967</v>
      </c>
      <c r="AS12" s="71" t="n">
        <f aca="false">'Age Profile'!AR$34*'Interest Private'!$C12</f>
        <v>-343.219322775144</v>
      </c>
      <c r="AT12" s="71" t="n">
        <f aca="false">'Age Profile'!AS$34*'Interest Private'!$C12</f>
        <v>-341.312972728405</v>
      </c>
      <c r="AU12" s="71" t="n">
        <f aca="false">'Age Profile'!AT$34*'Interest Private'!$C12</f>
        <v>-324.257408368218</v>
      </c>
      <c r="AV12" s="71" t="n">
        <f aca="false">'Age Profile'!AU$34*'Interest Private'!$C12</f>
        <v>-303.96530761799</v>
      </c>
      <c r="AW12" s="71" t="n">
        <f aca="false">'Age Profile'!AV$34*'Interest Private'!$C12</f>
        <v>-287.684601725684</v>
      </c>
      <c r="AX12" s="71" t="n">
        <f aca="false">'Age Profile'!AW$34*'Interest Private'!$C12</f>
        <v>-265.240502724752</v>
      </c>
      <c r="AY12" s="71" t="n">
        <f aca="false">'Age Profile'!AX$34*'Interest Private'!$C12</f>
        <v>-247.903598861988</v>
      </c>
      <c r="AZ12" s="71" t="n">
        <f aca="false">'Age Profile'!AY$34*'Interest Private'!$C12</f>
        <v>-226.415995585099</v>
      </c>
      <c r="BA12" s="71" t="n">
        <f aca="false">'Age Profile'!AZ$34*'Interest Private'!$C12</f>
        <v>-219.565472272657</v>
      </c>
      <c r="BB12" s="71" t="n">
        <f aca="false">'Age Profile'!BA$34*'Interest Private'!$C12</f>
        <v>-207.691668399858</v>
      </c>
      <c r="BC12" s="71" t="n">
        <f aca="false">'Age Profile'!BB$34*'Interest Private'!$C12</f>
        <v>-201.39123495935</v>
      </c>
      <c r="BD12" s="71" t="n">
        <f aca="false">'Age Profile'!BC$34*'Interest Private'!$C12</f>
        <v>-190.784272348533</v>
      </c>
      <c r="BE12" s="71" t="n">
        <f aca="false">'Age Profile'!BD$34*'Interest Private'!$C12</f>
        <v>-185.205850578667</v>
      </c>
      <c r="BF12" s="71" t="n">
        <f aca="false">'Age Profile'!BE$34*'Interest Private'!$C12</f>
        <v>-167.157431807938</v>
      </c>
      <c r="BG12" s="71" t="n">
        <f aca="false">'Age Profile'!BF$34*'Interest Private'!$C12</f>
        <v>-143.378940239737</v>
      </c>
      <c r="BH12" s="71" t="n">
        <f aca="false">'Age Profile'!BG$34*'Interest Private'!$C12</f>
        <v>-129.991618609717</v>
      </c>
      <c r="BI12" s="71" t="n">
        <f aca="false">'Age Profile'!BH$34*'Interest Private'!$C12</f>
        <v>-100.003736647112</v>
      </c>
      <c r="BJ12" s="71" t="n">
        <f aca="false">'Age Profile'!BI$34*'Interest Private'!$C12</f>
        <v>-79.4494577105519</v>
      </c>
      <c r="BK12" s="71" t="n">
        <f aca="false">'Age Profile'!BJ$34*'Interest Private'!$C12</f>
        <v>-99.3121329021672</v>
      </c>
      <c r="BL12" s="71" t="n">
        <f aca="false">'Age Profile'!BK$34*'Interest Private'!$C12</f>
        <v>-85.6301468028739</v>
      </c>
      <c r="BM12" s="71" t="n">
        <f aca="false">'Age Profile'!BL$34*'Interest Private'!$C12</f>
        <v>-69.2351027271266</v>
      </c>
      <c r="BN12" s="71" t="n">
        <f aca="false">'Age Profile'!BM$34*'Interest Private'!$C12</f>
        <v>-74.4950500745059</v>
      </c>
      <c r="BO12" s="71" t="n">
        <f aca="false">'Age Profile'!BN$34*'Interest Private'!$C12</f>
        <v>-69.0074801279808</v>
      </c>
      <c r="BP12" s="71" t="n">
        <f aca="false">'Age Profile'!BO$34*'Interest Private'!$C12</f>
        <v>-54.1685548269654</v>
      </c>
      <c r="BQ12" s="71" t="n">
        <f aca="false">'Age Profile'!BP$34*'Interest Private'!$C12</f>
        <v>-46.621966196363</v>
      </c>
      <c r="BR12" s="71" t="n">
        <f aca="false">'Age Profile'!BQ$34*'Interest Private'!$C12</f>
        <v>-36.9706418037459</v>
      </c>
      <c r="BS12" s="71" t="n">
        <f aca="false">'Age Profile'!BR$34*'Interest Private'!$C12</f>
        <v>-32.1072322781256</v>
      </c>
      <c r="BT12" s="71" t="n">
        <f aca="false">'Age Profile'!BS$34*'Interest Private'!$C12</f>
        <v>-28.3281018060401</v>
      </c>
      <c r="BU12" s="71" t="n">
        <f aca="false">'Age Profile'!BT$34*'Interest Private'!$C12</f>
        <v>-24.1658800065589</v>
      </c>
      <c r="BV12" s="71" t="n">
        <f aca="false">'Age Profile'!BU$34*'Interest Private'!$C12</f>
        <v>-17.0997797889975</v>
      </c>
      <c r="BW12" s="71" t="n">
        <f aca="false">'Age Profile'!BV$34*'Interest Private'!$C12</f>
        <v>-15.3976041988642</v>
      </c>
      <c r="BX12" s="71" t="n">
        <f aca="false">'Age Profile'!BW$34*'Interest Private'!$C12</f>
        <v>-13.6731073315967</v>
      </c>
      <c r="BY12" s="71" t="n">
        <f aca="false">'Age Profile'!BX$34*'Interest Private'!$C12</f>
        <v>-13.0154508757114</v>
      </c>
      <c r="BZ12" s="71" t="n">
        <f aca="false">'Age Profile'!BY$34*'Interest Private'!$C12</f>
        <v>-10.6923217519709</v>
      </c>
      <c r="CA12" s="71" t="n">
        <f aca="false">'Age Profile'!BZ$34*'Interest Private'!$C12</f>
        <v>-9.14021902342805</v>
      </c>
      <c r="CB12" s="71" t="n">
        <f aca="false">'Age Profile'!CA$34*'Interest Private'!$C12</f>
        <v>-7.46123785229732</v>
      </c>
      <c r="CC12" s="71" t="n">
        <f aca="false">'Age Profile'!CB$34*'Interest Private'!$C12</f>
        <v>-6.65043457216169</v>
      </c>
      <c r="CD12" s="71" t="n">
        <f aca="false">'Age Profile'!CC$34*'Interest Private'!$C12</f>
        <v>-5.70419014465328</v>
      </c>
      <c r="CE12" s="71" t="n">
        <f aca="false">'Age Profile'!CD$34*'Interest Private'!$C12</f>
        <v>-4.02283905095777</v>
      </c>
      <c r="CF12" s="71" t="n">
        <f aca="false">'Age Profile'!CE$34*'Interest Private'!$C12</f>
        <v>-3.01269266541933</v>
      </c>
      <c r="CG12" s="71" t="n">
        <f aca="false">'Age Profile'!CF$34*'Interest Private'!$C12</f>
        <v>-2.65429448911691</v>
      </c>
      <c r="CH12" s="71" t="n">
        <f aca="false">'Age Profile'!CG$34*'Interest Private'!$C12</f>
        <v>-2.26137577968852</v>
      </c>
      <c r="CI12" s="71" t="n">
        <f aca="false">'Age Profile'!CH$34*'Interest Private'!$C12</f>
        <v>-2.62837852435718</v>
      </c>
      <c r="CJ12" s="71" t="n">
        <f aca="false">'Age Profile'!CI$34*'Interest Private'!$C12</f>
        <v>-2.39749513403363</v>
      </c>
      <c r="CK12" s="71" t="n">
        <f aca="false">'Age Profile'!CJ$34*'Interest Private'!$C12</f>
        <v>-1.75055356871636</v>
      </c>
      <c r="CL12" s="71" t="n">
        <f aca="false">'Age Profile'!CK$34*'Interest Private'!$C12</f>
        <v>-0</v>
      </c>
      <c r="CM12" s="71" t="n">
        <f aca="false">'Age Profile'!CL$34*'Interest Private'!$C12</f>
        <v>-0</v>
      </c>
      <c r="CN12" s="71" t="n">
        <f aca="false">'Age Profile'!CM$34*'Interest Private'!$C12</f>
        <v>-0</v>
      </c>
      <c r="CO12" s="71" t="n">
        <f aca="false">'Age Profile'!CN$34*'Interest Private'!$C12</f>
        <v>-0</v>
      </c>
      <c r="CP12" s="204" t="n">
        <f aca="false">'Age Profile'!CO$34*'Interest Private'!$C12</f>
        <v>-0</v>
      </c>
      <c r="CQ12" s="239" t="n">
        <f aca="false">-'Interest Private'!B68</f>
        <v>-1487.67795109325</v>
      </c>
      <c r="CR12" s="231" t="n">
        <f aca="false">SUM(D12:CP12)</f>
        <v>-7412.32204890675</v>
      </c>
      <c r="CS12" s="232" t="n">
        <f aca="false">CR12+CQ12</f>
        <v>-8900</v>
      </c>
      <c r="CT12" s="116" t="n">
        <f aca="false">C12-CR12</f>
        <v>0</v>
      </c>
      <c r="CU12" s="116" t="n">
        <f aca="false">B12-CS12</f>
        <v>0</v>
      </c>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c r="HX12" s="208"/>
      <c r="HY12" s="208"/>
      <c r="HZ12" s="208"/>
      <c r="IA12" s="208"/>
      <c r="IB12" s="208"/>
      <c r="IC12" s="208"/>
      <c r="ID12" s="208"/>
      <c r="IE12" s="208"/>
      <c r="IF12" s="208"/>
      <c r="IG12" s="208"/>
      <c r="IH12" s="208"/>
      <c r="II12" s="208"/>
      <c r="IJ12" s="208"/>
      <c r="IK12" s="208"/>
      <c r="IL12" s="208"/>
      <c r="IM12" s="208"/>
      <c r="IN12" s="208"/>
      <c r="IO12" s="208"/>
      <c r="IP12" s="208"/>
      <c r="IQ12" s="208"/>
      <c r="IR12" s="208"/>
      <c r="IS12" s="208"/>
      <c r="IT12" s="208"/>
      <c r="IU12" s="208"/>
      <c r="IV12" s="208"/>
    </row>
    <row r="13" s="26" customFormat="true" ht="12.75" hidden="false" customHeight="false" outlineLevel="0" collapsed="false">
      <c r="A13" s="142" t="s">
        <v>280</v>
      </c>
      <c r="B13" s="237" t="n">
        <f aca="false">SUM(B14:B15)</f>
        <v>0</v>
      </c>
      <c r="C13" s="200" t="n">
        <f aca="false">SUM(C14:C15)</f>
        <v>-12451.3852681664</v>
      </c>
      <c r="D13" s="164" t="n">
        <f aca="false">SUM(D14:D15)</f>
        <v>0</v>
      </c>
      <c r="E13" s="144" t="n">
        <f aca="false">SUM(E14:E15)</f>
        <v>0</v>
      </c>
      <c r="F13" s="144" t="n">
        <f aca="false">SUM(F14:F15)</f>
        <v>0</v>
      </c>
      <c r="G13" s="144" t="n">
        <f aca="false">SUM(G14:G15)</f>
        <v>0</v>
      </c>
      <c r="H13" s="144" t="n">
        <f aca="false">SUM(H14:H15)</f>
        <v>0</v>
      </c>
      <c r="I13" s="144" t="n">
        <f aca="false">SUM(I14:I15)</f>
        <v>0</v>
      </c>
      <c r="J13" s="144" t="n">
        <f aca="false">SUM(J14:J15)</f>
        <v>0</v>
      </c>
      <c r="K13" s="144" t="n">
        <f aca="false">SUM(K14:K15)</f>
        <v>0</v>
      </c>
      <c r="L13" s="144" t="n">
        <f aca="false">SUM(L14:L15)</f>
        <v>0</v>
      </c>
      <c r="M13" s="144" t="n">
        <f aca="false">SUM(M14:M15)</f>
        <v>0</v>
      </c>
      <c r="N13" s="144" t="n">
        <f aca="false">SUM(N14:N15)</f>
        <v>0</v>
      </c>
      <c r="O13" s="144" t="n">
        <f aca="false">SUM(O14:O15)</f>
        <v>0</v>
      </c>
      <c r="P13" s="144" t="n">
        <f aca="false">SUM(P14:P15)</f>
        <v>0</v>
      </c>
      <c r="Q13" s="144" t="n">
        <f aca="false">SUM(Q14:Q15)</f>
        <v>0</v>
      </c>
      <c r="R13" s="144" t="n">
        <f aca="false">SUM(R14:R15)</f>
        <v>0</v>
      </c>
      <c r="S13" s="144" t="n">
        <f aca="false">SUM(S14:S15)</f>
        <v>0</v>
      </c>
      <c r="T13" s="144" t="n">
        <f aca="false">SUM(T14:T15)</f>
        <v>0</v>
      </c>
      <c r="U13" s="144" t="n">
        <f aca="false">SUM(U14:U15)</f>
        <v>0</v>
      </c>
      <c r="V13" s="144" t="n">
        <f aca="false">SUM(V14:V15)</f>
        <v>0</v>
      </c>
      <c r="W13" s="144" t="n">
        <f aca="false">SUM(W14:W15)</f>
        <v>0</v>
      </c>
      <c r="X13" s="144" t="n">
        <f aca="false">SUM(X14:X15)</f>
        <v>-10.428445172355</v>
      </c>
      <c r="Y13" s="144" t="n">
        <f aca="false">SUM(Y14:Y15)</f>
        <v>-16.9214969317961</v>
      </c>
      <c r="Z13" s="144" t="n">
        <f aca="false">SUM(Z14:Z15)</f>
        <v>-23.1855973214778</v>
      </c>
      <c r="AA13" s="144" t="n">
        <f aca="false">SUM(AA14:AA15)</f>
        <v>-27.2496001051945</v>
      </c>
      <c r="AB13" s="144" t="n">
        <f aca="false">SUM(AB14:AB15)</f>
        <v>-26.9958142920366</v>
      </c>
      <c r="AC13" s="144" t="n">
        <f aca="false">SUM(AC14:AC15)</f>
        <v>-36.981193995957</v>
      </c>
      <c r="AD13" s="144" t="n">
        <f aca="false">SUM(AD14:AD15)</f>
        <v>-45.7482812322305</v>
      </c>
      <c r="AE13" s="144" t="n">
        <f aca="false">SUM(AE14:AE15)</f>
        <v>-44.1249590497409</v>
      </c>
      <c r="AF13" s="144" t="n">
        <f aca="false">SUM(AF14:AF15)</f>
        <v>-47.9158087669975</v>
      </c>
      <c r="AG13" s="144" t="n">
        <f aca="false">SUM(AG14:AG15)</f>
        <v>-67.211005384803</v>
      </c>
      <c r="AH13" s="144" t="n">
        <f aca="false">SUM(AH14:AH15)</f>
        <v>-70.1451336366242</v>
      </c>
      <c r="AI13" s="144" t="n">
        <f aca="false">SUM(AI14:AI15)</f>
        <v>-85.1698830731411</v>
      </c>
      <c r="AJ13" s="144" t="n">
        <f aca="false">SUM(AJ14:AJ15)</f>
        <v>-114.006422276429</v>
      </c>
      <c r="AK13" s="144" t="n">
        <f aca="false">SUM(AK14:AK15)</f>
        <v>-138.210225136465</v>
      </c>
      <c r="AL13" s="144" t="n">
        <f aca="false">SUM(AL14:AL15)</f>
        <v>-159.783026843179</v>
      </c>
      <c r="AM13" s="144" t="n">
        <f aca="false">SUM(AM14:AM15)</f>
        <v>-180.629410289124</v>
      </c>
      <c r="AN13" s="144" t="n">
        <f aca="false">SUM(AN14:AN15)</f>
        <v>-194.103344534888</v>
      </c>
      <c r="AO13" s="144" t="n">
        <f aca="false">SUM(AO14:AO15)</f>
        <v>-210.311333568552</v>
      </c>
      <c r="AP13" s="144" t="n">
        <f aca="false">SUM(AP14:AP15)</f>
        <v>-211.493431331412</v>
      </c>
      <c r="AQ13" s="144" t="n">
        <f aca="false">SUM(AQ14:AQ15)</f>
        <v>-208.289329806656</v>
      </c>
      <c r="AR13" s="144" t="n">
        <f aca="false">SUM(AR14:AR15)</f>
        <v>-214.96829908514</v>
      </c>
      <c r="AS13" s="144" t="n">
        <f aca="false">SUM(AS14:AS15)</f>
        <v>-223.045671405405</v>
      </c>
      <c r="AT13" s="144" t="n">
        <f aca="false">SUM(AT14:AT15)</f>
        <v>-235.249399208143</v>
      </c>
      <c r="AU13" s="144" t="n">
        <f aca="false">SUM(AU14:AU15)</f>
        <v>-253.385637820094</v>
      </c>
      <c r="AV13" s="144" t="n">
        <f aca="false">SUM(AV14:AV15)</f>
        <v>-269.721414359263</v>
      </c>
      <c r="AW13" s="144" t="n">
        <f aca="false">SUM(AW14:AW15)</f>
        <v>-275.632066438913</v>
      </c>
      <c r="AX13" s="144" t="n">
        <f aca="false">SUM(AX14:AX15)</f>
        <v>-292.855956810404</v>
      </c>
      <c r="AY13" s="144" t="n">
        <f aca="false">SUM(AY14:AY15)</f>
        <v>-281.145373471371</v>
      </c>
      <c r="AZ13" s="144" t="n">
        <f aca="false">SUM(AZ14:AZ15)</f>
        <v>-266.372360081291</v>
      </c>
      <c r="BA13" s="144" t="n">
        <f aca="false">SUM(BA14:BA15)</f>
        <v>-273.536369714607</v>
      </c>
      <c r="BB13" s="144" t="n">
        <f aca="false">SUM(BB14:BB15)</f>
        <v>-271.898553726327</v>
      </c>
      <c r="BC13" s="144" t="n">
        <f aca="false">SUM(BC14:BC15)</f>
        <v>-259.108026227222</v>
      </c>
      <c r="BD13" s="144" t="n">
        <f aca="false">SUM(BD14:BD15)</f>
        <v>-272.151549556207</v>
      </c>
      <c r="BE13" s="144" t="n">
        <f aca="false">SUM(BE14:BE15)</f>
        <v>-284.246369810917</v>
      </c>
      <c r="BF13" s="144" t="n">
        <f aca="false">SUM(BF14:BF15)</f>
        <v>-272.758075914467</v>
      </c>
      <c r="BG13" s="144" t="n">
        <f aca="false">SUM(BG14:BG15)</f>
        <v>-255.327096700459</v>
      </c>
      <c r="BH13" s="144" t="n">
        <f aca="false">SUM(BH14:BH15)</f>
        <v>-251.049480311331</v>
      </c>
      <c r="BI13" s="144" t="n">
        <f aca="false">SUM(BI14:BI15)</f>
        <v>-210.556553590119</v>
      </c>
      <c r="BJ13" s="144" t="n">
        <f aca="false">SUM(BJ14:BJ15)</f>
        <v>-187.007124398662</v>
      </c>
      <c r="BK13" s="144" t="n">
        <f aca="false">SUM(BK14:BK15)</f>
        <v>-246.841758290085</v>
      </c>
      <c r="BL13" s="144" t="n">
        <f aca="false">SUM(BL14:BL15)</f>
        <v>-237.399660065019</v>
      </c>
      <c r="BM13" s="144" t="n">
        <f aca="false">SUM(BM14:BM15)</f>
        <v>-227.980173818802</v>
      </c>
      <c r="BN13" s="144" t="n">
        <f aca="false">SUM(BN14:BN15)</f>
        <v>-270.883867144275</v>
      </c>
      <c r="BO13" s="144" t="n">
        <f aca="false">SUM(BO14:BO15)</f>
        <v>-286.753737295591</v>
      </c>
      <c r="BP13" s="144" t="n">
        <f aca="false">SUM(BP14:BP15)</f>
        <v>-281.827580251631</v>
      </c>
      <c r="BQ13" s="144" t="n">
        <f aca="false">SUM(BQ14:BQ15)</f>
        <v>-279.110692198437</v>
      </c>
      <c r="BR13" s="144" t="n">
        <f aca="false">SUM(BR14:BR15)</f>
        <v>-267.602469282383</v>
      </c>
      <c r="BS13" s="144" t="n">
        <f aca="false">SUM(BS14:BS15)</f>
        <v>-281.484150330469</v>
      </c>
      <c r="BT13" s="144" t="n">
        <f aca="false">SUM(BT14:BT15)</f>
        <v>-289.508707415966</v>
      </c>
      <c r="BU13" s="144" t="n">
        <f aca="false">SUM(BU14:BU15)</f>
        <v>-288.457881929804</v>
      </c>
      <c r="BV13" s="144" t="n">
        <f aca="false">SUM(BV14:BV15)</f>
        <v>-227.574100980717</v>
      </c>
      <c r="BW13" s="144" t="n">
        <f aca="false">SUM(BW14:BW15)</f>
        <v>-222.428396461858</v>
      </c>
      <c r="BX13" s="144" t="n">
        <f aca="false">SUM(BX14:BX15)</f>
        <v>-232.016738789252</v>
      </c>
      <c r="BY13" s="144" t="n">
        <f aca="false">SUM(BY14:BY15)</f>
        <v>-234.128796538004</v>
      </c>
      <c r="BZ13" s="144" t="n">
        <f aca="false">SUM(BZ14:BZ15)</f>
        <v>-204.602505203636</v>
      </c>
      <c r="CA13" s="144" t="n">
        <f aca="false">SUM(CA14:CA15)</f>
        <v>-206.756832072564</v>
      </c>
      <c r="CB13" s="144" t="n">
        <f aca="false">SUM(CB14:CB15)</f>
        <v>-190.61115206055</v>
      </c>
      <c r="CC13" s="144" t="n">
        <f aca="false">SUM(CC14:CC15)</f>
        <v>-173.164379328433</v>
      </c>
      <c r="CD13" s="144" t="n">
        <f aca="false">SUM(CD14:CD15)</f>
        <v>-185.393703887648</v>
      </c>
      <c r="CE13" s="144" t="n">
        <f aca="false">SUM(CE14:CE15)</f>
        <v>-169.794332324856</v>
      </c>
      <c r="CF13" s="144" t="n">
        <f aca="false">SUM(CF14:CF15)</f>
        <v>-145.568262566886</v>
      </c>
      <c r="CG13" s="144" t="n">
        <f aca="false">SUM(CG14:CG15)</f>
        <v>-131.909260169154</v>
      </c>
      <c r="CH13" s="144" t="n">
        <f aca="false">SUM(CH14:CH15)</f>
        <v>-128.967266767653</v>
      </c>
      <c r="CI13" s="144" t="n">
        <f aca="false">SUM(CI14:CI15)</f>
        <v>-129.359083292895</v>
      </c>
      <c r="CJ13" s="144" t="n">
        <f aca="false">SUM(CJ14:CJ15)</f>
        <v>-89.6043368306505</v>
      </c>
      <c r="CK13" s="144" t="n">
        <f aca="false">SUM(CK14:CK15)</f>
        <v>-52.7363214898103</v>
      </c>
      <c r="CL13" s="144" t="n">
        <f aca="false">SUM(CL14:CL15)</f>
        <v>0</v>
      </c>
      <c r="CM13" s="144" t="n">
        <f aca="false">SUM(CM14:CM15)</f>
        <v>0</v>
      </c>
      <c r="CN13" s="144" t="n">
        <f aca="false">SUM(CN14:CN15)</f>
        <v>0</v>
      </c>
      <c r="CO13" s="144" t="n">
        <f aca="false">SUM(CO14:CO15)</f>
        <v>0</v>
      </c>
      <c r="CP13" s="146" t="n">
        <f aca="false">SUM(CP14:CP15)</f>
        <v>0</v>
      </c>
      <c r="CQ13" s="143" t="n">
        <f aca="false">SUM(CQ14:CQ15)</f>
        <v>12451.3852681664</v>
      </c>
      <c r="CR13" s="231" t="n">
        <f aca="false">SUM(D13:CP13)</f>
        <v>-12451.3852681664</v>
      </c>
      <c r="CS13" s="232" t="n">
        <f aca="false">CR13+CQ13</f>
        <v>0</v>
      </c>
      <c r="CT13" s="116" t="n">
        <f aca="false">C13-CR13</f>
        <v>0</v>
      </c>
      <c r="CU13" s="116" t="n">
        <f aca="false">B13-CS13</f>
        <v>0</v>
      </c>
    </row>
    <row r="14" s="26" customFormat="true" ht="12.75" hidden="false" customHeight="false" outlineLevel="0" collapsed="false">
      <c r="A14" s="201" t="s">
        <v>281</v>
      </c>
      <c r="B14" s="235" t="n">
        <f aca="false">C14+CQ14</f>
        <v>431530</v>
      </c>
      <c r="C14" s="202" t="n">
        <f aca="false">'Interest Private'!C78</f>
        <v>346946.292682927</v>
      </c>
      <c r="D14" s="203" t="n">
        <f aca="false">$C14*'Age Profile'!C$35</f>
        <v>0</v>
      </c>
      <c r="E14" s="71" t="n">
        <f aca="false">$C14*'Age Profile'!D$35</f>
        <v>0</v>
      </c>
      <c r="F14" s="71" t="n">
        <f aca="false">$C14*'Age Profile'!E$35</f>
        <v>0</v>
      </c>
      <c r="G14" s="71" t="n">
        <f aca="false">$C14*'Age Profile'!F$35</f>
        <v>0</v>
      </c>
      <c r="H14" s="71" t="n">
        <f aca="false">$C14*'Age Profile'!G$35</f>
        <v>0</v>
      </c>
      <c r="I14" s="71" t="n">
        <f aca="false">$C14*'Age Profile'!H$35</f>
        <v>0</v>
      </c>
      <c r="J14" s="71" t="n">
        <f aca="false">$C14*'Age Profile'!I$35</f>
        <v>0</v>
      </c>
      <c r="K14" s="71" t="n">
        <f aca="false">$C14*'Age Profile'!J$35</f>
        <v>0</v>
      </c>
      <c r="L14" s="71" t="n">
        <f aca="false">$C14*'Age Profile'!K$35</f>
        <v>0</v>
      </c>
      <c r="M14" s="71" t="n">
        <f aca="false">$C14*'Age Profile'!L$35</f>
        <v>0</v>
      </c>
      <c r="N14" s="71" t="n">
        <f aca="false">$C14*'Age Profile'!M$35</f>
        <v>0</v>
      </c>
      <c r="O14" s="71" t="n">
        <f aca="false">$C14*'Age Profile'!N$35</f>
        <v>0</v>
      </c>
      <c r="P14" s="71" t="n">
        <f aca="false">$C14*'Age Profile'!O$35</f>
        <v>0</v>
      </c>
      <c r="Q14" s="71" t="n">
        <f aca="false">$C14*'Age Profile'!P$35</f>
        <v>0</v>
      </c>
      <c r="R14" s="71" t="n">
        <f aca="false">$C14*'Age Profile'!Q$35</f>
        <v>0</v>
      </c>
      <c r="S14" s="71" t="n">
        <f aca="false">$C14*'Age Profile'!R$35</f>
        <v>0</v>
      </c>
      <c r="T14" s="71" t="n">
        <f aca="false">$C14*'Age Profile'!S$35</f>
        <v>0</v>
      </c>
      <c r="U14" s="71" t="n">
        <f aca="false">$C14*'Age Profile'!T$35</f>
        <v>0</v>
      </c>
      <c r="V14" s="71" t="n">
        <f aca="false">$C14*'Age Profile'!U$35</f>
        <v>0</v>
      </c>
      <c r="W14" s="71" t="n">
        <f aca="false">$C14*'Age Profile'!V$35</f>
        <v>0</v>
      </c>
      <c r="X14" s="71" t="n">
        <f aca="false">$C14*'Age Profile'!W$35</f>
        <v>290.578944677417</v>
      </c>
      <c r="Y14" s="71" t="n">
        <f aca="false">$C14*'Age Profile'!X$35</f>
        <v>471.501804874818</v>
      </c>
      <c r="Z14" s="71" t="n">
        <f aca="false">$C14*'Age Profile'!Y$35</f>
        <v>646.045147674598</v>
      </c>
      <c r="AA14" s="71" t="n">
        <f aca="false">$C14*'Age Profile'!Z$35</f>
        <v>759.284812892288</v>
      </c>
      <c r="AB14" s="71" t="n">
        <f aca="false">$C14*'Age Profile'!AA$35</f>
        <v>752.213306781574</v>
      </c>
      <c r="AC14" s="71" t="n">
        <f aca="false">$C14*'Age Profile'!AB$35</f>
        <v>1030.44664345004</v>
      </c>
      <c r="AD14" s="71" t="n">
        <f aca="false">$C14*'Age Profile'!AC$35</f>
        <v>1274.73339136952</v>
      </c>
      <c r="AE14" s="71" t="n">
        <f aca="false">$C14*'Age Profile'!AD$35</f>
        <v>1229.5010255793</v>
      </c>
      <c r="AF14" s="71" t="n">
        <f aca="false">$C14*'Age Profile'!AE$35</f>
        <v>1335.12953415037</v>
      </c>
      <c r="AG14" s="71" t="n">
        <f aca="false">$C14*'Age Profile'!AF$35</f>
        <v>1872.77227742416</v>
      </c>
      <c r="AH14" s="71" t="n">
        <f aca="false">$C14*'Age Profile'!AG$35</f>
        <v>1954.52903759993</v>
      </c>
      <c r="AI14" s="71" t="n">
        <f aca="false">$C14*'Age Profile'!AH$35</f>
        <v>2373.17973414664</v>
      </c>
      <c r="AJ14" s="71" t="n">
        <f aca="false">$C14*'Age Profile'!AI$35</f>
        <v>3176.68313195451</v>
      </c>
      <c r="AK14" s="71" t="n">
        <f aca="false">$C14*'Age Profile'!AJ$35</f>
        <v>3851.09963182678</v>
      </c>
      <c r="AL14" s="71" t="n">
        <f aca="false">$C14*'Age Profile'!AK$35</f>
        <v>4452.2057267497</v>
      </c>
      <c r="AM14" s="71" t="n">
        <f aca="false">$C14*'Age Profile'!AL$35</f>
        <v>5033.07085112335</v>
      </c>
      <c r="AN14" s="71" t="n">
        <f aca="false">$C14*'Age Profile'!AM$35</f>
        <v>5408.50952190101</v>
      </c>
      <c r="AO14" s="71" t="n">
        <f aca="false">$C14*'Age Profile'!AN$35</f>
        <v>5860.13009149757</v>
      </c>
      <c r="AP14" s="71" t="n">
        <f aca="false">$C14*'Age Profile'!AO$35</f>
        <v>5893.06814839486</v>
      </c>
      <c r="AQ14" s="71" t="n">
        <f aca="false">$C14*'Age Profile'!AP$35</f>
        <v>5803.78883356745</v>
      </c>
      <c r="AR14" s="71" t="n">
        <f aca="false">$C14*'Age Profile'!AQ$35</f>
        <v>5989.89211285779</v>
      </c>
      <c r="AS14" s="71" t="n">
        <f aca="false">$C14*'Age Profile'!AR$35</f>
        <v>6214.9605948604</v>
      </c>
      <c r="AT14" s="71" t="n">
        <f aca="false">$C14*'Age Profile'!AS$35</f>
        <v>6555.00614215353</v>
      </c>
      <c r="AU14" s="71" t="n">
        <f aca="false">$C14*'Age Profile'!AT$35</f>
        <v>7060.35559637983</v>
      </c>
      <c r="AV14" s="71" t="n">
        <f aca="false">$C14*'Age Profile'!AU$35</f>
        <v>7515.53684620042</v>
      </c>
      <c r="AW14" s="71" t="n">
        <f aca="false">$C14*'Age Profile'!AV$35</f>
        <v>7680.23167992434</v>
      </c>
      <c r="AX14" s="71" t="n">
        <f aca="false">$C14*'Age Profile'!AW$35</f>
        <v>8160.15939730402</v>
      </c>
      <c r="AY14" s="71" t="n">
        <f aca="false">$C14*'Age Profile'!AX$35</f>
        <v>7833.85486273793</v>
      </c>
      <c r="AZ14" s="71" t="n">
        <f aca="false">$C14*'Age Profile'!AY$35</f>
        <v>7422.21855745493</v>
      </c>
      <c r="BA14" s="71" t="n">
        <f aca="false">$C14*'Age Profile'!AZ$35</f>
        <v>7621.83703600108</v>
      </c>
      <c r="BB14" s="71" t="n">
        <f aca="false">$C14*'Age Profile'!BA$35</f>
        <v>7576.20081376618</v>
      </c>
      <c r="BC14" s="71" t="n">
        <f aca="false">$C14*'Age Profile'!BB$35</f>
        <v>7219.8046376219</v>
      </c>
      <c r="BD14" s="71" t="n">
        <f aca="false">$C14*'Age Profile'!BC$35</f>
        <v>7583.25030772615</v>
      </c>
      <c r="BE14" s="71" t="n">
        <f aca="false">$C14*'Age Profile'!BD$35</f>
        <v>7920.26124728533</v>
      </c>
      <c r="BF14" s="71" t="n">
        <f aca="false">$C14*'Age Profile'!BE$35</f>
        <v>7600.15060169991</v>
      </c>
      <c r="BG14" s="71" t="n">
        <f aca="false">$C14*'Age Profile'!BF$35</f>
        <v>7114.4525459507</v>
      </c>
      <c r="BH14" s="71" t="n">
        <f aca="false">$C14*'Age Profile'!BG$35</f>
        <v>6995.26073590187</v>
      </c>
      <c r="BI14" s="71" t="n">
        <f aca="false">$C14*'Age Profile'!BH$35</f>
        <v>5866.96291977663</v>
      </c>
      <c r="BJ14" s="71" t="n">
        <f aca="false">$C14*'Age Profile'!BI$35</f>
        <v>5210.77993476665</v>
      </c>
      <c r="BK14" s="71" t="n">
        <f aca="false">$C14*'Age Profile'!BJ$35</f>
        <v>6878.01646753569</v>
      </c>
      <c r="BL14" s="71" t="n">
        <f aca="false">$C14*'Age Profile'!BK$35</f>
        <v>6614.92116498252</v>
      </c>
      <c r="BM14" s="71" t="n">
        <f aca="false">$C14*'Age Profile'!BL$35</f>
        <v>6352.45592423067</v>
      </c>
      <c r="BN14" s="71" t="n">
        <f aca="false">$C14*'Age Profile'!BM$35</f>
        <v>7547.92751402514</v>
      </c>
      <c r="BO14" s="71" t="n">
        <f aca="false">$C14*'Age Profile'!BN$35</f>
        <v>7990.12671481894</v>
      </c>
      <c r="BP14" s="71" t="n">
        <f aca="false">$C14*'Age Profile'!BO$35</f>
        <v>7852.86392142149</v>
      </c>
      <c r="BQ14" s="71" t="n">
        <f aca="false">$C14*'Age Profile'!BP$35</f>
        <v>7777.16035773046</v>
      </c>
      <c r="BR14" s="71" t="n">
        <f aca="false">$C14*'Age Profile'!BQ$35</f>
        <v>7456.49440851264</v>
      </c>
      <c r="BS14" s="71" t="n">
        <f aca="false">$C14*'Age Profile'!BR$35</f>
        <v>7843.29456545207</v>
      </c>
      <c r="BT14" s="71" t="n">
        <f aca="false">$C14*'Age Profile'!BS$35</f>
        <v>8066.89139996283</v>
      </c>
      <c r="BU14" s="71" t="n">
        <f aca="false">$C14*'Age Profile'!BT$35</f>
        <v>8037.61112320415</v>
      </c>
      <c r="BV14" s="71" t="n">
        <f aca="false">$C14*'Age Profile'!BU$35</f>
        <v>6341.14108152858</v>
      </c>
      <c r="BW14" s="71" t="n">
        <f aca="false">$C14*'Age Profile'!BV$35</f>
        <v>6197.76080153482</v>
      </c>
      <c r="BX14" s="71" t="n">
        <f aca="false">$C14*'Age Profile'!BW$35</f>
        <v>6464.93106025047</v>
      </c>
      <c r="BY14" s="71" t="n">
        <f aca="false">$C14*'Age Profile'!BX$35</f>
        <v>6523.78158893299</v>
      </c>
      <c r="BZ14" s="71" t="n">
        <f aca="false">$C14*'Age Profile'!BY$35</f>
        <v>5701.0588882448</v>
      </c>
      <c r="CA14" s="71" t="n">
        <f aca="false">$C14*'Age Profile'!BZ$35</f>
        <v>5761.08720672539</v>
      </c>
      <c r="CB14" s="71" t="n">
        <f aca="false">$C14*'Age Profile'!CA$35</f>
        <v>5311.2028201797</v>
      </c>
      <c r="CC14" s="71" t="n">
        <f aca="false">$C14*'Age Profile'!CB$35</f>
        <v>4825.06469270845</v>
      </c>
      <c r="CD14" s="71" t="n">
        <f aca="false">$C14*'Age Profile'!CC$35</f>
        <v>5165.82346986104</v>
      </c>
      <c r="CE14" s="71" t="n">
        <f aca="false">$C14*'Age Profile'!CD$35</f>
        <v>4731.16146115013</v>
      </c>
      <c r="CF14" s="71" t="n">
        <f aca="false">$C14*'Age Profile'!CE$35</f>
        <v>4056.12451483587</v>
      </c>
      <c r="CG14" s="71" t="n">
        <f aca="false">$C14*'Age Profile'!CF$35</f>
        <v>3675.52909179036</v>
      </c>
      <c r="CH14" s="71" t="n">
        <f aca="false">$C14*'Age Profile'!CG$35</f>
        <v>3593.55317651948</v>
      </c>
      <c r="CI14" s="71" t="n">
        <f aca="false">$C14*'Age Profile'!CH$35</f>
        <v>3604.47078029746</v>
      </c>
      <c r="CJ14" s="71" t="n">
        <f aca="false">$C14*'Age Profile'!CI$35</f>
        <v>2496.74167188343</v>
      </c>
      <c r="CK14" s="71" t="n">
        <f aca="false">$C14*'Age Profile'!CJ$35</f>
        <v>1469.44864660179</v>
      </c>
      <c r="CL14" s="71" t="n">
        <f aca="false">$C14*'Age Profile'!CK$35</f>
        <v>0</v>
      </c>
      <c r="CM14" s="71" t="n">
        <f aca="false">$C14*'Age Profile'!CL$35</f>
        <v>0</v>
      </c>
      <c r="CN14" s="71" t="n">
        <f aca="false">$C14*'Age Profile'!CM$35</f>
        <v>0</v>
      </c>
      <c r="CO14" s="71" t="n">
        <f aca="false">$C14*'Age Profile'!CN$35</f>
        <v>0</v>
      </c>
      <c r="CP14" s="204" t="n">
        <f aca="false">$C14*'Age Profile'!CO$35</f>
        <v>0</v>
      </c>
      <c r="CQ14" s="238" t="n">
        <f aca="false">'Interest Private'!D78</f>
        <v>84583.7073170732</v>
      </c>
      <c r="CR14" s="231" t="n">
        <f aca="false">SUM(D14:CP14)</f>
        <v>346946.292682927</v>
      </c>
      <c r="CS14" s="232" t="n">
        <f aca="false">CR14+CQ14</f>
        <v>431530</v>
      </c>
      <c r="CT14" s="116" t="n">
        <f aca="false">C14-CR14</f>
        <v>0</v>
      </c>
      <c r="CU14" s="116" t="n">
        <f aca="false">B14-CS14</f>
        <v>0</v>
      </c>
    </row>
    <row r="15" s="26" customFormat="true" ht="11.25" hidden="false" customHeight="true" outlineLevel="0" collapsed="false">
      <c r="A15" s="123" t="s">
        <v>282</v>
      </c>
      <c r="B15" s="240" t="n">
        <f aca="false">C15+CQ15</f>
        <v>-431530</v>
      </c>
      <c r="C15" s="205" t="n">
        <f aca="false">-'Interest Private'!E76</f>
        <v>-359397.677951093</v>
      </c>
      <c r="D15" s="206" t="n">
        <f aca="false">$C15*'Age Profile'!C$35</f>
        <v>-0</v>
      </c>
      <c r="E15" s="74" t="n">
        <f aca="false">$C15*'Age Profile'!D$35</f>
        <v>-0</v>
      </c>
      <c r="F15" s="74" t="n">
        <f aca="false">$C15*'Age Profile'!E$35</f>
        <v>-0</v>
      </c>
      <c r="G15" s="74" t="n">
        <f aca="false">$C15*'Age Profile'!F$35</f>
        <v>-0</v>
      </c>
      <c r="H15" s="74" t="n">
        <f aca="false">$C15*'Age Profile'!G$35</f>
        <v>-0</v>
      </c>
      <c r="I15" s="74" t="n">
        <f aca="false">$C15*'Age Profile'!H$35</f>
        <v>-0</v>
      </c>
      <c r="J15" s="74" t="n">
        <f aca="false">$C15*'Age Profile'!I$35</f>
        <v>-0</v>
      </c>
      <c r="K15" s="74" t="n">
        <f aca="false">$C15*'Age Profile'!J$35</f>
        <v>-0</v>
      </c>
      <c r="L15" s="74" t="n">
        <f aca="false">$C15*'Age Profile'!K$35</f>
        <v>-0</v>
      </c>
      <c r="M15" s="74" t="n">
        <f aca="false">$C15*'Age Profile'!L$35</f>
        <v>-0</v>
      </c>
      <c r="N15" s="74" t="n">
        <f aca="false">$C15*'Age Profile'!M$35</f>
        <v>-0</v>
      </c>
      <c r="O15" s="74" t="n">
        <f aca="false">$C15*'Age Profile'!N$35</f>
        <v>-0</v>
      </c>
      <c r="P15" s="74" t="n">
        <f aca="false">$C15*'Age Profile'!O$35</f>
        <v>-0</v>
      </c>
      <c r="Q15" s="74" t="n">
        <f aca="false">$C15*'Age Profile'!P$35</f>
        <v>-0</v>
      </c>
      <c r="R15" s="74" t="n">
        <f aca="false">$C15*'Age Profile'!Q$35</f>
        <v>-0</v>
      </c>
      <c r="S15" s="74" t="n">
        <f aca="false">$C15*'Age Profile'!R$35</f>
        <v>-0</v>
      </c>
      <c r="T15" s="74" t="n">
        <f aca="false">$C15*'Age Profile'!S$35</f>
        <v>-0</v>
      </c>
      <c r="U15" s="74" t="n">
        <f aca="false">$C15*'Age Profile'!T$35</f>
        <v>-0</v>
      </c>
      <c r="V15" s="74" t="n">
        <f aca="false">$C15*'Age Profile'!U$35</f>
        <v>-0</v>
      </c>
      <c r="W15" s="74" t="n">
        <f aca="false">$C15*'Age Profile'!V$35</f>
        <v>-0</v>
      </c>
      <c r="X15" s="74" t="n">
        <f aca="false">$C15*'Age Profile'!W$35</f>
        <v>-301.007389849772</v>
      </c>
      <c r="Y15" s="74" t="n">
        <f aca="false">$C15*'Age Profile'!X$35</f>
        <v>-488.423301806614</v>
      </c>
      <c r="Z15" s="74" t="n">
        <f aca="false">$C15*'Age Profile'!Y$35</f>
        <v>-669.230744996075</v>
      </c>
      <c r="AA15" s="74" t="n">
        <f aca="false">$C15*'Age Profile'!Z$35</f>
        <v>-786.534412997483</v>
      </c>
      <c r="AB15" s="74" t="n">
        <f aca="false">$C15*'Age Profile'!AA$35</f>
        <v>-779.209121073611</v>
      </c>
      <c r="AC15" s="74" t="n">
        <f aca="false">$C15*'Age Profile'!AB$35</f>
        <v>-1067.427837446</v>
      </c>
      <c r="AD15" s="74" t="n">
        <f aca="false">$C15*'Age Profile'!AC$35</f>
        <v>-1320.48167260175</v>
      </c>
      <c r="AE15" s="74" t="n">
        <f aca="false">$C15*'Age Profile'!AD$35</f>
        <v>-1273.62598462904</v>
      </c>
      <c r="AF15" s="74" t="n">
        <f aca="false">$C15*'Age Profile'!AE$35</f>
        <v>-1383.04534291737</v>
      </c>
      <c r="AG15" s="74" t="n">
        <f aca="false">$C15*'Age Profile'!AF$35</f>
        <v>-1939.98328280896</v>
      </c>
      <c r="AH15" s="74" t="n">
        <f aca="false">$C15*'Age Profile'!AG$35</f>
        <v>-2024.67417123655</v>
      </c>
      <c r="AI15" s="74" t="n">
        <f aca="false">$C15*'Age Profile'!AH$35</f>
        <v>-2458.34961721978</v>
      </c>
      <c r="AJ15" s="74" t="n">
        <f aca="false">$C15*'Age Profile'!AI$35</f>
        <v>-3290.68955423094</v>
      </c>
      <c r="AK15" s="74" t="n">
        <f aca="false">$C15*'Age Profile'!AJ$35</f>
        <v>-3989.30985696325</v>
      </c>
      <c r="AL15" s="74" t="n">
        <f aca="false">$C15*'Age Profile'!AK$35</f>
        <v>-4611.98875359288</v>
      </c>
      <c r="AM15" s="74" t="n">
        <f aca="false">$C15*'Age Profile'!AL$35</f>
        <v>-5213.70026141248</v>
      </c>
      <c r="AN15" s="74" t="n">
        <f aca="false">$C15*'Age Profile'!AM$35</f>
        <v>-5602.61286643589</v>
      </c>
      <c r="AO15" s="74" t="n">
        <f aca="false">$C15*'Age Profile'!AN$35</f>
        <v>-6070.44142506613</v>
      </c>
      <c r="AP15" s="74" t="n">
        <f aca="false">$C15*'Age Profile'!AO$35</f>
        <v>-6104.56157972627</v>
      </c>
      <c r="AQ15" s="74" t="n">
        <f aca="false">$C15*'Age Profile'!AP$35</f>
        <v>-6012.07816337411</v>
      </c>
      <c r="AR15" s="74" t="n">
        <f aca="false">$C15*'Age Profile'!AQ$35</f>
        <v>-6204.86041194293</v>
      </c>
      <c r="AS15" s="74" t="n">
        <f aca="false">$C15*'Age Profile'!AR$35</f>
        <v>-6438.00626626581</v>
      </c>
      <c r="AT15" s="74" t="n">
        <f aca="false">$C15*'Age Profile'!AS$35</f>
        <v>-6790.25554136167</v>
      </c>
      <c r="AU15" s="74" t="n">
        <f aca="false">$C15*'Age Profile'!AT$35</f>
        <v>-7313.74123419992</v>
      </c>
      <c r="AV15" s="74" t="n">
        <f aca="false">$C15*'Age Profile'!AU$35</f>
        <v>-7785.25826055969</v>
      </c>
      <c r="AW15" s="74" t="n">
        <f aca="false">$C15*'Age Profile'!AV$35</f>
        <v>-7955.86374636325</v>
      </c>
      <c r="AX15" s="74" t="n">
        <f aca="false">$C15*'Age Profile'!AW$35</f>
        <v>-8453.01535411442</v>
      </c>
      <c r="AY15" s="74" t="n">
        <f aca="false">$C15*'Age Profile'!AX$35</f>
        <v>-8115.0002362093</v>
      </c>
      <c r="AZ15" s="74" t="n">
        <f aca="false">$C15*'Age Profile'!AY$35</f>
        <v>-7688.59091753622</v>
      </c>
      <c r="BA15" s="74" t="n">
        <f aca="false">$C15*'Age Profile'!AZ$35</f>
        <v>-7895.37340571568</v>
      </c>
      <c r="BB15" s="74" t="n">
        <f aca="false">$C15*'Age Profile'!BA$35</f>
        <v>-7848.0993674925</v>
      </c>
      <c r="BC15" s="74" t="n">
        <f aca="false">$C15*'Age Profile'!BB$35</f>
        <v>-7478.91266384913</v>
      </c>
      <c r="BD15" s="74" t="n">
        <f aca="false">$C15*'Age Profile'!BC$35</f>
        <v>-7855.40185728235</v>
      </c>
      <c r="BE15" s="74" t="n">
        <f aca="false">$C15*'Age Profile'!BD$35</f>
        <v>-8204.50761709625</v>
      </c>
      <c r="BF15" s="74" t="n">
        <f aca="false">$C15*'Age Profile'!BE$35</f>
        <v>-7872.90867761438</v>
      </c>
      <c r="BG15" s="74" t="n">
        <f aca="false">$C15*'Age Profile'!BF$35</f>
        <v>-7369.77964265116</v>
      </c>
      <c r="BH15" s="74" t="n">
        <f aca="false">$C15*'Age Profile'!BG$35</f>
        <v>-7246.3102162132</v>
      </c>
      <c r="BI15" s="74" t="n">
        <f aca="false">$C15*'Age Profile'!BH$35</f>
        <v>-6077.51947336675</v>
      </c>
      <c r="BJ15" s="74" t="n">
        <f aca="false">$C15*'Age Profile'!BI$35</f>
        <v>-5397.78705916531</v>
      </c>
      <c r="BK15" s="74" t="n">
        <f aca="false">$C15*'Age Profile'!BJ$35</f>
        <v>-7124.85822582578</v>
      </c>
      <c r="BL15" s="74" t="n">
        <f aca="false">$C15*'Age Profile'!BK$35</f>
        <v>-6852.32082504754</v>
      </c>
      <c r="BM15" s="74" t="n">
        <f aca="false">$C15*'Age Profile'!BL$35</f>
        <v>-6580.43609804947</v>
      </c>
      <c r="BN15" s="74" t="n">
        <f aca="false">$C15*'Age Profile'!BM$35</f>
        <v>-7818.81138116942</v>
      </c>
      <c r="BO15" s="74" t="n">
        <f aca="false">$C15*'Age Profile'!BN$35</f>
        <v>-8276.88045211453</v>
      </c>
      <c r="BP15" s="74" t="n">
        <f aca="false">$C15*'Age Profile'!BO$35</f>
        <v>-8134.69150167313</v>
      </c>
      <c r="BQ15" s="74" t="n">
        <f aca="false">$C15*'Age Profile'!BP$35</f>
        <v>-8056.2710499289</v>
      </c>
      <c r="BR15" s="74" t="n">
        <f aca="false">$C15*'Age Profile'!BQ$35</f>
        <v>-7724.09687779502</v>
      </c>
      <c r="BS15" s="74" t="n">
        <f aca="false">$C15*'Age Profile'!BR$35</f>
        <v>-8124.77871578254</v>
      </c>
      <c r="BT15" s="74" t="n">
        <f aca="false">$C15*'Age Profile'!BS$35</f>
        <v>-8356.40010737879</v>
      </c>
      <c r="BU15" s="74" t="n">
        <f aca="false">$C15*'Age Profile'!BT$35</f>
        <v>-8326.06900513395</v>
      </c>
      <c r="BV15" s="74" t="n">
        <f aca="false">$C15*'Age Profile'!BU$35</f>
        <v>-6568.7151825093</v>
      </c>
      <c r="BW15" s="74" t="n">
        <f aca="false">$C15*'Age Profile'!BV$35</f>
        <v>-6420.18919799668</v>
      </c>
      <c r="BX15" s="74" t="n">
        <f aca="false">$C15*'Age Profile'!BW$35</f>
        <v>-6696.94779903972</v>
      </c>
      <c r="BY15" s="74" t="n">
        <f aca="false">$C15*'Age Profile'!BX$35</f>
        <v>-6757.91038547099</v>
      </c>
      <c r="BZ15" s="74" t="n">
        <f aca="false">$C15*'Age Profile'!BY$35</f>
        <v>-5905.66139344844</v>
      </c>
      <c r="CA15" s="74" t="n">
        <f aca="false">$C15*'Age Profile'!BZ$35</f>
        <v>-5967.84403879796</v>
      </c>
      <c r="CB15" s="74" t="n">
        <f aca="false">$C15*'Age Profile'!CA$35</f>
        <v>-5501.81397224025</v>
      </c>
      <c r="CC15" s="74" t="n">
        <f aca="false">$C15*'Age Profile'!CB$35</f>
        <v>-4998.22907203688</v>
      </c>
      <c r="CD15" s="74" t="n">
        <f aca="false">$C15*'Age Profile'!CC$35</f>
        <v>-5351.21717374869</v>
      </c>
      <c r="CE15" s="74" t="n">
        <f aca="false">$C15*'Age Profile'!CD$35</f>
        <v>-4900.95579347499</v>
      </c>
      <c r="CF15" s="74" t="n">
        <f aca="false">$C15*'Age Profile'!CE$35</f>
        <v>-4201.69277740276</v>
      </c>
      <c r="CG15" s="74" t="n">
        <f aca="false">$C15*'Age Profile'!CF$35</f>
        <v>-3807.43835195951</v>
      </c>
      <c r="CH15" s="74" t="n">
        <f aca="false">$C15*'Age Profile'!CG$35</f>
        <v>-3722.52044328713</v>
      </c>
      <c r="CI15" s="74" t="n">
        <f aca="false">$C15*'Age Profile'!CH$35</f>
        <v>-3733.82986359035</v>
      </c>
      <c r="CJ15" s="74" t="n">
        <f aca="false">$C15*'Age Profile'!CI$35</f>
        <v>-2586.34600871408</v>
      </c>
      <c r="CK15" s="74" t="n">
        <f aca="false">$C15*'Age Profile'!CJ$35</f>
        <v>-1522.1849680916</v>
      </c>
      <c r="CL15" s="74" t="n">
        <f aca="false">$C15*'Age Profile'!CK$35</f>
        <v>-0</v>
      </c>
      <c r="CM15" s="74" t="n">
        <f aca="false">$C15*'Age Profile'!CL$35</f>
        <v>-0</v>
      </c>
      <c r="CN15" s="74" t="n">
        <f aca="false">$C15*'Age Profile'!CM$35</f>
        <v>-0</v>
      </c>
      <c r="CO15" s="74" t="n">
        <f aca="false">$C15*'Age Profile'!CN$35</f>
        <v>-0</v>
      </c>
      <c r="CP15" s="207" t="n">
        <f aca="false">$C15*'Age Profile'!CO$35</f>
        <v>-0</v>
      </c>
      <c r="CQ15" s="241" t="n">
        <f aca="false">-'Interest Private'!E77</f>
        <v>-72132.3220489068</v>
      </c>
      <c r="CR15" s="231" t="n">
        <f aca="false">SUM(D15:CP15)</f>
        <v>-359397.677951093</v>
      </c>
      <c r="CS15" s="232" t="n">
        <f aca="false">CR15+CQ15</f>
        <v>-431530</v>
      </c>
      <c r="CT15" s="116" t="n">
        <f aca="false">C15-CR15</f>
        <v>0</v>
      </c>
      <c r="CU15" s="116" t="n">
        <f aca="false">B15-CS15</f>
        <v>0</v>
      </c>
    </row>
    <row r="16" s="26" customFormat="true" ht="11.25" hidden="false" customHeight="true" outlineLevel="0" collapsed="false">
      <c r="A16" s="54"/>
      <c r="B16" s="242"/>
      <c r="C16" s="48"/>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48"/>
    </row>
    <row r="17" s="26" customFormat="true" ht="12.75" hidden="false" customHeight="false" outlineLevel="0" collapsed="false">
      <c r="A17" s="30" t="s">
        <v>283</v>
      </c>
      <c r="B17" s="30"/>
      <c r="C17" s="30"/>
      <c r="D17" s="79" t="str">
        <f aca="false">+country</f>
        <v>Germany</v>
      </c>
      <c r="E17" s="80" t="n">
        <f aca="false">+year</f>
        <v>2003</v>
      </c>
      <c r="F17" s="110" t="n">
        <f aca="false">+unit_pc</f>
        <v>1</v>
      </c>
      <c r="G17" s="30" t="str">
        <f aca="false">currency</f>
        <v>Euro</v>
      </c>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row>
    <row r="18" s="26" customFormat="true" ht="12.75" hidden="false" customHeight="true" outlineLevel="0" collapsed="false">
      <c r="A18" s="111"/>
      <c r="B18" s="84" t="s">
        <v>34</v>
      </c>
      <c r="C18" s="85" t="s">
        <v>115</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4" t="s">
        <v>116</v>
      </c>
      <c r="CT18" s="243"/>
      <c r="CU18" s="243"/>
    </row>
    <row r="19" s="26" customFormat="true" ht="12.75" hidden="false" customHeight="false" outlineLevel="0" collapsed="false">
      <c r="A19" s="86" t="s">
        <v>117</v>
      </c>
      <c r="B19" s="84"/>
      <c r="C19" s="84" t="s">
        <v>34</v>
      </c>
      <c r="D19" s="163" t="n">
        <v>0</v>
      </c>
      <c r="E19" s="52" t="n">
        <v>1</v>
      </c>
      <c r="F19" s="52" t="n">
        <v>2</v>
      </c>
      <c r="G19" s="52" t="n">
        <v>3</v>
      </c>
      <c r="H19" s="52" t="n">
        <v>4</v>
      </c>
      <c r="I19" s="52" t="n">
        <v>5</v>
      </c>
      <c r="J19" s="52" t="n">
        <v>6</v>
      </c>
      <c r="K19" s="52" t="n">
        <v>7</v>
      </c>
      <c r="L19" s="52" t="n">
        <v>8</v>
      </c>
      <c r="M19" s="52" t="n">
        <v>9</v>
      </c>
      <c r="N19" s="52" t="n">
        <v>10</v>
      </c>
      <c r="O19" s="52" t="n">
        <v>11</v>
      </c>
      <c r="P19" s="52" t="n">
        <v>12</v>
      </c>
      <c r="Q19" s="52" t="n">
        <v>13</v>
      </c>
      <c r="R19" s="52" t="n">
        <v>14</v>
      </c>
      <c r="S19" s="52" t="n">
        <v>15</v>
      </c>
      <c r="T19" s="52" t="n">
        <v>16</v>
      </c>
      <c r="U19" s="52" t="n">
        <v>17</v>
      </c>
      <c r="V19" s="52" t="n">
        <v>18</v>
      </c>
      <c r="W19" s="52" t="n">
        <v>19</v>
      </c>
      <c r="X19" s="52" t="n">
        <v>20</v>
      </c>
      <c r="Y19" s="52" t="n">
        <v>21</v>
      </c>
      <c r="Z19" s="52" t="n">
        <v>22</v>
      </c>
      <c r="AA19" s="52" t="n">
        <v>23</v>
      </c>
      <c r="AB19" s="52" t="n">
        <v>24</v>
      </c>
      <c r="AC19" s="52" t="n">
        <v>25</v>
      </c>
      <c r="AD19" s="52" t="n">
        <v>26</v>
      </c>
      <c r="AE19" s="52" t="n">
        <v>27</v>
      </c>
      <c r="AF19" s="52" t="n">
        <v>28</v>
      </c>
      <c r="AG19" s="52" t="n">
        <v>29</v>
      </c>
      <c r="AH19" s="52" t="n">
        <v>30</v>
      </c>
      <c r="AI19" s="52" t="n">
        <v>31</v>
      </c>
      <c r="AJ19" s="52" t="n">
        <v>32</v>
      </c>
      <c r="AK19" s="52" t="n">
        <v>33</v>
      </c>
      <c r="AL19" s="52" t="n">
        <v>34</v>
      </c>
      <c r="AM19" s="52" t="n">
        <v>35</v>
      </c>
      <c r="AN19" s="52" t="n">
        <v>36</v>
      </c>
      <c r="AO19" s="52" t="n">
        <v>37</v>
      </c>
      <c r="AP19" s="52" t="n">
        <v>38</v>
      </c>
      <c r="AQ19" s="52" t="n">
        <v>39</v>
      </c>
      <c r="AR19" s="52" t="n">
        <v>40</v>
      </c>
      <c r="AS19" s="52" t="n">
        <v>41</v>
      </c>
      <c r="AT19" s="52" t="n">
        <v>42</v>
      </c>
      <c r="AU19" s="52" t="n">
        <v>43</v>
      </c>
      <c r="AV19" s="52" t="n">
        <v>44</v>
      </c>
      <c r="AW19" s="52" t="n">
        <v>45</v>
      </c>
      <c r="AX19" s="52" t="n">
        <v>46</v>
      </c>
      <c r="AY19" s="52" t="n">
        <v>47</v>
      </c>
      <c r="AZ19" s="52" t="n">
        <v>48</v>
      </c>
      <c r="BA19" s="52" t="n">
        <v>49</v>
      </c>
      <c r="BB19" s="52" t="n">
        <v>50</v>
      </c>
      <c r="BC19" s="52" t="n">
        <v>51</v>
      </c>
      <c r="BD19" s="52" t="n">
        <v>52</v>
      </c>
      <c r="BE19" s="52" t="n">
        <v>53</v>
      </c>
      <c r="BF19" s="52" t="n">
        <v>54</v>
      </c>
      <c r="BG19" s="52" t="n">
        <v>55</v>
      </c>
      <c r="BH19" s="52" t="n">
        <v>56</v>
      </c>
      <c r="BI19" s="52" t="n">
        <v>57</v>
      </c>
      <c r="BJ19" s="52" t="n">
        <v>58</v>
      </c>
      <c r="BK19" s="52" t="n">
        <v>59</v>
      </c>
      <c r="BL19" s="52" t="n">
        <v>60</v>
      </c>
      <c r="BM19" s="52" t="n">
        <v>61</v>
      </c>
      <c r="BN19" s="52" t="n">
        <v>62</v>
      </c>
      <c r="BO19" s="52" t="n">
        <v>63</v>
      </c>
      <c r="BP19" s="52" t="n">
        <v>64</v>
      </c>
      <c r="BQ19" s="52" t="n">
        <v>65</v>
      </c>
      <c r="BR19" s="52" t="n">
        <v>66</v>
      </c>
      <c r="BS19" s="52" t="n">
        <v>67</v>
      </c>
      <c r="BT19" s="52" t="n">
        <v>68</v>
      </c>
      <c r="BU19" s="52" t="n">
        <v>69</v>
      </c>
      <c r="BV19" s="52" t="n">
        <v>70</v>
      </c>
      <c r="BW19" s="52" t="n">
        <v>71</v>
      </c>
      <c r="BX19" s="52" t="n">
        <v>72</v>
      </c>
      <c r="BY19" s="52" t="n">
        <v>73</v>
      </c>
      <c r="BZ19" s="52" t="n">
        <v>74</v>
      </c>
      <c r="CA19" s="52" t="n">
        <v>75</v>
      </c>
      <c r="CB19" s="52" t="n">
        <v>76</v>
      </c>
      <c r="CC19" s="52" t="n">
        <v>77</v>
      </c>
      <c r="CD19" s="52" t="n">
        <v>78</v>
      </c>
      <c r="CE19" s="52" t="n">
        <v>79</v>
      </c>
      <c r="CF19" s="52" t="n">
        <v>80</v>
      </c>
      <c r="CG19" s="52" t="n">
        <v>81</v>
      </c>
      <c r="CH19" s="52" t="n">
        <v>82</v>
      </c>
      <c r="CI19" s="52" t="n">
        <v>83</v>
      </c>
      <c r="CJ19" s="52" t="n">
        <v>84</v>
      </c>
      <c r="CK19" s="52" t="n">
        <v>85</v>
      </c>
      <c r="CL19" s="52" t="n">
        <v>86</v>
      </c>
      <c r="CM19" s="52" t="n">
        <v>87</v>
      </c>
      <c r="CN19" s="52" t="n">
        <v>88</v>
      </c>
      <c r="CO19" s="52" t="n">
        <v>89</v>
      </c>
      <c r="CP19" s="52" t="s">
        <v>118</v>
      </c>
      <c r="CQ19" s="84"/>
      <c r="CU19" s="138"/>
    </row>
    <row r="20" s="117" customFormat="true" ht="12.75" hidden="false" customHeight="false" outlineLevel="0" collapsed="false">
      <c r="A20" s="142" t="s">
        <v>241</v>
      </c>
      <c r="B20" s="209"/>
      <c r="C20" s="209"/>
      <c r="D20" s="144" t="n">
        <f aca="false">D4/'Age Profile'!C$6/(unit_pc*Unit_N/unit)</f>
        <v>0</v>
      </c>
      <c r="E20" s="144" t="n">
        <f aca="false">E4/'Age Profile'!D$6/(unit_pc*Unit_N/unit)</f>
        <v>0</v>
      </c>
      <c r="F20" s="144" t="n">
        <f aca="false">F4/'Age Profile'!E$6/(unit_pc*Unit_N/unit)</f>
        <v>0</v>
      </c>
      <c r="G20" s="144" t="n">
        <f aca="false">G4/'Age Profile'!F$6/(unit_pc*Unit_N/unit)</f>
        <v>0</v>
      </c>
      <c r="H20" s="144" t="n">
        <f aca="false">H4/'Age Profile'!G$6/(unit_pc*Unit_N/unit)</f>
        <v>0</v>
      </c>
      <c r="I20" s="144" t="n">
        <f aca="false">I4/'Age Profile'!H$6/(unit_pc*Unit_N/unit)</f>
        <v>0</v>
      </c>
      <c r="J20" s="144" t="n">
        <f aca="false">J4/'Age Profile'!I$6/(unit_pc*Unit_N/unit)</f>
        <v>0</v>
      </c>
      <c r="K20" s="144" t="n">
        <f aca="false">K4/'Age Profile'!J$6/(unit_pc*Unit_N/unit)</f>
        <v>0</v>
      </c>
      <c r="L20" s="144" t="n">
        <f aca="false">L4/'Age Profile'!K$6/(unit_pc*Unit_N/unit)</f>
        <v>0</v>
      </c>
      <c r="M20" s="144" t="n">
        <f aca="false">M4/'Age Profile'!L$6/(unit_pc*Unit_N/unit)</f>
        <v>0</v>
      </c>
      <c r="N20" s="144" t="n">
        <f aca="false">N4/'Age Profile'!M$6/(unit_pc*Unit_N/unit)</f>
        <v>0</v>
      </c>
      <c r="O20" s="144" t="n">
        <f aca="false">O4/'Age Profile'!N$6/(unit_pc*Unit_N/unit)</f>
        <v>0</v>
      </c>
      <c r="P20" s="144" t="n">
        <f aca="false">P4/'Age Profile'!O$6/(unit_pc*Unit_N/unit)</f>
        <v>0</v>
      </c>
      <c r="Q20" s="144" t="n">
        <f aca="false">Q4/'Age Profile'!P$6/(unit_pc*Unit_N/unit)</f>
        <v>0</v>
      </c>
      <c r="R20" s="144" t="n">
        <f aca="false">R4/'Age Profile'!Q$6/(unit_pc*Unit_N/unit)</f>
        <v>0</v>
      </c>
      <c r="S20" s="144" t="n">
        <f aca="false">S4/'Age Profile'!R$6/(unit_pc*Unit_N/unit)</f>
        <v>0</v>
      </c>
      <c r="T20" s="144" t="n">
        <f aca="false">T4/'Age Profile'!S$6/(unit_pc*Unit_N/unit)</f>
        <v>0</v>
      </c>
      <c r="U20" s="144" t="n">
        <f aca="false">U4/'Age Profile'!T$6/(unit_pc*Unit_N/unit)</f>
        <v>0</v>
      </c>
      <c r="V20" s="144" t="n">
        <f aca="false">V4/'Age Profile'!U$6/(unit_pc*Unit_N/unit)</f>
        <v>0</v>
      </c>
      <c r="W20" s="144" t="n">
        <f aca="false">W4/'Age Profile'!V$6/(unit_pc*Unit_N/unit)</f>
        <v>0</v>
      </c>
      <c r="X20" s="144" t="n">
        <f aca="false">X4/'Age Profile'!W$6/(unit_pc*Unit_N/unit)</f>
        <v>31.4877772573432</v>
      </c>
      <c r="Y20" s="144" t="n">
        <f aca="false">Y4/'Age Profile'!X$6/(unit_pc*Unit_N/unit)</f>
        <v>50.4872398955995</v>
      </c>
      <c r="Z20" s="144" t="n">
        <f aca="false">Z4/'Age Profile'!Y$6/(unit_pc*Unit_N/unit)</f>
        <v>69.4867025338555</v>
      </c>
      <c r="AA20" s="144" t="n">
        <f aca="false">AA4/'Age Profile'!Z$6/(unit_pc*Unit_N/unit)</f>
        <v>79.5974448371232</v>
      </c>
      <c r="AB20" s="144" t="n">
        <f aca="false">AB4/'Age Profile'!AA$6/(unit_pc*Unit_N/unit)</f>
        <v>80.6944380029301</v>
      </c>
      <c r="AC20" s="144" t="n">
        <f aca="false">AC4/'Age Profile'!AB$6/(unit_pc*Unit_N/unit)</f>
        <v>108.305356203644</v>
      </c>
      <c r="AD20" s="144" t="n">
        <f aca="false">AD4/'Age Profile'!AC$6/(unit_pc*Unit_N/unit)</f>
        <v>131.435566872086</v>
      </c>
      <c r="AE20" s="144" t="n">
        <f aca="false">AE4/'Age Profile'!AD$6/(unit_pc*Unit_N/unit)</f>
        <v>119.750508490876</v>
      </c>
      <c r="AF20" s="144" t="n">
        <f aca="false">AF4/'Age Profile'!AE$6/(unit_pc*Unit_N/unit)</f>
        <v>120.506765487826</v>
      </c>
      <c r="AG20" s="144" t="n">
        <f aca="false">AG4/'Age Profile'!AF$6/(unit_pc*Unit_N/unit)</f>
        <v>170.732151576834</v>
      </c>
      <c r="AH20" s="144" t="n">
        <f aca="false">AH4/'Age Profile'!AG$6/(unit_pc*Unit_N/unit)</f>
        <v>162.784085782464</v>
      </c>
      <c r="AI20" s="144" t="n">
        <f aca="false">AI4/'Age Profile'!AH$6/(unit_pc*Unit_N/unit)</f>
        <v>166.167999135204</v>
      </c>
      <c r="AJ20" s="144" t="n">
        <f aca="false">AJ4/'Age Profile'!AI$6/(unit_pc*Unit_N/unit)</f>
        <v>194.953217745066</v>
      </c>
      <c r="AK20" s="144" t="n">
        <f aca="false">AK4/'Age Profile'!AJ$6/(unit_pc*Unit_N/unit)</f>
        <v>222.274095677053</v>
      </c>
      <c r="AL20" s="144" t="n">
        <f aca="false">AL4/'Age Profile'!AK$6/(unit_pc*Unit_N/unit)</f>
        <v>222.228341930137</v>
      </c>
      <c r="AM20" s="144" t="n">
        <f aca="false">AM4/'Age Profile'!AL$6/(unit_pc*Unit_N/unit)</f>
        <v>233.577474419603</v>
      </c>
      <c r="AN20" s="144" t="n">
        <f aca="false">AN4/'Age Profile'!AM$6/(unit_pc*Unit_N/unit)</f>
        <v>238.993483670352</v>
      </c>
      <c r="AO20" s="144" t="n">
        <f aca="false">AO4/'Age Profile'!AN$6/(unit_pc*Unit_N/unit)</f>
        <v>251.904995823137</v>
      </c>
      <c r="AP20" s="144" t="n">
        <f aca="false">AP4/'Age Profile'!AO$6/(unit_pc*Unit_N/unit)</f>
        <v>238.660296488353</v>
      </c>
      <c r="AQ20" s="144" t="n">
        <f aca="false">AQ4/'Age Profile'!AP$6/(unit_pc*Unit_N/unit)</f>
        <v>218.7740757275</v>
      </c>
      <c r="AR20" s="144" t="n">
        <f aca="false">AR4/'Age Profile'!AQ$6/(unit_pc*Unit_N/unit)</f>
        <v>232.840593501476</v>
      </c>
      <c r="AS20" s="144" t="n">
        <f aca="false">AS4/'Age Profile'!AR$6/(unit_pc*Unit_N/unit)</f>
        <v>255.669329986458</v>
      </c>
      <c r="AT20" s="144" t="n">
        <f aca="false">AT4/'Age Profile'!AS$6/(unit_pc*Unit_N/unit)</f>
        <v>288.442293947888</v>
      </c>
      <c r="AU20" s="144" t="n">
        <f aca="false">AU4/'Age Profile'!AT$6/(unit_pc*Unit_N/unit)</f>
        <v>350.862006414874</v>
      </c>
      <c r="AV20" s="144" t="n">
        <f aca="false">AV4/'Age Profile'!AU$6/(unit_pc*Unit_N/unit)</f>
        <v>416.723490860344</v>
      </c>
      <c r="AW20" s="144" t="n">
        <f aca="false">AW4/'Age Profile'!AV$6/(unit_pc*Unit_N/unit)</f>
        <v>466.445513993205</v>
      </c>
      <c r="AX20" s="144" t="n">
        <f aca="false">AX4/'Age Profile'!AW$6/(unit_pc*Unit_N/unit)</f>
        <v>538.061220569175</v>
      </c>
      <c r="AY20" s="144" t="n">
        <f aca="false">AY4/'Age Profile'!AX$6/(unit_pc*Unit_N/unit)</f>
        <v>534.658933683937</v>
      </c>
      <c r="AZ20" s="144" t="n">
        <f aca="false">AZ4/'Age Profile'!AY$6/(unit_pc*Unit_N/unit)</f>
        <v>528.291115410704</v>
      </c>
      <c r="BA20" s="144" t="n">
        <f aca="false">BA4/'Age Profile'!AZ$6/(unit_pc*Unit_N/unit)</f>
        <v>561.862452873053</v>
      </c>
      <c r="BB20" s="144" t="n">
        <f aca="false">BB4/'Age Profile'!BA$6/(unit_pc*Unit_N/unit)</f>
        <v>585.118512233403</v>
      </c>
      <c r="BC20" s="144" t="n">
        <f aca="false">BC4/'Age Profile'!BB$6/(unit_pc*Unit_N/unit)</f>
        <v>552.511415406996</v>
      </c>
      <c r="BD20" s="144" t="n">
        <f aca="false">BD4/'Age Profile'!BC$6/(unit_pc*Unit_N/unit)</f>
        <v>610.317347856929</v>
      </c>
      <c r="BE20" s="144" t="n">
        <f aca="false">BE4/'Age Profile'!BD$6/(unit_pc*Unit_N/unit)</f>
        <v>645.450626705671</v>
      </c>
      <c r="BF20" s="144" t="n">
        <f aca="false">BF4/'Age Profile'!BE$6/(unit_pc*Unit_N/unit)</f>
        <v>650.686056521281</v>
      </c>
      <c r="BG20" s="144" t="n">
        <f aca="false">BG4/'Age Profile'!BF$6/(unit_pc*Unit_N/unit)</f>
        <v>675.099324356275</v>
      </c>
      <c r="BH20" s="144" t="n">
        <f aca="false">BH4/'Age Profile'!BG$6/(unit_pc*Unit_N/unit)</f>
        <v>715.823811096935</v>
      </c>
      <c r="BI20" s="144" t="n">
        <f aca="false">BI4/'Age Profile'!BH$6/(unit_pc*Unit_N/unit)</f>
        <v>695.06938213521</v>
      </c>
      <c r="BJ20" s="144" t="n">
        <f aca="false">BJ4/'Age Profile'!BI$6/(unit_pc*Unit_N/unit)</f>
        <v>709.067532644569</v>
      </c>
      <c r="BK20" s="144" t="n">
        <f aca="false">BK4/'Age Profile'!BJ$6/(unit_pc*Unit_N/unit)</f>
        <v>710.783051113514</v>
      </c>
      <c r="BL20" s="144" t="n">
        <f aca="false">BL4/'Age Profile'!BK$6/(unit_pc*Unit_N/unit)</f>
        <v>682.476737601018</v>
      </c>
      <c r="BM20" s="144" t="n">
        <f aca="false">BM4/'Age Profile'!BL$6/(unit_pc*Unit_N/unit)</f>
        <v>686.770802975589</v>
      </c>
      <c r="BN20" s="144" t="n">
        <f aca="false">BN4/'Age Profile'!BM$6/(unit_pc*Unit_N/unit)</f>
        <v>681.739662194489</v>
      </c>
      <c r="BO20" s="144" t="n">
        <f aca="false">BO4/'Age Profile'!BN$6/(unit_pc*Unit_N/unit)</f>
        <v>693.034960521258</v>
      </c>
      <c r="BP20" s="144" t="n">
        <f aca="false">BP4/'Age Profile'!BO$6/(unit_pc*Unit_N/unit)</f>
        <v>707.207447847008</v>
      </c>
      <c r="BQ20" s="144" t="n">
        <f aca="false">BQ4/'Age Profile'!BP$6/(unit_pc*Unit_N/unit)</f>
        <v>758.53323868073</v>
      </c>
      <c r="BR20" s="144" t="n">
        <f aca="false">BR4/'Age Profile'!BQ$6/(unit_pc*Unit_N/unit)</f>
        <v>789.013197155014</v>
      </c>
      <c r="BS20" s="144" t="n">
        <f aca="false">BS4/'Age Profile'!BR$6/(unit_pc*Unit_N/unit)</f>
        <v>864.009349523041</v>
      </c>
      <c r="BT20" s="144" t="n">
        <f aca="false">BT4/'Age Profile'!BS$6/(unit_pc*Unit_N/unit)</f>
        <v>931.889260902122</v>
      </c>
      <c r="BU20" s="144" t="n">
        <f aca="false">BU4/'Age Profile'!BT$6/(unit_pc*Unit_N/unit)</f>
        <v>1011.40219994661</v>
      </c>
      <c r="BV20" s="144" t="n">
        <f aca="false">BV4/'Age Profile'!BU$6/(unit_pc*Unit_N/unit)</f>
        <v>1001.08830407243</v>
      </c>
      <c r="BW20" s="144" t="n">
        <f aca="false">BW4/'Age Profile'!BV$6/(unit_pc*Unit_N/unit)</f>
        <v>994.059598612008</v>
      </c>
      <c r="BX20" s="144" t="n">
        <f aca="false">BX4/'Age Profile'!BW$6/(unit_pc*Unit_N/unit)</f>
        <v>1034.2202533712</v>
      </c>
      <c r="BY20" s="144" t="n">
        <f aca="false">BY4/'Age Profile'!BX$6/(unit_pc*Unit_N/unit)</f>
        <v>1005.21587361218</v>
      </c>
      <c r="BZ20" s="144" t="n">
        <f aca="false">BZ4/'Age Profile'!BY$6/(unit_pc*Unit_N/unit)</f>
        <v>922.392320808653</v>
      </c>
      <c r="CA20" s="144" t="n">
        <f aca="false">CA4/'Age Profile'!BZ$6/(unit_pc*Unit_N/unit)</f>
        <v>959.442638864906</v>
      </c>
      <c r="CB20" s="144" t="n">
        <f aca="false">CB4/'Age Profile'!CA$6/(unit_pc*Unit_N/unit)</f>
        <v>973.054538817493</v>
      </c>
      <c r="CC20" s="144" t="n">
        <f aca="false">CC4/'Age Profile'!CB$6/(unit_pc*Unit_N/unit)</f>
        <v>924.887192733179</v>
      </c>
      <c r="CD20" s="144" t="n">
        <f aca="false">CD4/'Age Profile'!CC$6/(unit_pc*Unit_N/unit)</f>
        <v>1035.53900472431</v>
      </c>
      <c r="CE20" s="144" t="n">
        <f aca="false">CE4/'Age Profile'!CD$6/(unit_pc*Unit_N/unit)</f>
        <v>1061.65775662976</v>
      </c>
      <c r="CF20" s="144" t="n">
        <f aca="false">CF4/'Age Profile'!CE$6/(unit_pc*Unit_N/unit)</f>
        <v>975.678249426259</v>
      </c>
      <c r="CG20" s="144" t="n">
        <f aca="false">CG4/'Age Profile'!CF$6/(unit_pc*Unit_N/unit)</f>
        <v>898.912577398208</v>
      </c>
      <c r="CH20" s="144" t="n">
        <f aca="false">CH4/'Age Profile'!CG$6/(unit_pc*Unit_N/unit)</f>
        <v>901.971366989796</v>
      </c>
      <c r="CI20" s="144" t="n">
        <f aca="false">CI4/'Age Profile'!CH$6/(unit_pc*Unit_N/unit)</f>
        <v>997.946756119667</v>
      </c>
      <c r="CJ20" s="144" t="n">
        <f aca="false">CJ4/'Age Profile'!CI$6/(unit_pc*Unit_N/unit)</f>
        <v>995.906492865778</v>
      </c>
      <c r="CK20" s="144" t="n">
        <f aca="false">CK4/'Age Profile'!CJ$6/(unit_pc*Unit_N/unit)</f>
        <v>993.866229611889</v>
      </c>
      <c r="CL20" s="144" t="n">
        <f aca="false">CL4/'Age Profile'!CK$6/(unit_pc*Unit_N/unit)</f>
        <v>0</v>
      </c>
      <c r="CM20" s="144" t="n">
        <f aca="false">CM4/'Age Profile'!CL$6/(unit_pc*Unit_N/unit)</f>
        <v>0</v>
      </c>
      <c r="CN20" s="144" t="n">
        <f aca="false">CN4/'Age Profile'!CM$6/(unit_pc*Unit_N/unit)</f>
        <v>0</v>
      </c>
      <c r="CO20" s="144" t="n">
        <f aca="false">CO4/'Age Profile'!CN$6/(unit_pc*Unit_N/unit)</f>
        <v>0</v>
      </c>
      <c r="CP20" s="144" t="n">
        <f aca="false">CP4/'Age Profile'!CO$6/(unit_pc*Unit_N/unit)</f>
        <v>0</v>
      </c>
      <c r="CQ20" s="230"/>
      <c r="CR20" s="231"/>
      <c r="CS20" s="232"/>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row>
    <row r="21" s="117" customFormat="true" ht="12.75" hidden="false" customHeight="false" outlineLevel="0" collapsed="false">
      <c r="A21" s="102" t="s">
        <v>234</v>
      </c>
      <c r="B21" s="233"/>
      <c r="C21" s="195"/>
      <c r="D21" s="196" t="n">
        <f aca="false">D5/'Age Profile'!C$6/(unit_pc*Unit_N/unit)</f>
        <v>0</v>
      </c>
      <c r="E21" s="155" t="n">
        <f aca="false">E5/'Age Profile'!D$6/(unit_pc*Unit_N/unit)</f>
        <v>0</v>
      </c>
      <c r="F21" s="155" t="n">
        <f aca="false">F5/'Age Profile'!E$6/(unit_pc*Unit_N/unit)</f>
        <v>0</v>
      </c>
      <c r="G21" s="155" t="n">
        <f aca="false">G5/'Age Profile'!F$6/(unit_pc*Unit_N/unit)</f>
        <v>0</v>
      </c>
      <c r="H21" s="155" t="n">
        <f aca="false">H5/'Age Profile'!G$6/(unit_pc*Unit_N/unit)</f>
        <v>0</v>
      </c>
      <c r="I21" s="155" t="n">
        <f aca="false">I5/'Age Profile'!H$6/(unit_pc*Unit_N/unit)</f>
        <v>0</v>
      </c>
      <c r="J21" s="155" t="n">
        <f aca="false">J5/'Age Profile'!I$6/(unit_pc*Unit_N/unit)</f>
        <v>0</v>
      </c>
      <c r="K21" s="155" t="n">
        <f aca="false">K5/'Age Profile'!J$6/(unit_pc*Unit_N/unit)</f>
        <v>0</v>
      </c>
      <c r="L21" s="155" t="n">
        <f aca="false">L5/'Age Profile'!K$6/(unit_pc*Unit_N/unit)</f>
        <v>0</v>
      </c>
      <c r="M21" s="155" t="n">
        <f aca="false">M5/'Age Profile'!L$6/(unit_pc*Unit_N/unit)</f>
        <v>0</v>
      </c>
      <c r="N21" s="155" t="n">
        <f aca="false">N5/'Age Profile'!M$6/(unit_pc*Unit_N/unit)</f>
        <v>0</v>
      </c>
      <c r="O21" s="155" t="n">
        <f aca="false">O5/'Age Profile'!N$6/(unit_pc*Unit_N/unit)</f>
        <v>0</v>
      </c>
      <c r="P21" s="155" t="n">
        <f aca="false">P5/'Age Profile'!O$6/(unit_pc*Unit_N/unit)</f>
        <v>0</v>
      </c>
      <c r="Q21" s="155" t="n">
        <f aca="false">Q5/'Age Profile'!P$6/(unit_pc*Unit_N/unit)</f>
        <v>0</v>
      </c>
      <c r="R21" s="155" t="n">
        <f aca="false">R5/'Age Profile'!Q$6/(unit_pc*Unit_N/unit)</f>
        <v>0</v>
      </c>
      <c r="S21" s="155" t="n">
        <f aca="false">S5/'Age Profile'!R$6/(unit_pc*Unit_N/unit)</f>
        <v>0</v>
      </c>
      <c r="T21" s="155" t="n">
        <f aca="false">T5/'Age Profile'!S$6/(unit_pc*Unit_N/unit)</f>
        <v>0</v>
      </c>
      <c r="U21" s="155" t="n">
        <f aca="false">U5/'Age Profile'!T$6/(unit_pc*Unit_N/unit)</f>
        <v>0</v>
      </c>
      <c r="V21" s="155" t="n">
        <f aca="false">V5/'Age Profile'!U$6/(unit_pc*Unit_N/unit)</f>
        <v>0</v>
      </c>
      <c r="W21" s="155" t="n">
        <f aca="false">W5/'Age Profile'!V$6/(unit_pc*Unit_N/unit)</f>
        <v>0</v>
      </c>
      <c r="X21" s="155" t="n">
        <f aca="false">X5/'Age Profile'!W$6/(unit_pc*Unit_N/unit)</f>
        <v>353.226203974789</v>
      </c>
      <c r="Y21" s="155" t="n">
        <f aca="false">Y5/'Age Profile'!X$6/(unit_pc*Unit_N/unit)</f>
        <v>552.858983107586</v>
      </c>
      <c r="Z21" s="155" t="n">
        <f aca="false">Z5/'Age Profile'!Y$6/(unit_pc*Unit_N/unit)</f>
        <v>752.491762240381</v>
      </c>
      <c r="AA21" s="155" t="n">
        <f aca="false">AA5/'Age Profile'!Z$6/(unit_pc*Unit_N/unit)</f>
        <v>869.581178667048</v>
      </c>
      <c r="AB21" s="155" t="n">
        <f aca="false">AB5/'Age Profile'!AA$6/(unit_pc*Unit_N/unit)</f>
        <v>898.493110816981</v>
      </c>
      <c r="AC21" s="155" t="n">
        <f aca="false">AC5/'Age Profile'!AB$6/(unit_pc*Unit_N/unit)</f>
        <v>1238.96510822937</v>
      </c>
      <c r="AD21" s="155" t="n">
        <f aca="false">AD5/'Age Profile'!AC$6/(unit_pc*Unit_N/unit)</f>
        <v>1539.96334636764</v>
      </c>
      <c r="AE21" s="155" t="n">
        <f aca="false">AE5/'Age Profile'!AD$6/(unit_pc*Unit_N/unit)</f>
        <v>1502.24383205074</v>
      </c>
      <c r="AF21" s="155" t="n">
        <f aca="false">AF5/'Age Profile'!AE$6/(unit_pc*Unit_N/unit)</f>
        <v>1668.90703261946</v>
      </c>
      <c r="AG21" s="155" t="n">
        <f aca="false">AG5/'Age Profile'!AF$6/(unit_pc*Unit_N/unit)</f>
        <v>2301.32063148336</v>
      </c>
      <c r="AH21" s="155" t="n">
        <f aca="false">AH5/'Age Profile'!AG$6/(unit_pc*Unit_N/unit)</f>
        <v>2366.49889711492</v>
      </c>
      <c r="AI21" s="155" t="n">
        <f aca="false">AI5/'Age Profile'!AH$6/(unit_pc*Unit_N/unit)</f>
        <v>2615.00033185099</v>
      </c>
      <c r="AJ21" s="155" t="n">
        <f aca="false">AJ5/'Age Profile'!AI$6/(unit_pc*Unit_N/unit)</f>
        <v>3163.51971799061</v>
      </c>
      <c r="AK21" s="155" t="n">
        <f aca="false">AK5/'Age Profile'!AJ$6/(unit_pc*Unit_N/unit)</f>
        <v>3660.36024698863</v>
      </c>
      <c r="AL21" s="155" t="n">
        <f aca="false">AL5/'Age Profile'!AK$6/(unit_pc*Unit_N/unit)</f>
        <v>3937.12691944473</v>
      </c>
      <c r="AM21" s="155" t="n">
        <f aca="false">AM5/'Age Profile'!AL$6/(unit_pc*Unit_N/unit)</f>
        <v>4243.30535336885</v>
      </c>
      <c r="AN21" s="155" t="n">
        <f aca="false">AN5/'Age Profile'!AM$6/(unit_pc*Unit_N/unit)</f>
        <v>4446.4310292931</v>
      </c>
      <c r="AO21" s="155" t="n">
        <f aca="false">AO5/'Age Profile'!AN$6/(unit_pc*Unit_N/unit)</f>
        <v>4683.51187962306</v>
      </c>
      <c r="AP21" s="155" t="n">
        <f aca="false">AP5/'Age Profile'!AO$6/(unit_pc*Unit_N/unit)</f>
        <v>4677.22964064768</v>
      </c>
      <c r="AQ21" s="155" t="n">
        <f aca="false">AQ5/'Age Profile'!AP$6/(unit_pc*Unit_N/unit)</f>
        <v>4524.9662033116</v>
      </c>
      <c r="AR21" s="155" t="n">
        <f aca="false">AR5/'Age Profile'!AQ$6/(unit_pc*Unit_N/unit)</f>
        <v>4696.09555045601</v>
      </c>
      <c r="AS21" s="155" t="n">
        <f aca="false">AS5/'Age Profile'!AR$6/(unit_pc*Unit_N/unit)</f>
        <v>5022.88803339739</v>
      </c>
      <c r="AT21" s="155" t="n">
        <f aca="false">AT5/'Age Profile'!AS$6/(unit_pc*Unit_N/unit)</f>
        <v>5376.79354134725</v>
      </c>
      <c r="AU21" s="155" t="n">
        <f aca="false">AU5/'Age Profile'!AT$6/(unit_pc*Unit_N/unit)</f>
        <v>5947.93745890981</v>
      </c>
      <c r="AV21" s="155" t="n">
        <f aca="false">AV5/'Age Profile'!AU$6/(unit_pc*Unit_N/unit)</f>
        <v>6536.12420723761</v>
      </c>
      <c r="AW21" s="155" t="n">
        <f aca="false">AW5/'Age Profile'!AV$6/(unit_pc*Unit_N/unit)</f>
        <v>7029.51369202812</v>
      </c>
      <c r="AX21" s="155" t="n">
        <f aca="false">AX5/'Age Profile'!AW$6/(unit_pc*Unit_N/unit)</f>
        <v>7614.35507930814</v>
      </c>
      <c r="AY21" s="155" t="n">
        <f aca="false">AY5/'Age Profile'!AX$6/(unit_pc*Unit_N/unit)</f>
        <v>7487.02502246649</v>
      </c>
      <c r="AZ21" s="155" t="n">
        <f aca="false">AZ5/'Age Profile'!AY$6/(unit_pc*Unit_N/unit)</f>
        <v>7296.53428378488</v>
      </c>
      <c r="BA21" s="155" t="n">
        <f aca="false">BA5/'Age Profile'!AZ$6/(unit_pc*Unit_N/unit)</f>
        <v>7605.08977506241</v>
      </c>
      <c r="BB21" s="155" t="n">
        <f aca="false">BB5/'Age Profile'!BA$6/(unit_pc*Unit_N/unit)</f>
        <v>7792.00982088025</v>
      </c>
      <c r="BC21" s="155" t="n">
        <f aca="false">BC5/'Age Profile'!BB$6/(unit_pc*Unit_N/unit)</f>
        <v>7398.97127499636</v>
      </c>
      <c r="BD21" s="155" t="n">
        <f aca="false">BD5/'Age Profile'!BC$6/(unit_pc*Unit_N/unit)</f>
        <v>7920.67902306931</v>
      </c>
      <c r="BE21" s="155" t="n">
        <f aca="false">BE5/'Age Profile'!BD$6/(unit_pc*Unit_N/unit)</f>
        <v>8212.10163135036</v>
      </c>
      <c r="BF21" s="155" t="n">
        <f aca="false">BF5/'Age Profile'!BE$6/(unit_pc*Unit_N/unit)</f>
        <v>8153.30225459461</v>
      </c>
      <c r="BG21" s="155" t="n">
        <f aca="false">BG5/'Age Profile'!BF$6/(unit_pc*Unit_N/unit)</f>
        <v>8292.8264474661</v>
      </c>
      <c r="BH21" s="155" t="n">
        <f aca="false">BH5/'Age Profile'!BG$6/(unit_pc*Unit_N/unit)</f>
        <v>8647.9708496462</v>
      </c>
      <c r="BI21" s="155" t="n">
        <f aca="false">BI5/'Age Profile'!BH$6/(unit_pc*Unit_N/unit)</f>
        <v>8263.70845345825</v>
      </c>
      <c r="BJ21" s="155" t="n">
        <f aca="false">BJ5/'Age Profile'!BI$6/(unit_pc*Unit_N/unit)</f>
        <v>8276.23448788715</v>
      </c>
      <c r="BK21" s="155" t="n">
        <f aca="false">BK5/'Age Profile'!BJ$6/(unit_pc*Unit_N/unit)</f>
        <v>8228.74796053681</v>
      </c>
      <c r="BL21" s="155" t="n">
        <f aca="false">BL5/'Age Profile'!BK$6/(unit_pc*Unit_N/unit)</f>
        <v>7783.93160634949</v>
      </c>
      <c r="BM21" s="155" t="n">
        <f aca="false">BM5/'Age Profile'!BL$6/(unit_pc*Unit_N/unit)</f>
        <v>7677.07241079986</v>
      </c>
      <c r="BN21" s="155" t="n">
        <f aca="false">BN5/'Age Profile'!BM$6/(unit_pc*Unit_N/unit)</f>
        <v>7545.31130364346</v>
      </c>
      <c r="BO21" s="155" t="n">
        <f aca="false">BO5/'Age Profile'!BN$6/(unit_pc*Unit_N/unit)</f>
        <v>7580.34264579242</v>
      </c>
      <c r="BP21" s="155" t="n">
        <f aca="false">BP5/'Age Profile'!BO$6/(unit_pc*Unit_N/unit)</f>
        <v>7609.48328778303</v>
      </c>
      <c r="BQ21" s="155" t="n">
        <f aca="false">BQ5/'Age Profile'!BP$6/(unit_pc*Unit_N/unit)</f>
        <v>8093.32668509725</v>
      </c>
      <c r="BR21" s="155" t="n">
        <f aca="false">BR5/'Age Profile'!BQ$6/(unit_pc*Unit_N/unit)</f>
        <v>8338.32258833129</v>
      </c>
      <c r="BS21" s="155" t="n">
        <f aca="false">BS5/'Age Profile'!BR$6/(unit_pc*Unit_N/unit)</f>
        <v>9058.88674920865</v>
      </c>
      <c r="BT21" s="155" t="n">
        <f aca="false">BT5/'Age Profile'!BS$6/(unit_pc*Unit_N/unit)</f>
        <v>9719.00590245352</v>
      </c>
      <c r="BU21" s="155" t="n">
        <f aca="false">BU5/'Age Profile'!BT$6/(unit_pc*Unit_N/unit)</f>
        <v>10500.1653036059</v>
      </c>
      <c r="BV21" s="155" t="n">
        <f aca="false">BV5/'Age Profile'!BU$6/(unit_pc*Unit_N/unit)</f>
        <v>10364.0785204229</v>
      </c>
      <c r="BW21" s="155" t="n">
        <f aca="false">BW5/'Age Profile'!BV$6/(unit_pc*Unit_N/unit)</f>
        <v>10271.677713035</v>
      </c>
      <c r="BX21" s="155" t="n">
        <f aca="false">BX5/'Age Profile'!BW$6/(unit_pc*Unit_N/unit)</f>
        <v>10651.2939330753</v>
      </c>
      <c r="BY21" s="155" t="n">
        <f aca="false">BY5/'Age Profile'!BX$6/(unit_pc*Unit_N/unit)</f>
        <v>10341.4749536362</v>
      </c>
      <c r="BZ21" s="155" t="n">
        <f aca="false">BZ5/'Age Profile'!BY$6/(unit_pc*Unit_N/unit)</f>
        <v>9479.25781885962</v>
      </c>
      <c r="CA21" s="155" t="n">
        <f aca="false">CA5/'Age Profile'!BZ$6/(unit_pc*Unit_N/unit)</f>
        <v>9834.61415541608</v>
      </c>
      <c r="CB21" s="155" t="n">
        <f aca="false">CB5/'Age Profile'!CA$6/(unit_pc*Unit_N/unit)</f>
        <v>9958.00514785637</v>
      </c>
      <c r="CC21" s="155" t="n">
        <f aca="false">CC5/'Age Profile'!CB$6/(unit_pc*Unit_N/unit)</f>
        <v>9462.83978609686</v>
      </c>
      <c r="CD21" s="155" t="n">
        <f aca="false">CD5/'Age Profile'!CC$6/(unit_pc*Unit_N/unit)</f>
        <v>10569.1748203513</v>
      </c>
      <c r="CE21" s="155" t="n">
        <f aca="false">CE5/'Age Profile'!CD$6/(unit_pc*Unit_N/unit)</f>
        <v>10811.3812300628</v>
      </c>
      <c r="CF21" s="155" t="n">
        <f aca="false">CF5/'Age Profile'!CE$6/(unit_pc*Unit_N/unit)</f>
        <v>9926.3544827438</v>
      </c>
      <c r="CG21" s="155" t="n">
        <f aca="false">CG5/'Age Profile'!CF$6/(unit_pc*Unit_N/unit)</f>
        <v>9143.68916550401</v>
      </c>
      <c r="CH21" s="155" t="n">
        <f aca="false">CH5/'Age Profile'!CG$6/(unit_pc*Unit_N/unit)</f>
        <v>9167.27043094104</v>
      </c>
      <c r="CI21" s="155" t="n">
        <f aca="false">CI5/'Age Profile'!CH$6/(unit_pc*Unit_N/unit)</f>
        <v>10151.6923056438</v>
      </c>
      <c r="CJ21" s="155" t="n">
        <f aca="false">CJ5/'Age Profile'!CI$6/(unit_pc*Unit_N/unit)</f>
        <v>10151.6923056438</v>
      </c>
      <c r="CK21" s="155" t="n">
        <f aca="false">CK5/'Age Profile'!CJ$6/(unit_pc*Unit_N/unit)</f>
        <v>10151.6923056438</v>
      </c>
      <c r="CL21" s="155" t="n">
        <f aca="false">CL5/'Age Profile'!CK$6/(unit_pc*Unit_N/unit)</f>
        <v>0</v>
      </c>
      <c r="CM21" s="155" t="n">
        <f aca="false">CM5/'Age Profile'!CL$6/(unit_pc*Unit_N/unit)</f>
        <v>0</v>
      </c>
      <c r="CN21" s="155" t="n">
        <f aca="false">CN5/'Age Profile'!CM$6/(unit_pc*Unit_N/unit)</f>
        <v>0</v>
      </c>
      <c r="CO21" s="155" t="n">
        <f aca="false">CO5/'Age Profile'!CN$6/(unit_pc*Unit_N/unit)</f>
        <v>0</v>
      </c>
      <c r="CP21" s="155" t="n">
        <f aca="false">CP5/'Age Profile'!CO$6/(unit_pc*Unit_N/unit)</f>
        <v>0</v>
      </c>
      <c r="CQ21" s="143"/>
      <c r="CR21" s="231"/>
      <c r="CS21" s="232"/>
      <c r="CT21" s="116"/>
      <c r="CU21" s="116"/>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c r="IL21" s="119"/>
      <c r="IM21" s="119"/>
      <c r="IN21" s="119"/>
      <c r="IO21" s="119"/>
      <c r="IP21" s="119"/>
      <c r="IQ21" s="119"/>
      <c r="IR21" s="119"/>
      <c r="IS21" s="119"/>
      <c r="IT21" s="119"/>
      <c r="IU21" s="119"/>
      <c r="IV21" s="119"/>
    </row>
    <row r="22" s="26" customFormat="true" ht="12.75" hidden="false" customHeight="false" outlineLevel="0" collapsed="false">
      <c r="A22" s="168" t="s">
        <v>235</v>
      </c>
      <c r="B22" s="235"/>
      <c r="C22" s="197"/>
      <c r="D22" s="198" t="n">
        <f aca="false">D6/'Age Profile'!C$6/(unit_pc*Unit_N/unit)</f>
        <v>0</v>
      </c>
      <c r="E22" s="199" t="n">
        <f aca="false">E6/'Age Profile'!D$6/(unit_pc*Unit_N/unit)</f>
        <v>0</v>
      </c>
      <c r="F22" s="199" t="n">
        <f aca="false">F6/'Age Profile'!E$6/(unit_pc*Unit_N/unit)</f>
        <v>0</v>
      </c>
      <c r="G22" s="199" t="n">
        <f aca="false">G6/'Age Profile'!F$6/(unit_pc*Unit_N/unit)</f>
        <v>0</v>
      </c>
      <c r="H22" s="199" t="n">
        <f aca="false">H6/'Age Profile'!G$6/(unit_pc*Unit_N/unit)</f>
        <v>0</v>
      </c>
      <c r="I22" s="199" t="n">
        <f aca="false">I6/'Age Profile'!H$6/(unit_pc*Unit_N/unit)</f>
        <v>0</v>
      </c>
      <c r="J22" s="199" t="n">
        <f aca="false">J6/'Age Profile'!I$6/(unit_pc*Unit_N/unit)</f>
        <v>0</v>
      </c>
      <c r="K22" s="199" t="n">
        <f aca="false">K6/'Age Profile'!J$6/(unit_pc*Unit_N/unit)</f>
        <v>0</v>
      </c>
      <c r="L22" s="199" t="n">
        <f aca="false">L6/'Age Profile'!K$6/(unit_pc*Unit_N/unit)</f>
        <v>0</v>
      </c>
      <c r="M22" s="199" t="n">
        <f aca="false">M6/'Age Profile'!L$6/(unit_pc*Unit_N/unit)</f>
        <v>0</v>
      </c>
      <c r="N22" s="199" t="n">
        <f aca="false">N6/'Age Profile'!M$6/(unit_pc*Unit_N/unit)</f>
        <v>0</v>
      </c>
      <c r="O22" s="199" t="n">
        <f aca="false">O6/'Age Profile'!N$6/(unit_pc*Unit_N/unit)</f>
        <v>0</v>
      </c>
      <c r="P22" s="199" t="n">
        <f aca="false">P6/'Age Profile'!O$6/(unit_pc*Unit_N/unit)</f>
        <v>0</v>
      </c>
      <c r="Q22" s="199" t="n">
        <f aca="false">Q6/'Age Profile'!P$6/(unit_pc*Unit_N/unit)</f>
        <v>0</v>
      </c>
      <c r="R22" s="199" t="n">
        <f aca="false">R6/'Age Profile'!Q$6/(unit_pc*Unit_N/unit)</f>
        <v>0</v>
      </c>
      <c r="S22" s="199" t="n">
        <f aca="false">S6/'Age Profile'!R$6/(unit_pc*Unit_N/unit)</f>
        <v>0</v>
      </c>
      <c r="T22" s="199" t="n">
        <f aca="false">T6/'Age Profile'!S$6/(unit_pc*Unit_N/unit)</f>
        <v>0</v>
      </c>
      <c r="U22" s="199" t="n">
        <f aca="false">U6/'Age Profile'!T$6/(unit_pc*Unit_N/unit)</f>
        <v>0</v>
      </c>
      <c r="V22" s="199" t="n">
        <f aca="false">V6/'Age Profile'!U$6/(unit_pc*Unit_N/unit)</f>
        <v>0</v>
      </c>
      <c r="W22" s="199" t="n">
        <f aca="false">W6/'Age Profile'!V$6/(unit_pc*Unit_N/unit)</f>
        <v>0</v>
      </c>
      <c r="X22" s="199" t="n">
        <f aca="false">X6/'Age Profile'!W$6/(unit_pc*Unit_N/unit)</f>
        <v>-321.738426717446</v>
      </c>
      <c r="Y22" s="199" t="n">
        <f aca="false">Y6/'Age Profile'!X$6/(unit_pc*Unit_N/unit)</f>
        <v>-502.371743211986</v>
      </c>
      <c r="Z22" s="199" t="n">
        <f aca="false">Z6/'Age Profile'!Y$6/(unit_pc*Unit_N/unit)</f>
        <v>-683.005059706526</v>
      </c>
      <c r="AA22" s="199" t="n">
        <f aca="false">AA6/'Age Profile'!Z$6/(unit_pc*Unit_N/unit)</f>
        <v>-789.983733829925</v>
      </c>
      <c r="AB22" s="199" t="n">
        <f aca="false">AB6/'Age Profile'!AA$6/(unit_pc*Unit_N/unit)</f>
        <v>-817.798672814051</v>
      </c>
      <c r="AC22" s="199" t="n">
        <f aca="false">AC6/'Age Profile'!AB$6/(unit_pc*Unit_N/unit)</f>
        <v>-1130.65975202572</v>
      </c>
      <c r="AD22" s="199" t="n">
        <f aca="false">AD6/'Age Profile'!AC$6/(unit_pc*Unit_N/unit)</f>
        <v>-1408.52777949555</v>
      </c>
      <c r="AE22" s="199" t="n">
        <f aca="false">AE6/'Age Profile'!AD$6/(unit_pc*Unit_N/unit)</f>
        <v>-1382.49332355986</v>
      </c>
      <c r="AF22" s="199" t="n">
        <f aca="false">AF6/'Age Profile'!AE$6/(unit_pc*Unit_N/unit)</f>
        <v>-1548.40026713163</v>
      </c>
      <c r="AG22" s="199" t="n">
        <f aca="false">AG6/'Age Profile'!AF$6/(unit_pc*Unit_N/unit)</f>
        <v>-2130.58847990652</v>
      </c>
      <c r="AH22" s="199" t="n">
        <f aca="false">AH6/'Age Profile'!AG$6/(unit_pc*Unit_N/unit)</f>
        <v>-2203.71481133245</v>
      </c>
      <c r="AI22" s="199" t="n">
        <f aca="false">AI6/'Age Profile'!AH$6/(unit_pc*Unit_N/unit)</f>
        <v>-2448.83233271579</v>
      </c>
      <c r="AJ22" s="199" t="n">
        <f aca="false">AJ6/'Age Profile'!AI$6/(unit_pc*Unit_N/unit)</f>
        <v>-2968.56650024554</v>
      </c>
      <c r="AK22" s="199" t="n">
        <f aca="false">AK6/'Age Profile'!AJ$6/(unit_pc*Unit_N/unit)</f>
        <v>-3438.08615131158</v>
      </c>
      <c r="AL22" s="199" t="n">
        <f aca="false">AL6/'Age Profile'!AK$6/(unit_pc*Unit_N/unit)</f>
        <v>-3714.89857751459</v>
      </c>
      <c r="AM22" s="199" t="n">
        <f aca="false">AM6/'Age Profile'!AL$6/(unit_pc*Unit_N/unit)</f>
        <v>-4009.72787894925</v>
      </c>
      <c r="AN22" s="199" t="n">
        <f aca="false">AN6/'Age Profile'!AM$6/(unit_pc*Unit_N/unit)</f>
        <v>-4207.43754562274</v>
      </c>
      <c r="AO22" s="199" t="n">
        <f aca="false">AO6/'Age Profile'!AN$6/(unit_pc*Unit_N/unit)</f>
        <v>-4431.60688379992</v>
      </c>
      <c r="AP22" s="199" t="n">
        <f aca="false">AP6/'Age Profile'!AO$6/(unit_pc*Unit_N/unit)</f>
        <v>-4438.56934415933</v>
      </c>
      <c r="AQ22" s="199" t="n">
        <f aca="false">AQ6/'Age Profile'!AP$6/(unit_pc*Unit_N/unit)</f>
        <v>-4306.19212758409</v>
      </c>
      <c r="AR22" s="199" t="n">
        <f aca="false">AR6/'Age Profile'!AQ$6/(unit_pc*Unit_N/unit)</f>
        <v>-4463.25495695454</v>
      </c>
      <c r="AS22" s="199" t="n">
        <f aca="false">AS6/'Age Profile'!AR$6/(unit_pc*Unit_N/unit)</f>
        <v>-4767.21870341093</v>
      </c>
      <c r="AT22" s="199" t="n">
        <f aca="false">AT6/'Age Profile'!AS$6/(unit_pc*Unit_N/unit)</f>
        <v>-5088.35124739936</v>
      </c>
      <c r="AU22" s="199" t="n">
        <f aca="false">AU6/'Age Profile'!AT$6/(unit_pc*Unit_N/unit)</f>
        <v>-5597.07545249494</v>
      </c>
      <c r="AV22" s="199" t="n">
        <f aca="false">AV6/'Age Profile'!AU$6/(unit_pc*Unit_N/unit)</f>
        <v>-6119.40071637727</v>
      </c>
      <c r="AW22" s="199" t="n">
        <f aca="false">AW6/'Age Profile'!AV$6/(unit_pc*Unit_N/unit)</f>
        <v>-6563.06817803492</v>
      </c>
      <c r="AX22" s="199" t="n">
        <f aca="false">AX6/'Age Profile'!AW$6/(unit_pc*Unit_N/unit)</f>
        <v>-7076.29385873896</v>
      </c>
      <c r="AY22" s="199" t="n">
        <f aca="false">AY6/'Age Profile'!AX$6/(unit_pc*Unit_N/unit)</f>
        <v>-6952.36608878255</v>
      </c>
      <c r="AZ22" s="199" t="n">
        <f aca="false">AZ6/'Age Profile'!AY$6/(unit_pc*Unit_N/unit)</f>
        <v>-6768.24316837418</v>
      </c>
      <c r="BA22" s="199" t="n">
        <f aca="false">BA6/'Age Profile'!AZ$6/(unit_pc*Unit_N/unit)</f>
        <v>-7043.22732218936</v>
      </c>
      <c r="BB22" s="199" t="n">
        <f aca="false">BB6/'Age Profile'!BA$6/(unit_pc*Unit_N/unit)</f>
        <v>-7206.89130864685</v>
      </c>
      <c r="BC22" s="199" t="n">
        <f aca="false">BC6/'Age Profile'!BB$6/(unit_pc*Unit_N/unit)</f>
        <v>-6846.45985958937</v>
      </c>
      <c r="BD22" s="199" t="n">
        <f aca="false">BD6/'Age Profile'!BC$6/(unit_pc*Unit_N/unit)</f>
        <v>-7310.36167521238</v>
      </c>
      <c r="BE22" s="199" t="n">
        <f aca="false">BE6/'Age Profile'!BD$6/(unit_pc*Unit_N/unit)</f>
        <v>-7566.65100464469</v>
      </c>
      <c r="BF22" s="199" t="n">
        <f aca="false">BF6/'Age Profile'!BE$6/(unit_pc*Unit_N/unit)</f>
        <v>-7502.61619807333</v>
      </c>
      <c r="BG22" s="199" t="n">
        <f aca="false">BG6/'Age Profile'!BF$6/(unit_pc*Unit_N/unit)</f>
        <v>-7617.72712310982</v>
      </c>
      <c r="BH22" s="199" t="n">
        <f aca="false">BH6/'Age Profile'!BG$6/(unit_pc*Unit_N/unit)</f>
        <v>-7932.14703854926</v>
      </c>
      <c r="BI22" s="199" t="n">
        <f aca="false">BI6/'Age Profile'!BH$6/(unit_pc*Unit_N/unit)</f>
        <v>-7568.63907132304</v>
      </c>
      <c r="BJ22" s="199" t="n">
        <f aca="false">BJ6/'Age Profile'!BI$6/(unit_pc*Unit_N/unit)</f>
        <v>-7567.16695524258</v>
      </c>
      <c r="BK22" s="199" t="n">
        <f aca="false">BK6/'Age Profile'!BJ$6/(unit_pc*Unit_N/unit)</f>
        <v>-7517.9649094233</v>
      </c>
      <c r="BL22" s="199" t="n">
        <f aca="false">BL6/'Age Profile'!BK$6/(unit_pc*Unit_N/unit)</f>
        <v>-7101.45486874848</v>
      </c>
      <c r="BM22" s="199" t="n">
        <f aca="false">BM6/'Age Profile'!BL$6/(unit_pc*Unit_N/unit)</f>
        <v>-6990.30160782427</v>
      </c>
      <c r="BN22" s="199" t="n">
        <f aca="false">BN6/'Age Profile'!BM$6/(unit_pc*Unit_N/unit)</f>
        <v>-6863.57164144897</v>
      </c>
      <c r="BO22" s="199" t="n">
        <f aca="false">BO6/'Age Profile'!BN$6/(unit_pc*Unit_N/unit)</f>
        <v>-6887.30768527116</v>
      </c>
      <c r="BP22" s="199" t="n">
        <f aca="false">BP6/'Age Profile'!BO$6/(unit_pc*Unit_N/unit)</f>
        <v>-6902.27583993602</v>
      </c>
      <c r="BQ22" s="199" t="n">
        <f aca="false">BQ6/'Age Profile'!BP$6/(unit_pc*Unit_N/unit)</f>
        <v>-7334.79344641652</v>
      </c>
      <c r="BR22" s="199" t="n">
        <f aca="false">BR6/'Age Profile'!BQ$6/(unit_pc*Unit_N/unit)</f>
        <v>-7549.30939117627</v>
      </c>
      <c r="BS22" s="199" t="n">
        <f aca="false">BS6/'Age Profile'!BR$6/(unit_pc*Unit_N/unit)</f>
        <v>-8194.87739968561</v>
      </c>
      <c r="BT22" s="199" t="n">
        <f aca="false">BT6/'Age Profile'!BS$6/(unit_pc*Unit_N/unit)</f>
        <v>-8787.1166415514</v>
      </c>
      <c r="BU22" s="199" t="n">
        <f aca="false">BU6/'Age Profile'!BT$6/(unit_pc*Unit_N/unit)</f>
        <v>-9488.76310365928</v>
      </c>
      <c r="BV22" s="199" t="n">
        <f aca="false">BV6/'Age Profile'!BU$6/(unit_pc*Unit_N/unit)</f>
        <v>-9362.99021635043</v>
      </c>
      <c r="BW22" s="199" t="n">
        <f aca="false">BW6/'Age Profile'!BV$6/(unit_pc*Unit_N/unit)</f>
        <v>-9277.61811442296</v>
      </c>
      <c r="BX22" s="199" t="n">
        <f aca="false">BX6/'Age Profile'!BW$6/(unit_pc*Unit_N/unit)</f>
        <v>-9617.07367970414</v>
      </c>
      <c r="BY22" s="199" t="n">
        <f aca="false">BY6/'Age Profile'!BX$6/(unit_pc*Unit_N/unit)</f>
        <v>-9336.25908002397</v>
      </c>
      <c r="BZ22" s="199" t="n">
        <f aca="false">BZ6/'Age Profile'!BY$6/(unit_pc*Unit_N/unit)</f>
        <v>-8556.86549805097</v>
      </c>
      <c r="CA22" s="199" t="n">
        <f aca="false">CA6/'Age Profile'!BZ$6/(unit_pc*Unit_N/unit)</f>
        <v>-8875.17151655117</v>
      </c>
      <c r="CB22" s="199" t="n">
        <f aca="false">CB6/'Age Profile'!CA$6/(unit_pc*Unit_N/unit)</f>
        <v>-8984.95060903888</v>
      </c>
      <c r="CC22" s="199" t="n">
        <f aca="false">CC6/'Age Profile'!CB$6/(unit_pc*Unit_N/unit)</f>
        <v>-8537.95259336368</v>
      </c>
      <c r="CD22" s="199" t="n">
        <f aca="false">CD6/'Age Profile'!CC$6/(unit_pc*Unit_N/unit)</f>
        <v>-9533.63581562697</v>
      </c>
      <c r="CE22" s="199" t="n">
        <f aca="false">CE6/'Age Profile'!CD$6/(unit_pc*Unit_N/unit)</f>
        <v>-9749.72347343302</v>
      </c>
      <c r="CF22" s="199" t="n">
        <f aca="false">CF6/'Age Profile'!CE$6/(unit_pc*Unit_N/unit)</f>
        <v>-8950.67623331754</v>
      </c>
      <c r="CG22" s="199" t="n">
        <f aca="false">CG6/'Age Profile'!CF$6/(unit_pc*Unit_N/unit)</f>
        <v>-8244.7765881058</v>
      </c>
      <c r="CH22" s="199" t="n">
        <f aca="false">CH6/'Age Profile'!CG$6/(unit_pc*Unit_N/unit)</f>
        <v>-8265.29906395124</v>
      </c>
      <c r="CI22" s="199" t="n">
        <f aca="false">CI6/'Age Profile'!CH$6/(unit_pc*Unit_N/unit)</f>
        <v>-9153.74554952414</v>
      </c>
      <c r="CJ22" s="199" t="n">
        <f aca="false">CJ6/'Age Profile'!CI$6/(unit_pc*Unit_N/unit)</f>
        <v>-9155.78581277803</v>
      </c>
      <c r="CK22" s="199" t="n">
        <f aca="false">CK6/'Age Profile'!CJ$6/(unit_pc*Unit_N/unit)</f>
        <v>-9157.82607603192</v>
      </c>
      <c r="CL22" s="199" t="n">
        <f aca="false">CL6/'Age Profile'!CK$6/(unit_pc*Unit_N/unit)</f>
        <v>0</v>
      </c>
      <c r="CM22" s="199" t="n">
        <f aca="false">CM6/'Age Profile'!CL$6/(unit_pc*Unit_N/unit)</f>
        <v>0</v>
      </c>
      <c r="CN22" s="199" t="n">
        <f aca="false">CN6/'Age Profile'!CM$6/(unit_pc*Unit_N/unit)</f>
        <v>0</v>
      </c>
      <c r="CO22" s="199" t="n">
        <f aca="false">CO6/'Age Profile'!CN$6/(unit_pc*Unit_N/unit)</f>
        <v>0</v>
      </c>
      <c r="CP22" s="199" t="n">
        <f aca="false">CP6/'Age Profile'!CO$6/(unit_pc*Unit_N/unit)</f>
        <v>0</v>
      </c>
      <c r="CQ22" s="236"/>
      <c r="CR22" s="231"/>
      <c r="CS22" s="232"/>
      <c r="CT22" s="116"/>
      <c r="CU22" s="116"/>
    </row>
    <row r="23" s="26" customFormat="true" ht="12.75" hidden="false" customHeight="false" outlineLevel="0" collapsed="false">
      <c r="A23" s="142" t="s">
        <v>259</v>
      </c>
      <c r="B23" s="237"/>
      <c r="C23" s="200"/>
      <c r="D23" s="164" t="n">
        <f aca="false">D7/'Age Profile'!C$6/(unit_pc*Unit_N/unit)</f>
        <v>0</v>
      </c>
      <c r="E23" s="144" t="n">
        <f aca="false">E7/'Age Profile'!D$6/(unit_pc*Unit_N/unit)</f>
        <v>0</v>
      </c>
      <c r="F23" s="144" t="n">
        <f aca="false">F7/'Age Profile'!E$6/(unit_pc*Unit_N/unit)</f>
        <v>0</v>
      </c>
      <c r="G23" s="144" t="n">
        <f aca="false">G7/'Age Profile'!F$6/(unit_pc*Unit_N/unit)</f>
        <v>0</v>
      </c>
      <c r="H23" s="144" t="n">
        <f aca="false">H7/'Age Profile'!G$6/(unit_pc*Unit_N/unit)</f>
        <v>0</v>
      </c>
      <c r="I23" s="144" t="n">
        <f aca="false">I7/'Age Profile'!H$6/(unit_pc*Unit_N/unit)</f>
        <v>0</v>
      </c>
      <c r="J23" s="144" t="n">
        <f aca="false">J7/'Age Profile'!I$6/(unit_pc*Unit_N/unit)</f>
        <v>0</v>
      </c>
      <c r="K23" s="144" t="n">
        <f aca="false">K7/'Age Profile'!J$6/(unit_pc*Unit_N/unit)</f>
        <v>0</v>
      </c>
      <c r="L23" s="144" t="n">
        <f aca="false">L7/'Age Profile'!K$6/(unit_pc*Unit_N/unit)</f>
        <v>0</v>
      </c>
      <c r="M23" s="144" t="n">
        <f aca="false">M7/'Age Profile'!L$6/(unit_pc*Unit_N/unit)</f>
        <v>0</v>
      </c>
      <c r="N23" s="144" t="n">
        <f aca="false">N7/'Age Profile'!M$6/(unit_pc*Unit_N/unit)</f>
        <v>0</v>
      </c>
      <c r="O23" s="144" t="n">
        <f aca="false">O7/'Age Profile'!N$6/(unit_pc*Unit_N/unit)</f>
        <v>0</v>
      </c>
      <c r="P23" s="144" t="n">
        <f aca="false">P7/'Age Profile'!O$6/(unit_pc*Unit_N/unit)</f>
        <v>0</v>
      </c>
      <c r="Q23" s="144" t="n">
        <f aca="false">Q7/'Age Profile'!P$6/(unit_pc*Unit_N/unit)</f>
        <v>0</v>
      </c>
      <c r="R23" s="144" t="n">
        <f aca="false">R7/'Age Profile'!Q$6/(unit_pc*Unit_N/unit)</f>
        <v>0</v>
      </c>
      <c r="S23" s="144" t="n">
        <f aca="false">S7/'Age Profile'!R$6/(unit_pc*Unit_N/unit)</f>
        <v>0</v>
      </c>
      <c r="T23" s="144" t="n">
        <f aca="false">T7/'Age Profile'!S$6/(unit_pc*Unit_N/unit)</f>
        <v>0</v>
      </c>
      <c r="U23" s="144" t="n">
        <f aca="false">U7/'Age Profile'!T$6/(unit_pc*Unit_N/unit)</f>
        <v>0</v>
      </c>
      <c r="V23" s="144" t="n">
        <f aca="false">V7/'Age Profile'!U$6/(unit_pc*Unit_N/unit)</f>
        <v>0</v>
      </c>
      <c r="W23" s="144" t="n">
        <f aca="false">W7/'Age Profile'!V$6/(unit_pc*Unit_N/unit)</f>
        <v>0</v>
      </c>
      <c r="X23" s="144" t="n">
        <f aca="false">X7/'Age Profile'!W$6/(unit_pc*Unit_N/unit)</f>
        <v>0</v>
      </c>
      <c r="Y23" s="144" t="n">
        <f aca="false">Y7/'Age Profile'!X$6/(unit_pc*Unit_N/unit)</f>
        <v>0</v>
      </c>
      <c r="Z23" s="144" t="n">
        <f aca="false">Z7/'Age Profile'!Y$6/(unit_pc*Unit_N/unit)</f>
        <v>0</v>
      </c>
      <c r="AA23" s="144" t="n">
        <f aca="false">AA7/'Age Profile'!Z$6/(unit_pc*Unit_N/unit)</f>
        <v>0</v>
      </c>
      <c r="AB23" s="144" t="n">
        <f aca="false">AB7/'Age Profile'!AA$6/(unit_pc*Unit_N/unit)</f>
        <v>0</v>
      </c>
      <c r="AC23" s="144" t="n">
        <f aca="false">AC7/'Age Profile'!AB$6/(unit_pc*Unit_N/unit)</f>
        <v>0</v>
      </c>
      <c r="AD23" s="144" t="n">
        <f aca="false">AD7/'Age Profile'!AC$6/(unit_pc*Unit_N/unit)</f>
        <v>0</v>
      </c>
      <c r="AE23" s="144" t="n">
        <f aca="false">AE7/'Age Profile'!AD$6/(unit_pc*Unit_N/unit)</f>
        <v>0</v>
      </c>
      <c r="AF23" s="144" t="n">
        <f aca="false">AF7/'Age Profile'!AE$6/(unit_pc*Unit_N/unit)</f>
        <v>0</v>
      </c>
      <c r="AG23" s="144" t="n">
        <f aca="false">AG7/'Age Profile'!AF$6/(unit_pc*Unit_N/unit)</f>
        <v>0</v>
      </c>
      <c r="AH23" s="144" t="n">
        <f aca="false">AH7/'Age Profile'!AG$6/(unit_pc*Unit_N/unit)</f>
        <v>0</v>
      </c>
      <c r="AI23" s="144" t="n">
        <f aca="false">AI7/'Age Profile'!AH$6/(unit_pc*Unit_N/unit)</f>
        <v>0</v>
      </c>
      <c r="AJ23" s="144" t="n">
        <f aca="false">AJ7/'Age Profile'!AI$6/(unit_pc*Unit_N/unit)</f>
        <v>0</v>
      </c>
      <c r="AK23" s="144" t="n">
        <f aca="false">AK7/'Age Profile'!AJ$6/(unit_pc*Unit_N/unit)</f>
        <v>0</v>
      </c>
      <c r="AL23" s="144" t="n">
        <f aca="false">AL7/'Age Profile'!AK$6/(unit_pc*Unit_N/unit)</f>
        <v>0</v>
      </c>
      <c r="AM23" s="144" t="n">
        <f aca="false">AM7/'Age Profile'!AL$6/(unit_pc*Unit_N/unit)</f>
        <v>0</v>
      </c>
      <c r="AN23" s="144" t="n">
        <f aca="false">AN7/'Age Profile'!AM$6/(unit_pc*Unit_N/unit)</f>
        <v>0</v>
      </c>
      <c r="AO23" s="144" t="n">
        <f aca="false">AO7/'Age Profile'!AN$6/(unit_pc*Unit_N/unit)</f>
        <v>0</v>
      </c>
      <c r="AP23" s="144" t="n">
        <f aca="false">AP7/'Age Profile'!AO$6/(unit_pc*Unit_N/unit)</f>
        <v>0</v>
      </c>
      <c r="AQ23" s="144" t="n">
        <f aca="false">AQ7/'Age Profile'!AP$6/(unit_pc*Unit_N/unit)</f>
        <v>0</v>
      </c>
      <c r="AR23" s="144" t="n">
        <f aca="false">AR7/'Age Profile'!AQ$6/(unit_pc*Unit_N/unit)</f>
        <v>0</v>
      </c>
      <c r="AS23" s="144" t="n">
        <f aca="false">AS7/'Age Profile'!AR$6/(unit_pc*Unit_N/unit)</f>
        <v>0</v>
      </c>
      <c r="AT23" s="144" t="n">
        <f aca="false">AT7/'Age Profile'!AS$6/(unit_pc*Unit_N/unit)</f>
        <v>0</v>
      </c>
      <c r="AU23" s="144" t="n">
        <f aca="false">AU7/'Age Profile'!AT$6/(unit_pc*Unit_N/unit)</f>
        <v>0</v>
      </c>
      <c r="AV23" s="144" t="n">
        <f aca="false">AV7/'Age Profile'!AU$6/(unit_pc*Unit_N/unit)</f>
        <v>0</v>
      </c>
      <c r="AW23" s="144" t="n">
        <f aca="false">AW7/'Age Profile'!AV$6/(unit_pc*Unit_N/unit)</f>
        <v>0</v>
      </c>
      <c r="AX23" s="144" t="n">
        <f aca="false">AX7/'Age Profile'!AW$6/(unit_pc*Unit_N/unit)</f>
        <v>0</v>
      </c>
      <c r="AY23" s="144" t="n">
        <f aca="false">AY7/'Age Profile'!AX$6/(unit_pc*Unit_N/unit)</f>
        <v>0</v>
      </c>
      <c r="AZ23" s="144" t="n">
        <f aca="false">AZ7/'Age Profile'!AY$6/(unit_pc*Unit_N/unit)</f>
        <v>0</v>
      </c>
      <c r="BA23" s="144" t="n">
        <f aca="false">BA7/'Age Profile'!AZ$6/(unit_pc*Unit_N/unit)</f>
        <v>0</v>
      </c>
      <c r="BB23" s="144" t="n">
        <f aca="false">BB7/'Age Profile'!BA$6/(unit_pc*Unit_N/unit)</f>
        <v>0</v>
      </c>
      <c r="BC23" s="144" t="n">
        <f aca="false">BC7/'Age Profile'!BB$6/(unit_pc*Unit_N/unit)</f>
        <v>0</v>
      </c>
      <c r="BD23" s="144" t="n">
        <f aca="false">BD7/'Age Profile'!BC$6/(unit_pc*Unit_N/unit)</f>
        <v>0</v>
      </c>
      <c r="BE23" s="144" t="n">
        <f aca="false">BE7/'Age Profile'!BD$6/(unit_pc*Unit_N/unit)</f>
        <v>0</v>
      </c>
      <c r="BF23" s="144" t="n">
        <f aca="false">BF7/'Age Profile'!BE$6/(unit_pc*Unit_N/unit)</f>
        <v>0</v>
      </c>
      <c r="BG23" s="144" t="n">
        <f aca="false">BG7/'Age Profile'!BF$6/(unit_pc*Unit_N/unit)</f>
        <v>0</v>
      </c>
      <c r="BH23" s="144" t="n">
        <f aca="false">BH7/'Age Profile'!BG$6/(unit_pc*Unit_N/unit)</f>
        <v>0</v>
      </c>
      <c r="BI23" s="144" t="n">
        <f aca="false">BI7/'Age Profile'!BH$6/(unit_pc*Unit_N/unit)</f>
        <v>0</v>
      </c>
      <c r="BJ23" s="144" t="n">
        <f aca="false">BJ7/'Age Profile'!BI$6/(unit_pc*Unit_N/unit)</f>
        <v>0</v>
      </c>
      <c r="BK23" s="144" t="n">
        <f aca="false">BK7/'Age Profile'!BJ$6/(unit_pc*Unit_N/unit)</f>
        <v>0</v>
      </c>
      <c r="BL23" s="144" t="n">
        <f aca="false">BL7/'Age Profile'!BK$6/(unit_pc*Unit_N/unit)</f>
        <v>0</v>
      </c>
      <c r="BM23" s="144" t="n">
        <f aca="false">BM7/'Age Profile'!BL$6/(unit_pc*Unit_N/unit)</f>
        <v>0</v>
      </c>
      <c r="BN23" s="144" t="n">
        <f aca="false">BN7/'Age Profile'!BM$6/(unit_pc*Unit_N/unit)</f>
        <v>0</v>
      </c>
      <c r="BO23" s="144" t="n">
        <f aca="false">BO7/'Age Profile'!BN$6/(unit_pc*Unit_N/unit)</f>
        <v>0</v>
      </c>
      <c r="BP23" s="144" t="n">
        <f aca="false">BP7/'Age Profile'!BO$6/(unit_pc*Unit_N/unit)</f>
        <v>0</v>
      </c>
      <c r="BQ23" s="144" t="n">
        <f aca="false">BQ7/'Age Profile'!BP$6/(unit_pc*Unit_N/unit)</f>
        <v>0</v>
      </c>
      <c r="BR23" s="144" t="n">
        <f aca="false">BR7/'Age Profile'!BQ$6/(unit_pc*Unit_N/unit)</f>
        <v>0</v>
      </c>
      <c r="BS23" s="144" t="n">
        <f aca="false">BS7/'Age Profile'!BR$6/(unit_pc*Unit_N/unit)</f>
        <v>0</v>
      </c>
      <c r="BT23" s="144" t="n">
        <f aca="false">BT7/'Age Profile'!BS$6/(unit_pc*Unit_N/unit)</f>
        <v>0</v>
      </c>
      <c r="BU23" s="144" t="n">
        <f aca="false">BU7/'Age Profile'!BT$6/(unit_pc*Unit_N/unit)</f>
        <v>0</v>
      </c>
      <c r="BV23" s="144" t="n">
        <f aca="false">BV7/'Age Profile'!BU$6/(unit_pc*Unit_N/unit)</f>
        <v>0</v>
      </c>
      <c r="BW23" s="144" t="n">
        <f aca="false">BW7/'Age Profile'!BV$6/(unit_pc*Unit_N/unit)</f>
        <v>0</v>
      </c>
      <c r="BX23" s="144" t="n">
        <f aca="false">BX7/'Age Profile'!BW$6/(unit_pc*Unit_N/unit)</f>
        <v>0</v>
      </c>
      <c r="BY23" s="144" t="n">
        <f aca="false">BY7/'Age Profile'!BX$6/(unit_pc*Unit_N/unit)</f>
        <v>0</v>
      </c>
      <c r="BZ23" s="144" t="n">
        <f aca="false">BZ7/'Age Profile'!BY$6/(unit_pc*Unit_N/unit)</f>
        <v>0</v>
      </c>
      <c r="CA23" s="144" t="n">
        <f aca="false">CA7/'Age Profile'!BZ$6/(unit_pc*Unit_N/unit)</f>
        <v>0</v>
      </c>
      <c r="CB23" s="144" t="n">
        <f aca="false">CB7/'Age Profile'!CA$6/(unit_pc*Unit_N/unit)</f>
        <v>0</v>
      </c>
      <c r="CC23" s="144" t="n">
        <f aca="false">CC7/'Age Profile'!CB$6/(unit_pc*Unit_N/unit)</f>
        <v>0</v>
      </c>
      <c r="CD23" s="144" t="n">
        <f aca="false">CD7/'Age Profile'!CC$6/(unit_pc*Unit_N/unit)</f>
        <v>0</v>
      </c>
      <c r="CE23" s="144" t="n">
        <f aca="false">CE7/'Age Profile'!CD$6/(unit_pc*Unit_N/unit)</f>
        <v>0</v>
      </c>
      <c r="CF23" s="144" t="n">
        <f aca="false">CF7/'Age Profile'!CE$6/(unit_pc*Unit_N/unit)</f>
        <v>0</v>
      </c>
      <c r="CG23" s="144" t="n">
        <f aca="false">CG7/'Age Profile'!CF$6/(unit_pc*Unit_N/unit)</f>
        <v>0</v>
      </c>
      <c r="CH23" s="144" t="n">
        <f aca="false">CH7/'Age Profile'!CG$6/(unit_pc*Unit_N/unit)</f>
        <v>0</v>
      </c>
      <c r="CI23" s="144" t="n">
        <f aca="false">CI7/'Age Profile'!CH$6/(unit_pc*Unit_N/unit)</f>
        <v>0</v>
      </c>
      <c r="CJ23" s="144" t="n">
        <f aca="false">CJ7/'Age Profile'!CI$6/(unit_pc*Unit_N/unit)</f>
        <v>0</v>
      </c>
      <c r="CK23" s="144" t="n">
        <f aca="false">CK7/'Age Profile'!CJ$6/(unit_pc*Unit_N/unit)</f>
        <v>0</v>
      </c>
      <c r="CL23" s="144" t="n">
        <f aca="false">CL7/'Age Profile'!CK$6/(unit_pc*Unit_N/unit)</f>
        <v>0</v>
      </c>
      <c r="CM23" s="144" t="n">
        <f aca="false">CM7/'Age Profile'!CL$6/(unit_pc*Unit_N/unit)</f>
        <v>0</v>
      </c>
      <c r="CN23" s="144" t="n">
        <f aca="false">CN7/'Age Profile'!CM$6/(unit_pc*Unit_N/unit)</f>
        <v>0</v>
      </c>
      <c r="CO23" s="144" t="n">
        <f aca="false">CO7/'Age Profile'!CN$6/(unit_pc*Unit_N/unit)</f>
        <v>0</v>
      </c>
      <c r="CP23" s="146" t="n">
        <f aca="false">CP7/'Age Profile'!CO$6/(unit_pc*Unit_N/unit)</f>
        <v>0</v>
      </c>
      <c r="CQ23" s="143"/>
      <c r="CR23" s="231"/>
      <c r="CS23" s="232"/>
      <c r="CT23" s="116"/>
      <c r="CU23" s="116"/>
    </row>
    <row r="24" s="26" customFormat="true" ht="12.75" hidden="false" customHeight="false" outlineLevel="0" collapsed="false">
      <c r="A24" s="201" t="s">
        <v>260</v>
      </c>
      <c r="B24" s="235"/>
      <c r="C24" s="202"/>
      <c r="D24" s="203" t="n">
        <f aca="false">D8/'Age Profile'!C$6/(unit_pc*Unit_N/unit)</f>
        <v>0</v>
      </c>
      <c r="E24" s="71" t="n">
        <f aca="false">E8/'Age Profile'!D$6/(unit_pc*Unit_N/unit)</f>
        <v>0</v>
      </c>
      <c r="F24" s="71" t="n">
        <f aca="false">F8/'Age Profile'!E$6/(unit_pc*Unit_N/unit)</f>
        <v>0</v>
      </c>
      <c r="G24" s="71" t="n">
        <f aca="false">G8/'Age Profile'!F$6/(unit_pc*Unit_N/unit)</f>
        <v>0</v>
      </c>
      <c r="H24" s="71" t="n">
        <f aca="false">H8/'Age Profile'!G$6/(unit_pc*Unit_N/unit)</f>
        <v>0</v>
      </c>
      <c r="I24" s="71" t="n">
        <f aca="false">I8/'Age Profile'!H$6/(unit_pc*Unit_N/unit)</f>
        <v>0</v>
      </c>
      <c r="J24" s="71" t="n">
        <f aca="false">J8/'Age Profile'!I$6/(unit_pc*Unit_N/unit)</f>
        <v>0</v>
      </c>
      <c r="K24" s="71" t="n">
        <f aca="false">K8/'Age Profile'!J$6/(unit_pc*Unit_N/unit)</f>
        <v>0</v>
      </c>
      <c r="L24" s="71" t="n">
        <f aca="false">L8/'Age Profile'!K$6/(unit_pc*Unit_N/unit)</f>
        <v>0</v>
      </c>
      <c r="M24" s="71" t="n">
        <f aca="false">M8/'Age Profile'!L$6/(unit_pc*Unit_N/unit)</f>
        <v>0</v>
      </c>
      <c r="N24" s="71" t="n">
        <f aca="false">N8/'Age Profile'!M$6/(unit_pc*Unit_N/unit)</f>
        <v>0</v>
      </c>
      <c r="O24" s="71" t="n">
        <f aca="false">O8/'Age Profile'!N$6/(unit_pc*Unit_N/unit)</f>
        <v>0</v>
      </c>
      <c r="P24" s="71" t="n">
        <f aca="false">P8/'Age Profile'!O$6/(unit_pc*Unit_N/unit)</f>
        <v>0</v>
      </c>
      <c r="Q24" s="71" t="n">
        <f aca="false">Q8/'Age Profile'!P$6/(unit_pc*Unit_N/unit)</f>
        <v>0</v>
      </c>
      <c r="R24" s="71" t="n">
        <f aca="false">R8/'Age Profile'!Q$6/(unit_pc*Unit_N/unit)</f>
        <v>0</v>
      </c>
      <c r="S24" s="71" t="n">
        <f aca="false">S8/'Age Profile'!R$6/(unit_pc*Unit_N/unit)</f>
        <v>0</v>
      </c>
      <c r="T24" s="71" t="n">
        <f aca="false">T8/'Age Profile'!S$6/(unit_pc*Unit_N/unit)</f>
        <v>0</v>
      </c>
      <c r="U24" s="71" t="n">
        <f aca="false">U8/'Age Profile'!T$6/(unit_pc*Unit_N/unit)</f>
        <v>0</v>
      </c>
      <c r="V24" s="71" t="n">
        <f aca="false">V8/'Age Profile'!U$6/(unit_pc*Unit_N/unit)</f>
        <v>0</v>
      </c>
      <c r="W24" s="71" t="n">
        <f aca="false">W8/'Age Profile'!V$6/(unit_pc*Unit_N/unit)</f>
        <v>0</v>
      </c>
      <c r="X24" s="71" t="n">
        <f aca="false">X8/'Age Profile'!W$6/(unit_pc*Unit_N/unit)</f>
        <v>0</v>
      </c>
      <c r="Y24" s="71" t="n">
        <f aca="false">Y8/'Age Profile'!X$6/(unit_pc*Unit_N/unit)</f>
        <v>0</v>
      </c>
      <c r="Z24" s="71" t="n">
        <f aca="false">Z8/'Age Profile'!Y$6/(unit_pc*Unit_N/unit)</f>
        <v>0</v>
      </c>
      <c r="AA24" s="71" t="n">
        <f aca="false">AA8/'Age Profile'!Z$6/(unit_pc*Unit_N/unit)</f>
        <v>0</v>
      </c>
      <c r="AB24" s="71" t="n">
        <f aca="false">AB8/'Age Profile'!AA$6/(unit_pc*Unit_N/unit)</f>
        <v>0</v>
      </c>
      <c r="AC24" s="71" t="n">
        <f aca="false">AC8/'Age Profile'!AB$6/(unit_pc*Unit_N/unit)</f>
        <v>0</v>
      </c>
      <c r="AD24" s="71" t="n">
        <f aca="false">AD8/'Age Profile'!AC$6/(unit_pc*Unit_N/unit)</f>
        <v>0</v>
      </c>
      <c r="AE24" s="71" t="n">
        <f aca="false">AE8/'Age Profile'!AD$6/(unit_pc*Unit_N/unit)</f>
        <v>0</v>
      </c>
      <c r="AF24" s="71" t="n">
        <f aca="false">AF8/'Age Profile'!AE$6/(unit_pc*Unit_N/unit)</f>
        <v>0</v>
      </c>
      <c r="AG24" s="71" t="n">
        <f aca="false">AG8/'Age Profile'!AF$6/(unit_pc*Unit_N/unit)</f>
        <v>0</v>
      </c>
      <c r="AH24" s="71" t="n">
        <f aca="false">AH8/'Age Profile'!AG$6/(unit_pc*Unit_N/unit)</f>
        <v>0</v>
      </c>
      <c r="AI24" s="71" t="n">
        <f aca="false">AI8/'Age Profile'!AH$6/(unit_pc*Unit_N/unit)</f>
        <v>0</v>
      </c>
      <c r="AJ24" s="71" t="n">
        <f aca="false">AJ8/'Age Profile'!AI$6/(unit_pc*Unit_N/unit)</f>
        <v>0</v>
      </c>
      <c r="AK24" s="71" t="n">
        <f aca="false">AK8/'Age Profile'!AJ$6/(unit_pc*Unit_N/unit)</f>
        <v>0</v>
      </c>
      <c r="AL24" s="71" t="n">
        <f aca="false">AL8/'Age Profile'!AK$6/(unit_pc*Unit_N/unit)</f>
        <v>0</v>
      </c>
      <c r="AM24" s="71" t="n">
        <f aca="false">AM8/'Age Profile'!AL$6/(unit_pc*Unit_N/unit)</f>
        <v>0</v>
      </c>
      <c r="AN24" s="71" t="n">
        <f aca="false">AN8/'Age Profile'!AM$6/(unit_pc*Unit_N/unit)</f>
        <v>0</v>
      </c>
      <c r="AO24" s="71" t="n">
        <f aca="false">AO8/'Age Profile'!AN$6/(unit_pc*Unit_N/unit)</f>
        <v>0</v>
      </c>
      <c r="AP24" s="71" t="n">
        <f aca="false">AP8/'Age Profile'!AO$6/(unit_pc*Unit_N/unit)</f>
        <v>0</v>
      </c>
      <c r="AQ24" s="71" t="n">
        <f aca="false">AQ8/'Age Profile'!AP$6/(unit_pc*Unit_N/unit)</f>
        <v>0</v>
      </c>
      <c r="AR24" s="71" t="n">
        <f aca="false">AR8/'Age Profile'!AQ$6/(unit_pc*Unit_N/unit)</f>
        <v>0</v>
      </c>
      <c r="AS24" s="71" t="n">
        <f aca="false">AS8/'Age Profile'!AR$6/(unit_pc*Unit_N/unit)</f>
        <v>0</v>
      </c>
      <c r="AT24" s="71" t="n">
        <f aca="false">AT8/'Age Profile'!AS$6/(unit_pc*Unit_N/unit)</f>
        <v>0</v>
      </c>
      <c r="AU24" s="71" t="n">
        <f aca="false">AU8/'Age Profile'!AT$6/(unit_pc*Unit_N/unit)</f>
        <v>0</v>
      </c>
      <c r="AV24" s="71" t="n">
        <f aca="false">AV8/'Age Profile'!AU$6/(unit_pc*Unit_N/unit)</f>
        <v>0</v>
      </c>
      <c r="AW24" s="71" t="n">
        <f aca="false">AW8/'Age Profile'!AV$6/(unit_pc*Unit_N/unit)</f>
        <v>0</v>
      </c>
      <c r="AX24" s="71" t="n">
        <f aca="false">AX8/'Age Profile'!AW$6/(unit_pc*Unit_N/unit)</f>
        <v>0</v>
      </c>
      <c r="AY24" s="71" t="n">
        <f aca="false">AY8/'Age Profile'!AX$6/(unit_pc*Unit_N/unit)</f>
        <v>0</v>
      </c>
      <c r="AZ24" s="71" t="n">
        <f aca="false">AZ8/'Age Profile'!AY$6/(unit_pc*Unit_N/unit)</f>
        <v>0</v>
      </c>
      <c r="BA24" s="71" t="n">
        <f aca="false">BA8/'Age Profile'!AZ$6/(unit_pc*Unit_N/unit)</f>
        <v>0</v>
      </c>
      <c r="BB24" s="71" t="n">
        <f aca="false">BB8/'Age Profile'!BA$6/(unit_pc*Unit_N/unit)</f>
        <v>0</v>
      </c>
      <c r="BC24" s="71" t="n">
        <f aca="false">BC8/'Age Profile'!BB$6/(unit_pc*Unit_N/unit)</f>
        <v>0</v>
      </c>
      <c r="BD24" s="71" t="n">
        <f aca="false">BD8/'Age Profile'!BC$6/(unit_pc*Unit_N/unit)</f>
        <v>0</v>
      </c>
      <c r="BE24" s="71" t="n">
        <f aca="false">BE8/'Age Profile'!BD$6/(unit_pc*Unit_N/unit)</f>
        <v>0</v>
      </c>
      <c r="BF24" s="71" t="n">
        <f aca="false">BF8/'Age Profile'!BE$6/(unit_pc*Unit_N/unit)</f>
        <v>0</v>
      </c>
      <c r="BG24" s="71" t="n">
        <f aca="false">BG8/'Age Profile'!BF$6/(unit_pc*Unit_N/unit)</f>
        <v>0</v>
      </c>
      <c r="BH24" s="71" t="n">
        <f aca="false">BH8/'Age Profile'!BG$6/(unit_pc*Unit_N/unit)</f>
        <v>0</v>
      </c>
      <c r="BI24" s="71" t="n">
        <f aca="false">BI8/'Age Profile'!BH$6/(unit_pc*Unit_N/unit)</f>
        <v>0</v>
      </c>
      <c r="BJ24" s="71" t="n">
        <f aca="false">BJ8/'Age Profile'!BI$6/(unit_pc*Unit_N/unit)</f>
        <v>0</v>
      </c>
      <c r="BK24" s="71" t="n">
        <f aca="false">BK8/'Age Profile'!BJ$6/(unit_pc*Unit_N/unit)</f>
        <v>0</v>
      </c>
      <c r="BL24" s="71" t="n">
        <f aca="false">BL8/'Age Profile'!BK$6/(unit_pc*Unit_N/unit)</f>
        <v>0</v>
      </c>
      <c r="BM24" s="71" t="n">
        <f aca="false">BM8/'Age Profile'!BL$6/(unit_pc*Unit_N/unit)</f>
        <v>0</v>
      </c>
      <c r="BN24" s="71" t="n">
        <f aca="false">BN8/'Age Profile'!BM$6/(unit_pc*Unit_N/unit)</f>
        <v>0</v>
      </c>
      <c r="BO24" s="71" t="n">
        <f aca="false">BO8/'Age Profile'!BN$6/(unit_pc*Unit_N/unit)</f>
        <v>0</v>
      </c>
      <c r="BP24" s="71" t="n">
        <f aca="false">BP8/'Age Profile'!BO$6/(unit_pc*Unit_N/unit)</f>
        <v>0</v>
      </c>
      <c r="BQ24" s="71" t="n">
        <f aca="false">BQ8/'Age Profile'!BP$6/(unit_pc*Unit_N/unit)</f>
        <v>0</v>
      </c>
      <c r="BR24" s="71" t="n">
        <f aca="false">BR8/'Age Profile'!BQ$6/(unit_pc*Unit_N/unit)</f>
        <v>0</v>
      </c>
      <c r="BS24" s="71" t="n">
        <f aca="false">BS8/'Age Profile'!BR$6/(unit_pc*Unit_N/unit)</f>
        <v>0</v>
      </c>
      <c r="BT24" s="71" t="n">
        <f aca="false">BT8/'Age Profile'!BS$6/(unit_pc*Unit_N/unit)</f>
        <v>0</v>
      </c>
      <c r="BU24" s="71" t="n">
        <f aca="false">BU8/'Age Profile'!BT$6/(unit_pc*Unit_N/unit)</f>
        <v>0</v>
      </c>
      <c r="BV24" s="71" t="n">
        <f aca="false">BV8/'Age Profile'!BU$6/(unit_pc*Unit_N/unit)</f>
        <v>0</v>
      </c>
      <c r="BW24" s="71" t="n">
        <f aca="false">BW8/'Age Profile'!BV$6/(unit_pc*Unit_N/unit)</f>
        <v>0</v>
      </c>
      <c r="BX24" s="71" t="n">
        <f aca="false">BX8/'Age Profile'!BW$6/(unit_pc*Unit_N/unit)</f>
        <v>0</v>
      </c>
      <c r="BY24" s="71" t="n">
        <f aca="false">BY8/'Age Profile'!BX$6/(unit_pc*Unit_N/unit)</f>
        <v>0</v>
      </c>
      <c r="BZ24" s="71" t="n">
        <f aca="false">BZ8/'Age Profile'!BY$6/(unit_pc*Unit_N/unit)</f>
        <v>0</v>
      </c>
      <c r="CA24" s="71" t="n">
        <f aca="false">CA8/'Age Profile'!BZ$6/(unit_pc*Unit_N/unit)</f>
        <v>0</v>
      </c>
      <c r="CB24" s="71" t="n">
        <f aca="false">CB8/'Age Profile'!CA$6/(unit_pc*Unit_N/unit)</f>
        <v>0</v>
      </c>
      <c r="CC24" s="71" t="n">
        <f aca="false">CC8/'Age Profile'!CB$6/(unit_pc*Unit_N/unit)</f>
        <v>0</v>
      </c>
      <c r="CD24" s="71" t="n">
        <f aca="false">CD8/'Age Profile'!CC$6/(unit_pc*Unit_N/unit)</f>
        <v>0</v>
      </c>
      <c r="CE24" s="71" t="n">
        <f aca="false">CE8/'Age Profile'!CD$6/(unit_pc*Unit_N/unit)</f>
        <v>0</v>
      </c>
      <c r="CF24" s="71" t="n">
        <f aca="false">CF8/'Age Profile'!CE$6/(unit_pc*Unit_N/unit)</f>
        <v>0</v>
      </c>
      <c r="CG24" s="71" t="n">
        <f aca="false">CG8/'Age Profile'!CF$6/(unit_pc*Unit_N/unit)</f>
        <v>0</v>
      </c>
      <c r="CH24" s="71" t="n">
        <f aca="false">CH8/'Age Profile'!CG$6/(unit_pc*Unit_N/unit)</f>
        <v>0</v>
      </c>
      <c r="CI24" s="71" t="n">
        <f aca="false">CI8/'Age Profile'!CH$6/(unit_pc*Unit_N/unit)</f>
        <v>0</v>
      </c>
      <c r="CJ24" s="71" t="n">
        <f aca="false">CJ8/'Age Profile'!CI$6/(unit_pc*Unit_N/unit)</f>
        <v>0</v>
      </c>
      <c r="CK24" s="71" t="n">
        <f aca="false">CK8/'Age Profile'!CJ$6/(unit_pc*Unit_N/unit)</f>
        <v>0</v>
      </c>
      <c r="CL24" s="71" t="n">
        <f aca="false">CL8/'Age Profile'!CK$6/(unit_pc*Unit_N/unit)</f>
        <v>0</v>
      </c>
      <c r="CM24" s="71" t="n">
        <f aca="false">CM8/'Age Profile'!CL$6/(unit_pc*Unit_N/unit)</f>
        <v>0</v>
      </c>
      <c r="CN24" s="71" t="n">
        <f aca="false">CN8/'Age Profile'!CM$6/(unit_pc*Unit_N/unit)</f>
        <v>0</v>
      </c>
      <c r="CO24" s="71" t="n">
        <f aca="false">CO8/'Age Profile'!CN$6/(unit_pc*Unit_N/unit)</f>
        <v>0</v>
      </c>
      <c r="CP24" s="204" t="n">
        <f aca="false">CP8/'Age Profile'!CO$6/(unit_pc*Unit_N/unit)</f>
        <v>0</v>
      </c>
      <c r="CQ24" s="238"/>
      <c r="CR24" s="231"/>
      <c r="CS24" s="232"/>
      <c r="CT24" s="116"/>
      <c r="CU24" s="116"/>
    </row>
    <row r="25" s="26" customFormat="true" ht="12.75" hidden="false" customHeight="false" outlineLevel="0" collapsed="false">
      <c r="A25" s="201" t="s">
        <v>261</v>
      </c>
      <c r="B25" s="235"/>
      <c r="C25" s="202"/>
      <c r="D25" s="203" t="n">
        <f aca="false">D9/'Age Profile'!C$6/(unit_pc*Unit_N/unit)</f>
        <v>0</v>
      </c>
      <c r="E25" s="71" t="n">
        <f aca="false">E9/'Age Profile'!D$6/(unit_pc*Unit_N/unit)</f>
        <v>0</v>
      </c>
      <c r="F25" s="71" t="n">
        <f aca="false">F9/'Age Profile'!E$6/(unit_pc*Unit_N/unit)</f>
        <v>0</v>
      </c>
      <c r="G25" s="71" t="n">
        <f aca="false">G9/'Age Profile'!F$6/(unit_pc*Unit_N/unit)</f>
        <v>0</v>
      </c>
      <c r="H25" s="71" t="n">
        <f aca="false">H9/'Age Profile'!G$6/(unit_pc*Unit_N/unit)</f>
        <v>0</v>
      </c>
      <c r="I25" s="71" t="n">
        <f aca="false">I9/'Age Profile'!H$6/(unit_pc*Unit_N/unit)</f>
        <v>0</v>
      </c>
      <c r="J25" s="71" t="n">
        <f aca="false">J9/'Age Profile'!I$6/(unit_pc*Unit_N/unit)</f>
        <v>0</v>
      </c>
      <c r="K25" s="71" t="n">
        <f aca="false">K9/'Age Profile'!J$6/(unit_pc*Unit_N/unit)</f>
        <v>0</v>
      </c>
      <c r="L25" s="71" t="n">
        <f aca="false">L9/'Age Profile'!K$6/(unit_pc*Unit_N/unit)</f>
        <v>0</v>
      </c>
      <c r="M25" s="71" t="n">
        <f aca="false">M9/'Age Profile'!L$6/(unit_pc*Unit_N/unit)</f>
        <v>0</v>
      </c>
      <c r="N25" s="71" t="n">
        <f aca="false">N9/'Age Profile'!M$6/(unit_pc*Unit_N/unit)</f>
        <v>0</v>
      </c>
      <c r="O25" s="71" t="n">
        <f aca="false">O9/'Age Profile'!N$6/(unit_pc*Unit_N/unit)</f>
        <v>0</v>
      </c>
      <c r="P25" s="71" t="n">
        <f aca="false">P9/'Age Profile'!O$6/(unit_pc*Unit_N/unit)</f>
        <v>0</v>
      </c>
      <c r="Q25" s="71" t="n">
        <f aca="false">Q9/'Age Profile'!P$6/(unit_pc*Unit_N/unit)</f>
        <v>0</v>
      </c>
      <c r="R25" s="71" t="n">
        <f aca="false">R9/'Age Profile'!Q$6/(unit_pc*Unit_N/unit)</f>
        <v>0</v>
      </c>
      <c r="S25" s="71" t="n">
        <f aca="false">S9/'Age Profile'!R$6/(unit_pc*Unit_N/unit)</f>
        <v>0</v>
      </c>
      <c r="T25" s="71" t="n">
        <f aca="false">T9/'Age Profile'!S$6/(unit_pc*Unit_N/unit)</f>
        <v>0</v>
      </c>
      <c r="U25" s="71" t="n">
        <f aca="false">U9/'Age Profile'!T$6/(unit_pc*Unit_N/unit)</f>
        <v>0</v>
      </c>
      <c r="V25" s="71" t="n">
        <f aca="false">V9/'Age Profile'!U$6/(unit_pc*Unit_N/unit)</f>
        <v>0</v>
      </c>
      <c r="W25" s="71" t="n">
        <f aca="false">W9/'Age Profile'!V$6/(unit_pc*Unit_N/unit)</f>
        <v>0</v>
      </c>
      <c r="X25" s="71" t="n">
        <f aca="false">X9/'Age Profile'!W$6/(unit_pc*Unit_N/unit)</f>
        <v>0</v>
      </c>
      <c r="Y25" s="71" t="n">
        <f aca="false">Y9/'Age Profile'!X$6/(unit_pc*Unit_N/unit)</f>
        <v>0</v>
      </c>
      <c r="Z25" s="71" t="n">
        <f aca="false">Z9/'Age Profile'!Y$6/(unit_pc*Unit_N/unit)</f>
        <v>0</v>
      </c>
      <c r="AA25" s="71" t="n">
        <f aca="false">AA9/'Age Profile'!Z$6/(unit_pc*Unit_N/unit)</f>
        <v>0</v>
      </c>
      <c r="AB25" s="71" t="n">
        <f aca="false">AB9/'Age Profile'!AA$6/(unit_pc*Unit_N/unit)</f>
        <v>0</v>
      </c>
      <c r="AC25" s="71" t="n">
        <f aca="false">AC9/'Age Profile'!AB$6/(unit_pc*Unit_N/unit)</f>
        <v>0</v>
      </c>
      <c r="AD25" s="71" t="n">
        <f aca="false">AD9/'Age Profile'!AC$6/(unit_pc*Unit_N/unit)</f>
        <v>0</v>
      </c>
      <c r="AE25" s="71" t="n">
        <f aca="false">AE9/'Age Profile'!AD$6/(unit_pc*Unit_N/unit)</f>
        <v>0</v>
      </c>
      <c r="AF25" s="71" t="n">
        <f aca="false">AF9/'Age Profile'!AE$6/(unit_pc*Unit_N/unit)</f>
        <v>0</v>
      </c>
      <c r="AG25" s="71" t="n">
        <f aca="false">AG9/'Age Profile'!AF$6/(unit_pc*Unit_N/unit)</f>
        <v>0</v>
      </c>
      <c r="AH25" s="71" t="n">
        <f aca="false">AH9/'Age Profile'!AG$6/(unit_pc*Unit_N/unit)</f>
        <v>0</v>
      </c>
      <c r="AI25" s="71" t="n">
        <f aca="false">AI9/'Age Profile'!AH$6/(unit_pc*Unit_N/unit)</f>
        <v>0</v>
      </c>
      <c r="AJ25" s="71" t="n">
        <f aca="false">AJ9/'Age Profile'!AI$6/(unit_pc*Unit_N/unit)</f>
        <v>0</v>
      </c>
      <c r="AK25" s="71" t="n">
        <f aca="false">AK9/'Age Profile'!AJ$6/(unit_pc*Unit_N/unit)</f>
        <v>0</v>
      </c>
      <c r="AL25" s="71" t="n">
        <f aca="false">AL9/'Age Profile'!AK$6/(unit_pc*Unit_N/unit)</f>
        <v>0</v>
      </c>
      <c r="AM25" s="71" t="n">
        <f aca="false">AM9/'Age Profile'!AL$6/(unit_pc*Unit_N/unit)</f>
        <v>0</v>
      </c>
      <c r="AN25" s="71" t="n">
        <f aca="false">AN9/'Age Profile'!AM$6/(unit_pc*Unit_N/unit)</f>
        <v>0</v>
      </c>
      <c r="AO25" s="71" t="n">
        <f aca="false">AO9/'Age Profile'!AN$6/(unit_pc*Unit_N/unit)</f>
        <v>0</v>
      </c>
      <c r="AP25" s="71" t="n">
        <f aca="false">AP9/'Age Profile'!AO$6/(unit_pc*Unit_N/unit)</f>
        <v>0</v>
      </c>
      <c r="AQ25" s="71" t="n">
        <f aca="false">AQ9/'Age Profile'!AP$6/(unit_pc*Unit_N/unit)</f>
        <v>0</v>
      </c>
      <c r="AR25" s="71" t="n">
        <f aca="false">AR9/'Age Profile'!AQ$6/(unit_pc*Unit_N/unit)</f>
        <v>0</v>
      </c>
      <c r="AS25" s="71" t="n">
        <f aca="false">AS9/'Age Profile'!AR$6/(unit_pc*Unit_N/unit)</f>
        <v>0</v>
      </c>
      <c r="AT25" s="71" t="n">
        <f aca="false">AT9/'Age Profile'!AS$6/(unit_pc*Unit_N/unit)</f>
        <v>0</v>
      </c>
      <c r="AU25" s="71" t="n">
        <f aca="false">AU9/'Age Profile'!AT$6/(unit_pc*Unit_N/unit)</f>
        <v>0</v>
      </c>
      <c r="AV25" s="71" t="n">
        <f aca="false">AV9/'Age Profile'!AU$6/(unit_pc*Unit_N/unit)</f>
        <v>0</v>
      </c>
      <c r="AW25" s="71" t="n">
        <f aca="false">AW9/'Age Profile'!AV$6/(unit_pc*Unit_N/unit)</f>
        <v>0</v>
      </c>
      <c r="AX25" s="71" t="n">
        <f aca="false">AX9/'Age Profile'!AW$6/(unit_pc*Unit_N/unit)</f>
        <v>0</v>
      </c>
      <c r="AY25" s="71" t="n">
        <f aca="false">AY9/'Age Profile'!AX$6/(unit_pc*Unit_N/unit)</f>
        <v>0</v>
      </c>
      <c r="AZ25" s="71" t="n">
        <f aca="false">AZ9/'Age Profile'!AY$6/(unit_pc*Unit_N/unit)</f>
        <v>0</v>
      </c>
      <c r="BA25" s="71" t="n">
        <f aca="false">BA9/'Age Profile'!AZ$6/(unit_pc*Unit_N/unit)</f>
        <v>0</v>
      </c>
      <c r="BB25" s="71" t="n">
        <f aca="false">BB9/'Age Profile'!BA$6/(unit_pc*Unit_N/unit)</f>
        <v>0</v>
      </c>
      <c r="BC25" s="71" t="n">
        <f aca="false">BC9/'Age Profile'!BB$6/(unit_pc*Unit_N/unit)</f>
        <v>0</v>
      </c>
      <c r="BD25" s="71" t="n">
        <f aca="false">BD9/'Age Profile'!BC$6/(unit_pc*Unit_N/unit)</f>
        <v>0</v>
      </c>
      <c r="BE25" s="71" t="n">
        <f aca="false">BE9/'Age Profile'!BD$6/(unit_pc*Unit_N/unit)</f>
        <v>0</v>
      </c>
      <c r="BF25" s="71" t="n">
        <f aca="false">BF9/'Age Profile'!BE$6/(unit_pc*Unit_N/unit)</f>
        <v>0</v>
      </c>
      <c r="BG25" s="71" t="n">
        <f aca="false">BG9/'Age Profile'!BF$6/(unit_pc*Unit_N/unit)</f>
        <v>0</v>
      </c>
      <c r="BH25" s="71" t="n">
        <f aca="false">BH9/'Age Profile'!BG$6/(unit_pc*Unit_N/unit)</f>
        <v>0</v>
      </c>
      <c r="BI25" s="71" t="n">
        <f aca="false">BI9/'Age Profile'!BH$6/(unit_pc*Unit_N/unit)</f>
        <v>0</v>
      </c>
      <c r="BJ25" s="71" t="n">
        <f aca="false">BJ9/'Age Profile'!BI$6/(unit_pc*Unit_N/unit)</f>
        <v>0</v>
      </c>
      <c r="BK25" s="71" t="n">
        <f aca="false">BK9/'Age Profile'!BJ$6/(unit_pc*Unit_N/unit)</f>
        <v>0</v>
      </c>
      <c r="BL25" s="71" t="n">
        <f aca="false">BL9/'Age Profile'!BK$6/(unit_pc*Unit_N/unit)</f>
        <v>0</v>
      </c>
      <c r="BM25" s="71" t="n">
        <f aca="false">BM9/'Age Profile'!BL$6/(unit_pc*Unit_N/unit)</f>
        <v>0</v>
      </c>
      <c r="BN25" s="71" t="n">
        <f aca="false">BN9/'Age Profile'!BM$6/(unit_pc*Unit_N/unit)</f>
        <v>0</v>
      </c>
      <c r="BO25" s="71" t="n">
        <f aca="false">BO9/'Age Profile'!BN$6/(unit_pc*Unit_N/unit)</f>
        <v>0</v>
      </c>
      <c r="BP25" s="71" t="n">
        <f aca="false">BP9/'Age Profile'!BO$6/(unit_pc*Unit_N/unit)</f>
        <v>0</v>
      </c>
      <c r="BQ25" s="71" t="n">
        <f aca="false">BQ9/'Age Profile'!BP$6/(unit_pc*Unit_N/unit)</f>
        <v>0</v>
      </c>
      <c r="BR25" s="71" t="n">
        <f aca="false">BR9/'Age Profile'!BQ$6/(unit_pc*Unit_N/unit)</f>
        <v>0</v>
      </c>
      <c r="BS25" s="71" t="n">
        <f aca="false">BS9/'Age Profile'!BR$6/(unit_pc*Unit_N/unit)</f>
        <v>0</v>
      </c>
      <c r="BT25" s="71" t="n">
        <f aca="false">BT9/'Age Profile'!BS$6/(unit_pc*Unit_N/unit)</f>
        <v>0</v>
      </c>
      <c r="BU25" s="71" t="n">
        <f aca="false">BU9/'Age Profile'!BT$6/(unit_pc*Unit_N/unit)</f>
        <v>0</v>
      </c>
      <c r="BV25" s="71" t="n">
        <f aca="false">BV9/'Age Profile'!BU$6/(unit_pc*Unit_N/unit)</f>
        <v>0</v>
      </c>
      <c r="BW25" s="71" t="n">
        <f aca="false">BW9/'Age Profile'!BV$6/(unit_pc*Unit_N/unit)</f>
        <v>0</v>
      </c>
      <c r="BX25" s="71" t="n">
        <f aca="false">BX9/'Age Profile'!BW$6/(unit_pc*Unit_N/unit)</f>
        <v>0</v>
      </c>
      <c r="BY25" s="71" t="n">
        <f aca="false">BY9/'Age Profile'!BX$6/(unit_pc*Unit_N/unit)</f>
        <v>0</v>
      </c>
      <c r="BZ25" s="71" t="n">
        <f aca="false">BZ9/'Age Profile'!BY$6/(unit_pc*Unit_N/unit)</f>
        <v>0</v>
      </c>
      <c r="CA25" s="71" t="n">
        <f aca="false">CA9/'Age Profile'!BZ$6/(unit_pc*Unit_N/unit)</f>
        <v>0</v>
      </c>
      <c r="CB25" s="71" t="n">
        <f aca="false">CB9/'Age Profile'!CA$6/(unit_pc*Unit_N/unit)</f>
        <v>0</v>
      </c>
      <c r="CC25" s="71" t="n">
        <f aca="false">CC9/'Age Profile'!CB$6/(unit_pc*Unit_N/unit)</f>
        <v>0</v>
      </c>
      <c r="CD25" s="71" t="n">
        <f aca="false">CD9/'Age Profile'!CC$6/(unit_pc*Unit_N/unit)</f>
        <v>0</v>
      </c>
      <c r="CE25" s="71" t="n">
        <f aca="false">CE9/'Age Profile'!CD$6/(unit_pc*Unit_N/unit)</f>
        <v>0</v>
      </c>
      <c r="CF25" s="71" t="n">
        <f aca="false">CF9/'Age Profile'!CE$6/(unit_pc*Unit_N/unit)</f>
        <v>0</v>
      </c>
      <c r="CG25" s="71" t="n">
        <f aca="false">CG9/'Age Profile'!CF$6/(unit_pc*Unit_N/unit)</f>
        <v>0</v>
      </c>
      <c r="CH25" s="71" t="n">
        <f aca="false">CH9/'Age Profile'!CG$6/(unit_pc*Unit_N/unit)</f>
        <v>0</v>
      </c>
      <c r="CI25" s="71" t="n">
        <f aca="false">CI9/'Age Profile'!CH$6/(unit_pc*Unit_N/unit)</f>
        <v>0</v>
      </c>
      <c r="CJ25" s="71" t="n">
        <f aca="false">CJ9/'Age Profile'!CI$6/(unit_pc*Unit_N/unit)</f>
        <v>0</v>
      </c>
      <c r="CK25" s="71" t="n">
        <f aca="false">CK9/'Age Profile'!CJ$6/(unit_pc*Unit_N/unit)</f>
        <v>0</v>
      </c>
      <c r="CL25" s="71" t="n">
        <f aca="false">CL9/'Age Profile'!CK$6/(unit_pc*Unit_N/unit)</f>
        <v>0</v>
      </c>
      <c r="CM25" s="71" t="n">
        <f aca="false">CM9/'Age Profile'!CL$6/(unit_pc*Unit_N/unit)</f>
        <v>0</v>
      </c>
      <c r="CN25" s="71" t="n">
        <f aca="false">CN9/'Age Profile'!CM$6/(unit_pc*Unit_N/unit)</f>
        <v>0</v>
      </c>
      <c r="CO25" s="71" t="n">
        <f aca="false">CO9/'Age Profile'!CN$6/(unit_pc*Unit_N/unit)</f>
        <v>0</v>
      </c>
      <c r="CP25" s="204" t="n">
        <f aca="false">CP9/'Age Profile'!CO$6/(unit_pc*Unit_N/unit)</f>
        <v>0</v>
      </c>
      <c r="CQ25" s="238"/>
      <c r="CR25" s="231"/>
      <c r="CS25" s="232"/>
      <c r="CT25" s="116"/>
      <c r="CU25" s="116"/>
    </row>
    <row r="26" s="26" customFormat="true" ht="12.75" hidden="false" customHeight="false" outlineLevel="0" collapsed="false">
      <c r="A26" s="142" t="s">
        <v>262</v>
      </c>
      <c r="B26" s="237"/>
      <c r="C26" s="200"/>
      <c r="D26" s="164" t="n">
        <f aca="false">D10/'Age Profile'!C$6/(unit_pc*Unit_N/unit)</f>
        <v>0</v>
      </c>
      <c r="E26" s="144" t="n">
        <f aca="false">E10/'Age Profile'!D$6/(unit_pc*Unit_N/unit)</f>
        <v>0</v>
      </c>
      <c r="F26" s="144" t="n">
        <f aca="false">F10/'Age Profile'!E$6/(unit_pc*Unit_N/unit)</f>
        <v>0</v>
      </c>
      <c r="G26" s="144" t="n">
        <f aca="false">G10/'Age Profile'!F$6/(unit_pc*Unit_N/unit)</f>
        <v>0</v>
      </c>
      <c r="H26" s="144" t="n">
        <f aca="false">H10/'Age Profile'!G$6/(unit_pc*Unit_N/unit)</f>
        <v>0</v>
      </c>
      <c r="I26" s="144" t="n">
        <f aca="false">I10/'Age Profile'!H$6/(unit_pc*Unit_N/unit)</f>
        <v>0</v>
      </c>
      <c r="J26" s="144" t="n">
        <f aca="false">J10/'Age Profile'!I$6/(unit_pc*Unit_N/unit)</f>
        <v>0</v>
      </c>
      <c r="K26" s="144" t="n">
        <f aca="false">K10/'Age Profile'!J$6/(unit_pc*Unit_N/unit)</f>
        <v>0</v>
      </c>
      <c r="L26" s="144" t="n">
        <f aca="false">L10/'Age Profile'!K$6/(unit_pc*Unit_N/unit)</f>
        <v>0</v>
      </c>
      <c r="M26" s="144" t="n">
        <f aca="false">M10/'Age Profile'!L$6/(unit_pc*Unit_N/unit)</f>
        <v>0</v>
      </c>
      <c r="N26" s="144" t="n">
        <f aca="false">N10/'Age Profile'!M$6/(unit_pc*Unit_N/unit)</f>
        <v>0</v>
      </c>
      <c r="O26" s="144" t="n">
        <f aca="false">O10/'Age Profile'!N$6/(unit_pc*Unit_N/unit)</f>
        <v>0</v>
      </c>
      <c r="P26" s="144" t="n">
        <f aca="false">P10/'Age Profile'!O$6/(unit_pc*Unit_N/unit)</f>
        <v>0</v>
      </c>
      <c r="Q26" s="144" t="n">
        <f aca="false">Q10/'Age Profile'!P$6/(unit_pc*Unit_N/unit)</f>
        <v>0</v>
      </c>
      <c r="R26" s="144" t="n">
        <f aca="false">R10/'Age Profile'!Q$6/(unit_pc*Unit_N/unit)</f>
        <v>0</v>
      </c>
      <c r="S26" s="144" t="n">
        <f aca="false">S10/'Age Profile'!R$6/(unit_pc*Unit_N/unit)</f>
        <v>0</v>
      </c>
      <c r="T26" s="144" t="n">
        <f aca="false">T10/'Age Profile'!S$6/(unit_pc*Unit_N/unit)</f>
        <v>0</v>
      </c>
      <c r="U26" s="144" t="n">
        <f aca="false">U10/'Age Profile'!T$6/(unit_pc*Unit_N/unit)</f>
        <v>0</v>
      </c>
      <c r="V26" s="144" t="n">
        <f aca="false">V10/'Age Profile'!U$6/(unit_pc*Unit_N/unit)</f>
        <v>0</v>
      </c>
      <c r="W26" s="144" t="n">
        <f aca="false">W10/'Age Profile'!V$6/(unit_pc*Unit_N/unit)</f>
        <v>0</v>
      </c>
      <c r="X26" s="144" t="n">
        <f aca="false">X10/'Age Profile'!W$6/(unit_pc*Unit_N/unit)</f>
        <v>42.5145925622172</v>
      </c>
      <c r="Y26" s="144" t="n">
        <f aca="false">Y10/'Age Profile'!X$6/(unit_pc*Unit_N/unit)</f>
        <v>67.7460780785189</v>
      </c>
      <c r="Z26" s="144" t="n">
        <f aca="false">Z10/'Age Profile'!Y$6/(unit_pc*Unit_N/unit)</f>
        <v>92.9775635948206</v>
      </c>
      <c r="AA26" s="144" t="n">
        <f aca="false">AA10/'Age Profile'!Z$6/(unit_pc*Unit_N/unit)</f>
        <v>106.743536893307</v>
      </c>
      <c r="AB26" s="144" t="n">
        <f aca="false">AB10/'Age Profile'!AA$6/(unit_pc*Unit_N/unit)</f>
        <v>108.743086359686</v>
      </c>
      <c r="AC26" s="144" t="n">
        <f aca="false">AC10/'Age Profile'!AB$6/(unit_pc*Unit_N/unit)</f>
        <v>146.982666278305</v>
      </c>
      <c r="AD26" s="144" t="n">
        <f aca="false">AD10/'Age Profile'!AC$6/(unit_pc*Unit_N/unit)</f>
        <v>179.509269235016</v>
      </c>
      <c r="AE26" s="144" t="n">
        <f aca="false">AE10/'Age Profile'!AD$6/(unit_pc*Unit_N/unit)</f>
        <v>166.646704448331</v>
      </c>
      <c r="AF26" s="144" t="n">
        <f aca="false">AF10/'Age Profile'!AE$6/(unit_pc*Unit_N/unit)</f>
        <v>172.605758718276</v>
      </c>
      <c r="AG26" s="144" t="n">
        <f aca="false">AG10/'Age Profile'!AF$6/(unit_pc*Unit_N/unit)</f>
        <v>242.573473865806</v>
      </c>
      <c r="AH26" s="144" t="n">
        <f aca="false">AH10/'Age Profile'!AG$6/(unit_pc*Unit_N/unit)</f>
        <v>236.660106202332</v>
      </c>
      <c r="AI26" s="144" t="n">
        <f aca="false">AI10/'Age Profile'!AH$6/(unit_pc*Unit_N/unit)</f>
        <v>247.801596408081</v>
      </c>
      <c r="AJ26" s="144" t="n">
        <f aca="false">AJ10/'Age Profile'!AI$6/(unit_pc*Unit_N/unit)</f>
        <v>293.710182123902</v>
      </c>
      <c r="AK26" s="144" t="n">
        <f aca="false">AK10/'Age Profile'!AJ$6/(unit_pc*Unit_N/unit)</f>
        <v>336.541145909055</v>
      </c>
      <c r="AL26" s="144" t="n">
        <f aca="false">AL10/'Age Profile'!AK$6/(unit_pc*Unit_N/unit)</f>
        <v>345.135337175776</v>
      </c>
      <c r="AM26" s="144" t="n">
        <f aca="false">AM10/'Age Profile'!AL$6/(unit_pc*Unit_N/unit)</f>
        <v>366.042574367626</v>
      </c>
      <c r="AN26" s="144" t="n">
        <f aca="false">AN10/'Age Profile'!AM$6/(unit_pc*Unit_N/unit)</f>
        <v>377.799645767474</v>
      </c>
      <c r="AO26" s="144" t="n">
        <f aca="false">AO10/'Age Profile'!AN$6/(unit_pc*Unit_N/unit)</f>
        <v>398.112213446415</v>
      </c>
      <c r="AP26" s="144" t="n">
        <f aca="false">AP10/'Age Profile'!AO$6/(unit_pc*Unit_N/unit)</f>
        <v>384.671398738245</v>
      </c>
      <c r="AQ26" s="144" t="n">
        <f aca="false">AQ10/'Age Profile'!AP$6/(unit_pc*Unit_N/unit)</f>
        <v>360.031904346226</v>
      </c>
      <c r="AR26" s="144" t="n">
        <f aca="false">AR10/'Age Profile'!AQ$6/(unit_pc*Unit_N/unit)</f>
        <v>379.44064102404</v>
      </c>
      <c r="AS26" s="144" t="n">
        <f aca="false">AS10/'Age Profile'!AR$6/(unit_pc*Unit_N/unit)</f>
        <v>412.470999902453</v>
      </c>
      <c r="AT26" s="144" t="n">
        <f aca="false">AT10/'Age Profile'!AS$6/(unit_pc*Unit_N/unit)</f>
        <v>456.291985294986</v>
      </c>
      <c r="AU26" s="144" t="n">
        <f aca="false">AU10/'Age Profile'!AT$6/(unit_pc*Unit_N/unit)</f>
        <v>536.541344658481</v>
      </c>
      <c r="AV26" s="144" t="n">
        <f aca="false">AV10/'Age Profile'!AU$6/(unit_pc*Unit_N/unit)</f>
        <v>620.764509425515</v>
      </c>
      <c r="AW26" s="144" t="n">
        <f aca="false">AW10/'Age Profile'!AV$6/(unit_pc*Unit_N/unit)</f>
        <v>685.888885670719</v>
      </c>
      <c r="AX26" s="144" t="n">
        <f aca="false">AX10/'Age Profile'!AW$6/(unit_pc*Unit_N/unit)</f>
        <v>775.761838984371</v>
      </c>
      <c r="AY26" s="144" t="n">
        <f aca="false">AY10/'Age Profile'!AX$6/(unit_pc*Unit_N/unit)</f>
        <v>768.384634599379</v>
      </c>
      <c r="AZ26" s="144" t="n">
        <f aca="false">AZ10/'Age Profile'!AY$6/(unit_pc*Unit_N/unit)</f>
        <v>756.070184482032</v>
      </c>
      <c r="BA26" s="144" t="n">
        <f aca="false">BA10/'Age Profile'!AZ$6/(unit_pc*Unit_N/unit)</f>
        <v>799.273832275086</v>
      </c>
      <c r="BB26" s="144" t="n">
        <f aca="false">BB10/'Age Profile'!BA$6/(unit_pc*Unit_N/unit)</f>
        <v>828.365055614832</v>
      </c>
      <c r="BC26" s="144" t="n">
        <f aca="false">BC10/'Age Profile'!BB$6/(unit_pc*Unit_N/unit)</f>
        <v>783.488304373241</v>
      </c>
      <c r="BD26" s="144" t="n">
        <f aca="false">BD10/'Age Profile'!BC$6/(unit_pc*Unit_N/unit)</f>
        <v>857.580613418079</v>
      </c>
      <c r="BE26" s="144" t="n">
        <f aca="false">BE10/'Age Profile'!BD$6/(unit_pc*Unit_N/unit)</f>
        <v>901.811357972985</v>
      </c>
      <c r="BF26" s="144" t="n">
        <f aca="false">BF10/'Age Profile'!BE$6/(unit_pc*Unit_N/unit)</f>
        <v>905.211222192864</v>
      </c>
      <c r="BG26" s="144" t="n">
        <f aca="false">BG10/'Age Profile'!BF$6/(unit_pc*Unit_N/unit)</f>
        <v>933.980077150338</v>
      </c>
      <c r="BH26" s="144" t="n">
        <f aca="false">BH10/'Age Profile'!BG$6/(unit_pc*Unit_N/unit)</f>
        <v>985.791260419549</v>
      </c>
      <c r="BI26" s="144" t="n">
        <f aca="false">BI10/'Age Profile'!BH$6/(unit_pc*Unit_N/unit)</f>
        <v>953.04114590649</v>
      </c>
      <c r="BJ26" s="144" t="n">
        <f aca="false">BJ10/'Age Profile'!BI$6/(unit_pc*Unit_N/unit)</f>
        <v>967.430327054559</v>
      </c>
      <c r="BK26" s="144" t="n">
        <f aca="false">BK10/'Age Profile'!BJ$6/(unit_pc*Unit_N/unit)</f>
        <v>967.663438044473</v>
      </c>
      <c r="BL26" s="144" t="n">
        <f aca="false">BL10/'Age Profile'!BK$6/(unit_pc*Unit_N/unit)</f>
        <v>925.471099862751</v>
      </c>
      <c r="BM26" s="144" t="n">
        <f aca="false">BM10/'Age Profile'!BL$6/(unit_pc*Unit_N/unit)</f>
        <v>926.429295475415</v>
      </c>
      <c r="BN26" s="144" t="n">
        <f aca="false">BN10/'Age Profile'!BM$6/(unit_pc*Unit_N/unit)</f>
        <v>917.284911178885</v>
      </c>
      <c r="BO26" s="144" t="n">
        <f aca="false">BO10/'Age Profile'!BN$6/(unit_pc*Unit_N/unit)</f>
        <v>929.673798076975</v>
      </c>
      <c r="BP26" s="144" t="n">
        <f aca="false">BP10/'Age Profile'!BO$6/(unit_pc*Unit_N/unit)</f>
        <v>944.755981437392</v>
      </c>
      <c r="BQ26" s="144" t="n">
        <f aca="false">BQ10/'Age Profile'!BP$6/(unit_pc*Unit_N/unit)</f>
        <v>1011.18612103865</v>
      </c>
      <c r="BR26" s="144" t="n">
        <f aca="false">BR10/'Age Profile'!BQ$6/(unit_pc*Unit_N/unit)</f>
        <v>1049.31422267165</v>
      </c>
      <c r="BS26" s="144" t="n">
        <f aca="false">BS10/'Age Profile'!BR$6/(unit_pc*Unit_N/unit)</f>
        <v>1146.80453834891</v>
      </c>
      <c r="BT26" s="144" t="n">
        <f aca="false">BT10/'Age Profile'!BS$6/(unit_pc*Unit_N/unit)</f>
        <v>1235.29167507008</v>
      </c>
      <c r="BU26" s="144" t="n">
        <f aca="false">BU10/'Age Profile'!BT$6/(unit_pc*Unit_N/unit)</f>
        <v>1339.19040526835</v>
      </c>
      <c r="BV26" s="144" t="n">
        <f aca="false">BV10/'Age Profile'!BU$6/(unit_pc*Unit_N/unit)</f>
        <v>1324.62822937784</v>
      </c>
      <c r="BW26" s="144" t="n">
        <f aca="false">BW10/'Age Profile'!BV$6/(unit_pc*Unit_N/unit)</f>
        <v>1314.71500791712</v>
      </c>
      <c r="BX26" s="144" t="n">
        <f aca="false">BX10/'Age Profile'!BW$6/(unit_pc*Unit_N/unit)</f>
        <v>1366.72630653573</v>
      </c>
      <c r="BY26" s="144" t="n">
        <f aca="false">BY10/'Age Profile'!BX$6/(unit_pc*Unit_N/unit)</f>
        <v>1328.05017358916</v>
      </c>
      <c r="BZ26" s="144" t="n">
        <f aca="false">BZ10/'Age Profile'!BY$6/(unit_pc*Unit_N/unit)</f>
        <v>1218.31041527513</v>
      </c>
      <c r="CA26" s="144" t="n">
        <f aca="false">CA10/'Age Profile'!BZ$6/(unit_pc*Unit_N/unit)</f>
        <v>1266.4540459071</v>
      </c>
      <c r="CB26" s="144" t="n">
        <f aca="false">CB10/'Age Profile'!CA$6/(unit_pc*Unit_N/unit)</f>
        <v>1283.91789588098</v>
      </c>
      <c r="CC26" s="144" t="n">
        <f aca="false">CC10/'Age Profile'!CB$6/(unit_pc*Unit_N/unit)</f>
        <v>1220.29275836429</v>
      </c>
      <c r="CD26" s="144" t="n">
        <f aca="false">CD10/'Age Profile'!CC$6/(unit_pc*Unit_N/unit)</f>
        <v>1365.48151000134</v>
      </c>
      <c r="CE26" s="144" t="n">
        <f aca="false">CE10/'Age Profile'!CD$6/(unit_pc*Unit_N/unit)</f>
        <v>1399.16132423879</v>
      </c>
      <c r="CF26" s="144" t="n">
        <f aca="false">CF10/'Age Profile'!CE$6/(unit_pc*Unit_N/unit)</f>
        <v>1285.55355397681</v>
      </c>
      <c r="CG26" s="144" t="n">
        <f aca="false">CG10/'Age Profile'!CF$6/(unit_pc*Unit_N/unit)</f>
        <v>1184.35507996064</v>
      </c>
      <c r="CH26" s="144" t="n">
        <f aca="false">CH10/'Age Profile'!CG$6/(unit_pc*Unit_N/unit)</f>
        <v>1188.15001612262</v>
      </c>
      <c r="CI26" s="144" t="n">
        <f aca="false">CI10/'Age Profile'!CH$6/(unit_pc*Unit_N/unit)</f>
        <v>1314.85652902608</v>
      </c>
      <c r="CJ26" s="144" t="n">
        <f aca="false">CJ10/'Age Profile'!CI$6/(unit_pc*Unit_N/unit)</f>
        <v>1312.81626577219</v>
      </c>
      <c r="CK26" s="144" t="n">
        <f aca="false">CK10/'Age Profile'!CJ$6/(unit_pc*Unit_N/unit)</f>
        <v>1310.7760025183</v>
      </c>
      <c r="CL26" s="144" t="n">
        <f aca="false">CL10/'Age Profile'!CK$6/(unit_pc*Unit_N/unit)</f>
        <v>0</v>
      </c>
      <c r="CM26" s="144" t="n">
        <f aca="false">CM10/'Age Profile'!CL$6/(unit_pc*Unit_N/unit)</f>
        <v>0</v>
      </c>
      <c r="CN26" s="144" t="n">
        <f aca="false">CN10/'Age Profile'!CM$6/(unit_pc*Unit_N/unit)</f>
        <v>0</v>
      </c>
      <c r="CO26" s="144" t="n">
        <f aca="false">CO10/'Age Profile'!CN$6/(unit_pc*Unit_N/unit)</f>
        <v>0</v>
      </c>
      <c r="CP26" s="146" t="n">
        <f aca="false">CP10/'Age Profile'!CO$6/(unit_pc*Unit_N/unit)</f>
        <v>0</v>
      </c>
      <c r="CQ26" s="143"/>
      <c r="CR26" s="231"/>
      <c r="CS26" s="232"/>
      <c r="CT26" s="116"/>
      <c r="CU26" s="116"/>
    </row>
    <row r="27" s="26" customFormat="true" ht="12.75" hidden="false" customHeight="false" outlineLevel="0" collapsed="false">
      <c r="A27" s="201" t="s">
        <v>263</v>
      </c>
      <c r="B27" s="235"/>
      <c r="C27" s="202"/>
      <c r="D27" s="203" t="n">
        <f aca="false">D11/'Age Profile'!C$6/(unit_pc*Unit_N/unit)</f>
        <v>0</v>
      </c>
      <c r="E27" s="71" t="n">
        <f aca="false">E11/'Age Profile'!D$6/(unit_pc*Unit_N/unit)</f>
        <v>0</v>
      </c>
      <c r="F27" s="71" t="n">
        <f aca="false">F11/'Age Profile'!E$6/(unit_pc*Unit_N/unit)</f>
        <v>0</v>
      </c>
      <c r="G27" s="71" t="n">
        <f aca="false">G11/'Age Profile'!F$6/(unit_pc*Unit_N/unit)</f>
        <v>0</v>
      </c>
      <c r="H27" s="71" t="n">
        <f aca="false">H11/'Age Profile'!G$6/(unit_pc*Unit_N/unit)</f>
        <v>0</v>
      </c>
      <c r="I27" s="71" t="n">
        <f aca="false">I11/'Age Profile'!H$6/(unit_pc*Unit_N/unit)</f>
        <v>0</v>
      </c>
      <c r="J27" s="71" t="n">
        <f aca="false">J11/'Age Profile'!I$6/(unit_pc*Unit_N/unit)</f>
        <v>0</v>
      </c>
      <c r="K27" s="71" t="n">
        <f aca="false">K11/'Age Profile'!J$6/(unit_pc*Unit_N/unit)</f>
        <v>0</v>
      </c>
      <c r="L27" s="71" t="n">
        <f aca="false">L11/'Age Profile'!K$6/(unit_pc*Unit_N/unit)</f>
        <v>0</v>
      </c>
      <c r="M27" s="71" t="n">
        <f aca="false">M11/'Age Profile'!L$6/(unit_pc*Unit_N/unit)</f>
        <v>0</v>
      </c>
      <c r="N27" s="71" t="n">
        <f aca="false">N11/'Age Profile'!M$6/(unit_pc*Unit_N/unit)</f>
        <v>0</v>
      </c>
      <c r="O27" s="71" t="n">
        <f aca="false">O11/'Age Profile'!N$6/(unit_pc*Unit_N/unit)</f>
        <v>0</v>
      </c>
      <c r="P27" s="71" t="n">
        <f aca="false">P11/'Age Profile'!O$6/(unit_pc*Unit_N/unit)</f>
        <v>0</v>
      </c>
      <c r="Q27" s="71" t="n">
        <f aca="false">Q11/'Age Profile'!P$6/(unit_pc*Unit_N/unit)</f>
        <v>0</v>
      </c>
      <c r="R27" s="71" t="n">
        <f aca="false">R11/'Age Profile'!Q$6/(unit_pc*Unit_N/unit)</f>
        <v>0</v>
      </c>
      <c r="S27" s="71" t="n">
        <f aca="false">S11/'Age Profile'!R$6/(unit_pc*Unit_N/unit)</f>
        <v>0</v>
      </c>
      <c r="T27" s="71" t="n">
        <f aca="false">T11/'Age Profile'!S$6/(unit_pc*Unit_N/unit)</f>
        <v>0</v>
      </c>
      <c r="U27" s="71" t="n">
        <f aca="false">U11/'Age Profile'!T$6/(unit_pc*Unit_N/unit)</f>
        <v>0</v>
      </c>
      <c r="V27" s="71" t="n">
        <f aca="false">V11/'Age Profile'!U$6/(unit_pc*Unit_N/unit)</f>
        <v>0</v>
      </c>
      <c r="W27" s="71" t="n">
        <f aca="false">W11/'Age Profile'!V$6/(unit_pc*Unit_N/unit)</f>
        <v>0</v>
      </c>
      <c r="X27" s="71" t="n">
        <f aca="false">X11/'Age Profile'!W$6/(unit_pc*Unit_N/unit)</f>
        <v>45.9742309829715</v>
      </c>
      <c r="Y27" s="71" t="n">
        <f aca="false">Y11/'Age Profile'!X$6/(unit_pc*Unit_N/unit)</f>
        <v>71.9574774022511</v>
      </c>
      <c r="Z27" s="71" t="n">
        <f aca="false">Z11/'Age Profile'!Y$6/(unit_pc*Unit_N/unit)</f>
        <v>97.9407238215308</v>
      </c>
      <c r="AA27" s="71" t="n">
        <f aca="false">AA11/'Age Profile'!Z$6/(unit_pc*Unit_N/unit)</f>
        <v>113.180521480611</v>
      </c>
      <c r="AB27" s="71" t="n">
        <f aca="false">AB11/'Age Profile'!AA$6/(unit_pc*Unit_N/unit)</f>
        <v>116.943560099683</v>
      </c>
      <c r="AC27" s="71" t="n">
        <f aca="false">AC11/'Age Profile'!AB$6/(unit_pc*Unit_N/unit)</f>
        <v>161.25776464094</v>
      </c>
      <c r="AD27" s="71" t="n">
        <f aca="false">AD11/'Age Profile'!AC$6/(unit_pc*Unit_N/unit)</f>
        <v>200.434253729003</v>
      </c>
      <c r="AE27" s="71" t="n">
        <f aca="false">AE11/'Age Profile'!AD$6/(unit_pc*Unit_N/unit)</f>
        <v>195.524862397735</v>
      </c>
      <c r="AF27" s="71" t="n">
        <f aca="false">AF11/'Age Profile'!AE$6/(unit_pc*Unit_N/unit)</f>
        <v>217.216946374196</v>
      </c>
      <c r="AG27" s="71" t="n">
        <f aca="false">AG11/'Age Profile'!AF$6/(unit_pc*Unit_N/unit)</f>
        <v>299.528871547834</v>
      </c>
      <c r="AH27" s="71" t="n">
        <f aca="false">AH11/'Age Profile'!AG$6/(unit_pc*Unit_N/unit)</f>
        <v>308.012162440456</v>
      </c>
      <c r="AI27" s="71" t="n">
        <f aca="false">AI11/'Age Profile'!AH$6/(unit_pc*Unit_N/unit)</f>
        <v>340.355919023621</v>
      </c>
      <c r="AJ27" s="71" t="n">
        <f aca="false">AJ11/'Age Profile'!AI$6/(unit_pc*Unit_N/unit)</f>
        <v>411.7485752684</v>
      </c>
      <c r="AK27" s="71" t="n">
        <f aca="false">AK11/'Age Profile'!AJ$6/(unit_pc*Unit_N/unit)</f>
        <v>476.414958976126</v>
      </c>
      <c r="AL27" s="71" t="n">
        <f aca="false">AL11/'Age Profile'!AK$6/(unit_pc*Unit_N/unit)</f>
        <v>512.437583528616</v>
      </c>
      <c r="AM27" s="71" t="n">
        <f aca="false">AM11/'Age Profile'!AL$6/(unit_pc*Unit_N/unit)</f>
        <v>552.288302090358</v>
      </c>
      <c r="AN27" s="71" t="n">
        <f aca="false">AN11/'Age Profile'!AM$6/(unit_pc*Unit_N/unit)</f>
        <v>578.726167227283</v>
      </c>
      <c r="AO27" s="71" t="n">
        <f aca="false">AO11/'Age Profile'!AN$6/(unit_pc*Unit_N/unit)</f>
        <v>609.583475241404</v>
      </c>
      <c r="AP27" s="71" t="n">
        <f aca="false">AP11/'Age Profile'!AO$6/(unit_pc*Unit_N/unit)</f>
        <v>608.765809104254</v>
      </c>
      <c r="AQ27" s="71" t="n">
        <f aca="false">AQ11/'Age Profile'!AP$6/(unit_pc*Unit_N/unit)</f>
        <v>588.947929344547</v>
      </c>
      <c r="AR27" s="71" t="n">
        <f aca="false">AR11/'Age Profile'!AQ$6/(unit_pc*Unit_N/unit)</f>
        <v>611.221305569331</v>
      </c>
      <c r="AS27" s="71" t="n">
        <f aca="false">AS11/'Age Profile'!AR$6/(unit_pc*Unit_N/unit)</f>
        <v>653.755050023119</v>
      </c>
      <c r="AT27" s="71" t="n">
        <f aca="false">AT11/'Age Profile'!AS$6/(unit_pc*Unit_N/unit)</f>
        <v>699.817695958056</v>
      </c>
      <c r="AU27" s="71" t="n">
        <f aca="false">AU11/'Age Profile'!AT$6/(unit_pc*Unit_N/unit)</f>
        <v>774.155052855889</v>
      </c>
      <c r="AV27" s="71" t="n">
        <f aca="false">AV11/'Age Profile'!AU$6/(unit_pc*Unit_N/unit)</f>
        <v>850.710622981924</v>
      </c>
      <c r="AW27" s="71" t="n">
        <f aca="false">AW11/'Age Profile'!AV$6/(unit_pc*Unit_N/unit)</f>
        <v>914.927835303882</v>
      </c>
      <c r="AX27" s="71" t="n">
        <f aca="false">AX11/'Age Profile'!AW$6/(unit_pc*Unit_N/unit)</f>
        <v>991.047989258066</v>
      </c>
      <c r="AY27" s="71" t="n">
        <f aca="false">AY11/'Age Profile'!AX$6/(unit_pc*Unit_N/unit)</f>
        <v>974.475318888654</v>
      </c>
      <c r="AZ27" s="71" t="n">
        <f aca="false">AZ11/'Age Profile'!AY$6/(unit_pc*Unit_N/unit)</f>
        <v>949.681956670006</v>
      </c>
      <c r="BA27" s="71" t="n">
        <f aca="false">BA11/'Age Profile'!AZ$6/(unit_pc*Unit_N/unit)</f>
        <v>989.842061632292</v>
      </c>
      <c r="BB27" s="71" t="n">
        <f aca="false">BB11/'Age Profile'!BA$6/(unit_pc*Unit_N/unit)</f>
        <v>1014.17067956912</v>
      </c>
      <c r="BC27" s="71" t="n">
        <f aca="false">BC11/'Age Profile'!BB$6/(unit_pc*Unit_N/unit)</f>
        <v>963.014664838773</v>
      </c>
      <c r="BD27" s="71" t="n">
        <f aca="false">BD11/'Age Profile'!BC$6/(unit_pc*Unit_N/unit)</f>
        <v>1030.9176466833</v>
      </c>
      <c r="BE27" s="71" t="n">
        <f aca="false">BE11/'Age Profile'!BD$6/(unit_pc*Unit_N/unit)</f>
        <v>1068.84781765026</v>
      </c>
      <c r="BF27" s="71" t="n">
        <f aca="false">BF11/'Age Profile'!BE$6/(unit_pc*Unit_N/unit)</f>
        <v>1061.19477238294</v>
      </c>
      <c r="BG27" s="71" t="n">
        <f aca="false">BG11/'Age Profile'!BF$6/(unit_pc*Unit_N/unit)</f>
        <v>1079.35457309592</v>
      </c>
      <c r="BH27" s="71" t="n">
        <f aca="false">BH11/'Age Profile'!BG$6/(unit_pc*Unit_N/unit)</f>
        <v>1125.57846757036</v>
      </c>
      <c r="BI27" s="71" t="n">
        <f aca="false">BI11/'Age Profile'!BH$6/(unit_pc*Unit_N/unit)</f>
        <v>1075.56471445233</v>
      </c>
      <c r="BJ27" s="71" t="n">
        <f aca="false">BJ11/'Age Profile'!BI$6/(unit_pc*Unit_N/unit)</f>
        <v>1077.19504310194</v>
      </c>
      <c r="BK27" s="71" t="n">
        <f aca="false">BK11/'Age Profile'!BJ$6/(unit_pc*Unit_N/unit)</f>
        <v>1071.01442413195</v>
      </c>
      <c r="BL27" s="71" t="n">
        <f aca="false">BL11/'Age Profile'!BK$6/(unit_pc*Unit_N/unit)</f>
        <v>1013.11925785524</v>
      </c>
      <c r="BM27" s="71" t="n">
        <f aca="false">BM11/'Age Profile'!BL$6/(unit_pc*Unit_N/unit)</f>
        <v>999.210976749339</v>
      </c>
      <c r="BN27" s="71" t="n">
        <f aca="false">BN11/'Age Profile'!BM$6/(unit_pc*Unit_N/unit)</f>
        <v>982.061582092841</v>
      </c>
      <c r="BO27" s="71" t="n">
        <f aca="false">BO11/'Age Profile'!BN$6/(unit_pc*Unit_N/unit)</f>
        <v>986.621093809345</v>
      </c>
      <c r="BP27" s="71" t="n">
        <f aca="false">BP11/'Age Profile'!BO$6/(unit_pc*Unit_N/unit)</f>
        <v>990.413900205906</v>
      </c>
      <c r="BQ27" s="71" t="n">
        <f aca="false">BQ11/'Age Profile'!BP$6/(unit_pc*Unit_N/unit)</f>
        <v>1053.38863950157</v>
      </c>
      <c r="BR27" s="71" t="n">
        <f aca="false">BR11/'Age Profile'!BQ$6/(unit_pc*Unit_N/unit)</f>
        <v>1085.27613289367</v>
      </c>
      <c r="BS27" s="71" t="n">
        <f aca="false">BS11/'Age Profile'!BR$6/(unit_pc*Unit_N/unit)</f>
        <v>1179.06131303447</v>
      </c>
      <c r="BT27" s="71" t="n">
        <f aca="false">BT11/'Age Profile'!BS$6/(unit_pc*Unit_N/unit)</f>
        <v>1264.97926047455</v>
      </c>
      <c r="BU27" s="71" t="n">
        <f aca="false">BU11/'Age Profile'!BT$6/(unit_pc*Unit_N/unit)</f>
        <v>1366.65122687731</v>
      </c>
      <c r="BV27" s="71" t="n">
        <f aca="false">BV11/'Age Profile'!BU$6/(unit_pc*Unit_N/unit)</f>
        <v>1348.93882294639</v>
      </c>
      <c r="BW27" s="71" t="n">
        <f aca="false">BW11/'Age Profile'!BV$6/(unit_pc*Unit_N/unit)</f>
        <v>1336.91237639723</v>
      </c>
      <c r="BX27" s="71" t="n">
        <f aca="false">BX11/'Age Profile'!BW$6/(unit_pc*Unit_N/unit)</f>
        <v>1386.32140548009</v>
      </c>
      <c r="BY27" s="71" t="n">
        <f aca="false">BY11/'Age Profile'!BX$6/(unit_pc*Unit_N/unit)</f>
        <v>1345.99685094998</v>
      </c>
      <c r="BZ27" s="71" t="n">
        <f aca="false">BZ11/'Age Profile'!BY$6/(unit_pc*Unit_N/unit)</f>
        <v>1233.77479815313</v>
      </c>
      <c r="CA27" s="71" t="n">
        <f aca="false">CA11/'Age Profile'!BZ$6/(unit_pc*Unit_N/unit)</f>
        <v>1280.02627699096</v>
      </c>
      <c r="CB27" s="71" t="n">
        <f aca="false">CB11/'Age Profile'!CA$6/(unit_pc*Unit_N/unit)</f>
        <v>1296.08625760348</v>
      </c>
      <c r="CC27" s="71" t="n">
        <f aca="false">CC11/'Age Profile'!CB$6/(unit_pc*Unit_N/unit)</f>
        <v>1231.63790564054</v>
      </c>
      <c r="CD27" s="71" t="n">
        <f aca="false">CD11/'Age Profile'!CC$6/(unit_pc*Unit_N/unit)</f>
        <v>1375.63317506568</v>
      </c>
      <c r="CE27" s="71" t="n">
        <f aca="false">CE11/'Age Profile'!CD$6/(unit_pc*Unit_N/unit)</f>
        <v>1407.15760134077</v>
      </c>
      <c r="CF27" s="71" t="n">
        <f aca="false">CF11/'Age Profile'!CE$6/(unit_pc*Unit_N/unit)</f>
        <v>1291.96675861876</v>
      </c>
      <c r="CG27" s="71" t="n">
        <f aca="false">CG11/'Age Profile'!CF$6/(unit_pc*Unit_N/unit)</f>
        <v>1190.09878939043</v>
      </c>
      <c r="CH27" s="71" t="n">
        <f aca="false">CH11/'Age Profile'!CG$6/(unit_pc*Unit_N/unit)</f>
        <v>1193.16801396062</v>
      </c>
      <c r="CI27" s="71" t="n">
        <f aca="false">CI11/'Age Profile'!CH$6/(unit_pc*Unit_N/unit)</f>
        <v>1321.29565042415</v>
      </c>
      <c r="CJ27" s="71" t="n">
        <f aca="false">CJ11/'Age Profile'!CI$6/(unit_pc*Unit_N/unit)</f>
        <v>1321.29565042415</v>
      </c>
      <c r="CK27" s="71" t="n">
        <f aca="false">CK11/'Age Profile'!CJ$6/(unit_pc*Unit_N/unit)</f>
        <v>1321.29565042415</v>
      </c>
      <c r="CL27" s="71" t="n">
        <f aca="false">CL11/'Age Profile'!CK$6/(unit_pc*Unit_N/unit)</f>
        <v>0</v>
      </c>
      <c r="CM27" s="71" t="n">
        <f aca="false">CM11/'Age Profile'!CL$6/(unit_pc*Unit_N/unit)</f>
        <v>0</v>
      </c>
      <c r="CN27" s="71" t="n">
        <f aca="false">CN11/'Age Profile'!CM$6/(unit_pc*Unit_N/unit)</f>
        <v>0</v>
      </c>
      <c r="CO27" s="71" t="n">
        <f aca="false">CO11/'Age Profile'!CN$6/(unit_pc*Unit_N/unit)</f>
        <v>0</v>
      </c>
      <c r="CP27" s="204" t="n">
        <f aca="false">CP11/'Age Profile'!CO$6/(unit_pc*Unit_N/unit)</f>
        <v>0</v>
      </c>
      <c r="CQ27" s="238"/>
      <c r="CR27" s="231"/>
      <c r="CS27" s="232"/>
      <c r="CT27" s="116"/>
      <c r="CU27" s="116"/>
    </row>
    <row r="28" s="117" customFormat="true" ht="12.75" hidden="false" customHeight="false" outlineLevel="0" collapsed="false">
      <c r="A28" s="102" t="s">
        <v>264</v>
      </c>
      <c r="B28" s="235"/>
      <c r="C28" s="202"/>
      <c r="D28" s="203" t="n">
        <f aca="false">D12/'Age Profile'!C$6/(unit_pc*Unit_N/unit)</f>
        <v>-0</v>
      </c>
      <c r="E28" s="71" t="n">
        <f aca="false">E12/'Age Profile'!D$6/(unit_pc*Unit_N/unit)</f>
        <v>-0</v>
      </c>
      <c r="F28" s="71" t="n">
        <f aca="false">F12/'Age Profile'!E$6/(unit_pc*Unit_N/unit)</f>
        <v>-0</v>
      </c>
      <c r="G28" s="71" t="n">
        <f aca="false">G12/'Age Profile'!F$6/(unit_pc*Unit_N/unit)</f>
        <v>-0</v>
      </c>
      <c r="H28" s="71" t="n">
        <f aca="false">H12/'Age Profile'!G$6/(unit_pc*Unit_N/unit)</f>
        <v>-0</v>
      </c>
      <c r="I28" s="71" t="n">
        <f aca="false">I12/'Age Profile'!H$6/(unit_pc*Unit_N/unit)</f>
        <v>-0</v>
      </c>
      <c r="J28" s="71" t="n">
        <f aca="false">J12/'Age Profile'!I$6/(unit_pc*Unit_N/unit)</f>
        <v>-0</v>
      </c>
      <c r="K28" s="71" t="n">
        <f aca="false">K12/'Age Profile'!J$6/(unit_pc*Unit_N/unit)</f>
        <v>-0</v>
      </c>
      <c r="L28" s="71" t="n">
        <f aca="false">L12/'Age Profile'!K$6/(unit_pc*Unit_N/unit)</f>
        <v>-0</v>
      </c>
      <c r="M28" s="71" t="n">
        <f aca="false">M12/'Age Profile'!L$6/(unit_pc*Unit_N/unit)</f>
        <v>-0</v>
      </c>
      <c r="N28" s="71" t="n">
        <f aca="false">N12/'Age Profile'!M$6/(unit_pc*Unit_N/unit)</f>
        <v>-0</v>
      </c>
      <c r="O28" s="71" t="n">
        <f aca="false">O12/'Age Profile'!N$6/(unit_pc*Unit_N/unit)</f>
        <v>-0</v>
      </c>
      <c r="P28" s="71" t="n">
        <f aca="false">P12/'Age Profile'!O$6/(unit_pc*Unit_N/unit)</f>
        <v>-0</v>
      </c>
      <c r="Q28" s="71" t="n">
        <f aca="false">Q12/'Age Profile'!P$6/(unit_pc*Unit_N/unit)</f>
        <v>-0</v>
      </c>
      <c r="R28" s="71" t="n">
        <f aca="false">R12/'Age Profile'!Q$6/(unit_pc*Unit_N/unit)</f>
        <v>-0</v>
      </c>
      <c r="S28" s="71" t="n">
        <f aca="false">S12/'Age Profile'!R$6/(unit_pc*Unit_N/unit)</f>
        <v>-0</v>
      </c>
      <c r="T28" s="71" t="n">
        <f aca="false">T12/'Age Profile'!S$6/(unit_pc*Unit_N/unit)</f>
        <v>-0</v>
      </c>
      <c r="U28" s="71" t="n">
        <f aca="false">U12/'Age Profile'!T$6/(unit_pc*Unit_N/unit)</f>
        <v>-0</v>
      </c>
      <c r="V28" s="71" t="n">
        <f aca="false">V12/'Age Profile'!U$6/(unit_pc*Unit_N/unit)</f>
        <v>-0</v>
      </c>
      <c r="W28" s="71" t="n">
        <f aca="false">W12/'Age Profile'!V$6/(unit_pc*Unit_N/unit)</f>
        <v>-0</v>
      </c>
      <c r="X28" s="71" t="n">
        <f aca="false">X12/'Age Profile'!W$6/(unit_pc*Unit_N/unit)</f>
        <v>-3.45963842075423</v>
      </c>
      <c r="Y28" s="71" t="n">
        <f aca="false">Y12/'Age Profile'!X$6/(unit_pc*Unit_N/unit)</f>
        <v>-4.21139932373223</v>
      </c>
      <c r="Z28" s="71" t="n">
        <f aca="false">Z12/'Age Profile'!Y$6/(unit_pc*Unit_N/unit)</f>
        <v>-4.96316022671024</v>
      </c>
      <c r="AA28" s="71" t="n">
        <f aca="false">AA12/'Age Profile'!Z$6/(unit_pc*Unit_N/unit)</f>
        <v>-6.43698458730392</v>
      </c>
      <c r="AB28" s="71" t="n">
        <f aca="false">AB12/'Age Profile'!AA$6/(unit_pc*Unit_N/unit)</f>
        <v>-8.20047373999669</v>
      </c>
      <c r="AC28" s="71" t="n">
        <f aca="false">AC12/'Age Profile'!AB$6/(unit_pc*Unit_N/unit)</f>
        <v>-14.2750983626348</v>
      </c>
      <c r="AD28" s="71" t="n">
        <f aca="false">AD12/'Age Profile'!AC$6/(unit_pc*Unit_N/unit)</f>
        <v>-20.9249844939863</v>
      </c>
      <c r="AE28" s="71" t="n">
        <f aca="false">AE12/'Age Profile'!AD$6/(unit_pc*Unit_N/unit)</f>
        <v>-28.8781579494034</v>
      </c>
      <c r="AF28" s="71" t="n">
        <f aca="false">AF12/'Age Profile'!AE$6/(unit_pc*Unit_N/unit)</f>
        <v>-44.6111876559195</v>
      </c>
      <c r="AG28" s="71" t="n">
        <f aca="false">AG12/'Age Profile'!AF$6/(unit_pc*Unit_N/unit)</f>
        <v>-56.9553976820276</v>
      </c>
      <c r="AH28" s="71" t="n">
        <f aca="false">AH12/'Age Profile'!AG$6/(unit_pc*Unit_N/unit)</f>
        <v>-71.3520562381238</v>
      </c>
      <c r="AI28" s="71" t="n">
        <f aca="false">AI12/'Age Profile'!AH$6/(unit_pc*Unit_N/unit)</f>
        <v>-92.55432261554</v>
      </c>
      <c r="AJ28" s="71" t="n">
        <f aca="false">AJ12/'Age Profile'!AI$6/(unit_pc*Unit_N/unit)</f>
        <v>-118.038393144499</v>
      </c>
      <c r="AK28" s="71" t="n">
        <f aca="false">AK12/'Age Profile'!AJ$6/(unit_pc*Unit_N/unit)</f>
        <v>-139.873813067071</v>
      </c>
      <c r="AL28" s="71" t="n">
        <f aca="false">AL12/'Age Profile'!AK$6/(unit_pc*Unit_N/unit)</f>
        <v>-167.30224635284</v>
      </c>
      <c r="AM28" s="71" t="n">
        <f aca="false">AM12/'Age Profile'!AL$6/(unit_pc*Unit_N/unit)</f>
        <v>-186.245727722733</v>
      </c>
      <c r="AN28" s="71" t="n">
        <f aca="false">AN12/'Age Profile'!AM$6/(unit_pc*Unit_N/unit)</f>
        <v>-200.926521459809</v>
      </c>
      <c r="AO28" s="71" t="n">
        <f aca="false">AO12/'Age Profile'!AN$6/(unit_pc*Unit_N/unit)</f>
        <v>-211.471261794989</v>
      </c>
      <c r="AP28" s="71" t="n">
        <f aca="false">AP12/'Age Profile'!AO$6/(unit_pc*Unit_N/unit)</f>
        <v>-224.094410366009</v>
      </c>
      <c r="AQ28" s="71" t="n">
        <f aca="false">AQ12/'Age Profile'!AP$6/(unit_pc*Unit_N/unit)</f>
        <v>-228.916024998321</v>
      </c>
      <c r="AR28" s="71" t="n">
        <f aca="false">AR12/'Age Profile'!AQ$6/(unit_pc*Unit_N/unit)</f>
        <v>-231.78066454529</v>
      </c>
      <c r="AS28" s="71" t="n">
        <f aca="false">AS12/'Age Profile'!AR$6/(unit_pc*Unit_N/unit)</f>
        <v>-241.284050120666</v>
      </c>
      <c r="AT28" s="71" t="n">
        <f aca="false">AT12/'Age Profile'!AS$6/(unit_pc*Unit_N/unit)</f>
        <v>-243.525710663071</v>
      </c>
      <c r="AU28" s="71" t="n">
        <f aca="false">AU12/'Age Profile'!AT$6/(unit_pc*Unit_N/unit)</f>
        <v>-237.613708197407</v>
      </c>
      <c r="AV28" s="71" t="n">
        <f aca="false">AV12/'Age Profile'!AU$6/(unit_pc*Unit_N/unit)</f>
        <v>-229.946113556409</v>
      </c>
      <c r="AW28" s="71" t="n">
        <f aca="false">AW12/'Age Profile'!AV$6/(unit_pc*Unit_N/unit)</f>
        <v>-229.038949633163</v>
      </c>
      <c r="AX28" s="71" t="n">
        <f aca="false">AX12/'Age Profile'!AW$6/(unit_pc*Unit_N/unit)</f>
        <v>-215.286150273695</v>
      </c>
      <c r="AY28" s="71" t="n">
        <f aca="false">AY12/'Age Profile'!AX$6/(unit_pc*Unit_N/unit)</f>
        <v>-206.090684289275</v>
      </c>
      <c r="AZ28" s="71" t="n">
        <f aca="false">AZ12/'Age Profile'!AY$6/(unit_pc*Unit_N/unit)</f>
        <v>-193.611772187974</v>
      </c>
      <c r="BA28" s="71" t="n">
        <f aca="false">BA12/'Age Profile'!AZ$6/(unit_pc*Unit_N/unit)</f>
        <v>-190.568229357206</v>
      </c>
      <c r="BB28" s="71" t="n">
        <f aca="false">BB12/'Age Profile'!BA$6/(unit_pc*Unit_N/unit)</f>
        <v>-185.805623954283</v>
      </c>
      <c r="BC28" s="71" t="n">
        <f aca="false">BC12/'Age Profile'!BB$6/(unit_pc*Unit_N/unit)</f>
        <v>-179.526360465532</v>
      </c>
      <c r="BD28" s="71" t="n">
        <f aca="false">BD12/'Age Profile'!BC$6/(unit_pc*Unit_N/unit)</f>
        <v>-173.337033265222</v>
      </c>
      <c r="BE28" s="71" t="n">
        <f aca="false">BE12/'Age Profile'!BD$6/(unit_pc*Unit_N/unit)</f>
        <v>-167.036459677272</v>
      </c>
      <c r="BF28" s="71" t="n">
        <f aca="false">BF12/'Age Profile'!BE$6/(unit_pc*Unit_N/unit)</f>
        <v>-155.983550190072</v>
      </c>
      <c r="BG28" s="71" t="n">
        <f aca="false">BG12/'Age Profile'!BF$6/(unit_pc*Unit_N/unit)</f>
        <v>-145.374495945582</v>
      </c>
      <c r="BH28" s="71" t="n">
        <f aca="false">BH12/'Age Profile'!BG$6/(unit_pc*Unit_N/unit)</f>
        <v>-139.78720715081</v>
      </c>
      <c r="BI28" s="71" t="n">
        <f aca="false">BI12/'Age Profile'!BH$6/(unit_pc*Unit_N/unit)</f>
        <v>-122.523568545837</v>
      </c>
      <c r="BJ28" s="71" t="n">
        <f aca="false">BJ12/'Age Profile'!BI$6/(unit_pc*Unit_N/unit)</f>
        <v>-109.764716047382</v>
      </c>
      <c r="BK28" s="71" t="n">
        <f aca="false">BK12/'Age Profile'!BJ$6/(unit_pc*Unit_N/unit)</f>
        <v>-103.35098608748</v>
      </c>
      <c r="BL28" s="71" t="n">
        <f aca="false">BL12/'Age Profile'!BK$6/(unit_pc*Unit_N/unit)</f>
        <v>-87.648157992493</v>
      </c>
      <c r="BM28" s="71" t="n">
        <f aca="false">BM12/'Age Profile'!BL$6/(unit_pc*Unit_N/unit)</f>
        <v>-72.7816812739237</v>
      </c>
      <c r="BN28" s="71" t="n">
        <f aca="false">BN12/'Age Profile'!BM$6/(unit_pc*Unit_N/unit)</f>
        <v>-64.776670913956</v>
      </c>
      <c r="BO28" s="71" t="n">
        <f aca="false">BO12/'Age Profile'!BN$6/(unit_pc*Unit_N/unit)</f>
        <v>-56.9472957323708</v>
      </c>
      <c r="BP28" s="71" t="n">
        <f aca="false">BP12/'Age Profile'!BO$6/(unit_pc*Unit_N/unit)</f>
        <v>-45.6579187685143</v>
      </c>
      <c r="BQ28" s="71" t="n">
        <f aca="false">BQ12/'Age Profile'!BP$6/(unit_pc*Unit_N/unit)</f>
        <v>-42.2025184629254</v>
      </c>
      <c r="BR28" s="71" t="n">
        <f aca="false">BR12/'Age Profile'!BQ$6/(unit_pc*Unit_N/unit)</f>
        <v>-35.9619102220183</v>
      </c>
      <c r="BS28" s="71" t="n">
        <f aca="false">BS12/'Age Profile'!BR$6/(unit_pc*Unit_N/unit)</f>
        <v>-32.2567746855679</v>
      </c>
      <c r="BT28" s="71" t="n">
        <f aca="false">BT12/'Age Profile'!BS$6/(unit_pc*Unit_N/unit)</f>
        <v>-29.6875854044668</v>
      </c>
      <c r="BU28" s="71" t="n">
        <f aca="false">BU12/'Age Profile'!BT$6/(unit_pc*Unit_N/unit)</f>
        <v>-27.4608216089522</v>
      </c>
      <c r="BV28" s="71" t="n">
        <f aca="false">BV12/'Age Profile'!BU$6/(unit_pc*Unit_N/unit)</f>
        <v>-24.3105935685533</v>
      </c>
      <c r="BW28" s="71" t="n">
        <f aca="false">BW12/'Age Profile'!BV$6/(unit_pc*Unit_N/unit)</f>
        <v>-22.1973684801146</v>
      </c>
      <c r="BX28" s="71" t="n">
        <f aca="false">BX12/'Age Profile'!BW$6/(unit_pc*Unit_N/unit)</f>
        <v>-19.5950989443648</v>
      </c>
      <c r="BY28" s="71" t="n">
        <f aca="false">BY12/'Age Profile'!BX$6/(unit_pc*Unit_N/unit)</f>
        <v>-17.9466773608218</v>
      </c>
      <c r="BZ28" s="71" t="n">
        <f aca="false">BZ12/'Age Profile'!BY$6/(unit_pc*Unit_N/unit)</f>
        <v>-15.4643828779938</v>
      </c>
      <c r="CA28" s="71" t="n">
        <f aca="false">CA12/'Age Profile'!BZ$6/(unit_pc*Unit_N/unit)</f>
        <v>-13.5722310838638</v>
      </c>
      <c r="CB28" s="71" t="n">
        <f aca="false">CB12/'Age Profile'!CA$6/(unit_pc*Unit_N/unit)</f>
        <v>-12.1683617224954</v>
      </c>
      <c r="CC28" s="71" t="n">
        <f aca="false">CC12/'Age Profile'!CB$6/(unit_pc*Unit_N/unit)</f>
        <v>-11.3451472762537</v>
      </c>
      <c r="CD28" s="71" t="n">
        <f aca="false">CD12/'Age Profile'!CC$6/(unit_pc*Unit_N/unit)</f>
        <v>-10.1516650643326</v>
      </c>
      <c r="CE28" s="71" t="n">
        <f aca="false">CE12/'Age Profile'!CD$6/(unit_pc*Unit_N/unit)</f>
        <v>-7.99627710197951</v>
      </c>
      <c r="CF28" s="71" t="n">
        <f aca="false">CF12/'Age Profile'!CE$6/(unit_pc*Unit_N/unit)</f>
        <v>-6.41320464194644</v>
      </c>
      <c r="CG28" s="71" t="n">
        <f aca="false">CG12/'Age Profile'!CF$6/(unit_pc*Unit_N/unit)</f>
        <v>-5.74370942979756</v>
      </c>
      <c r="CH28" s="71" t="n">
        <f aca="false">CH12/'Age Profile'!CG$6/(unit_pc*Unit_N/unit)</f>
        <v>-5.01799783800067</v>
      </c>
      <c r="CI28" s="71" t="n">
        <f aca="false">CI12/'Age Profile'!CH$6/(unit_pc*Unit_N/unit)</f>
        <v>-6.43912139807094</v>
      </c>
      <c r="CJ28" s="71" t="n">
        <f aca="false">CJ12/'Age Profile'!CI$6/(unit_pc*Unit_N/unit)</f>
        <v>-8.47938465195947</v>
      </c>
      <c r="CK28" s="71" t="n">
        <f aca="false">CK12/'Age Profile'!CJ$6/(unit_pc*Unit_N/unit)</f>
        <v>-10.5196479058481</v>
      </c>
      <c r="CL28" s="71" t="n">
        <f aca="false">CL12/'Age Profile'!CK$6/(unit_pc*Unit_N/unit)</f>
        <v>-0</v>
      </c>
      <c r="CM28" s="71" t="n">
        <f aca="false">CM12/'Age Profile'!CL$6/(unit_pc*Unit_N/unit)</f>
        <v>-0</v>
      </c>
      <c r="CN28" s="71" t="n">
        <f aca="false">CN12/'Age Profile'!CM$6/(unit_pc*Unit_N/unit)</f>
        <v>-0</v>
      </c>
      <c r="CO28" s="71" t="n">
        <f aca="false">CO12/'Age Profile'!CN$6/(unit_pc*Unit_N/unit)</f>
        <v>-0</v>
      </c>
      <c r="CP28" s="204" t="n">
        <f aca="false">CP12/'Age Profile'!CO$6/(unit_pc*Unit_N/unit)</f>
        <v>-0</v>
      </c>
      <c r="CQ28" s="238"/>
      <c r="CR28" s="231"/>
      <c r="CS28" s="232"/>
      <c r="CT28" s="116"/>
      <c r="CU28" s="116"/>
      <c r="CV28" s="208"/>
      <c r="CW28" s="208"/>
      <c r="CX28" s="208"/>
      <c r="CY28" s="208"/>
      <c r="CZ28" s="208"/>
      <c r="DA28" s="208"/>
      <c r="DB28" s="208"/>
      <c r="DC28" s="208"/>
      <c r="DD28" s="208"/>
      <c r="DE28" s="208"/>
      <c r="DF28" s="208"/>
      <c r="DG28" s="208"/>
      <c r="DH28" s="208"/>
      <c r="DI28" s="208"/>
      <c r="DJ28" s="208"/>
      <c r="DK28" s="208"/>
      <c r="DL28" s="208"/>
      <c r="DM28" s="208"/>
      <c r="DN28" s="208"/>
      <c r="DO28" s="208"/>
      <c r="DP28" s="208"/>
      <c r="DQ28" s="208"/>
      <c r="DR28" s="208"/>
      <c r="DS28" s="208"/>
      <c r="DT28" s="208"/>
      <c r="DU28" s="208"/>
      <c r="DV28" s="208"/>
      <c r="DW28" s="208"/>
      <c r="DX28" s="208"/>
      <c r="DY28" s="208"/>
      <c r="DZ28" s="208"/>
      <c r="EA28" s="208"/>
      <c r="EB28" s="208"/>
      <c r="EC28" s="208"/>
      <c r="ED28" s="208"/>
      <c r="EE28" s="208"/>
      <c r="EF28" s="208"/>
      <c r="EG28" s="208"/>
      <c r="EH28" s="208"/>
      <c r="EI28" s="208"/>
      <c r="EJ28" s="208"/>
      <c r="EK28" s="208"/>
      <c r="EL28" s="208"/>
      <c r="EM28" s="208"/>
      <c r="EN28" s="208"/>
      <c r="EO28" s="208"/>
      <c r="EP28" s="208"/>
      <c r="EQ28" s="208"/>
      <c r="ER28" s="208"/>
      <c r="ES28" s="208"/>
      <c r="ET28" s="208"/>
      <c r="EU28" s="208"/>
      <c r="EV28" s="208"/>
      <c r="EW28" s="208"/>
      <c r="EX28" s="208"/>
      <c r="EY28" s="208"/>
      <c r="EZ28" s="208"/>
      <c r="FA28" s="208"/>
      <c r="FB28" s="208"/>
      <c r="FC28" s="208"/>
      <c r="FD28" s="208"/>
      <c r="FE28" s="208"/>
      <c r="FF28" s="208"/>
      <c r="FG28" s="208"/>
      <c r="FH28" s="208"/>
      <c r="FI28" s="208"/>
      <c r="FJ28" s="208"/>
      <c r="FK28" s="208"/>
      <c r="FL28" s="208"/>
      <c r="FM28" s="208"/>
      <c r="FN28" s="208"/>
      <c r="FO28" s="208"/>
      <c r="FP28" s="208"/>
      <c r="FQ28" s="208"/>
      <c r="FR28" s="208"/>
      <c r="FS28" s="208"/>
      <c r="FT28" s="208"/>
      <c r="FU28" s="208"/>
      <c r="FV28" s="208"/>
      <c r="FW28" s="208"/>
      <c r="FX28" s="208"/>
      <c r="FY28" s="208"/>
      <c r="FZ28" s="208"/>
      <c r="GA28" s="208"/>
      <c r="GB28" s="208"/>
      <c r="GC28" s="208"/>
      <c r="GD28" s="208"/>
      <c r="GE28" s="208"/>
      <c r="GF28" s="208"/>
      <c r="GG28" s="208"/>
      <c r="GH28" s="208"/>
      <c r="GI28" s="208"/>
      <c r="GJ28" s="208"/>
      <c r="GK28" s="208"/>
      <c r="GL28" s="208"/>
      <c r="GM28" s="208"/>
      <c r="GN28" s="208"/>
      <c r="GO28" s="208"/>
      <c r="GP28" s="208"/>
      <c r="GQ28" s="208"/>
      <c r="GR28" s="208"/>
      <c r="GS28" s="208"/>
      <c r="GT28" s="208"/>
      <c r="GU28" s="208"/>
      <c r="GV28" s="208"/>
      <c r="GW28" s="208"/>
      <c r="GX28" s="208"/>
      <c r="GY28" s="208"/>
      <c r="GZ28" s="208"/>
      <c r="HA28" s="208"/>
      <c r="HB28" s="208"/>
      <c r="HC28" s="208"/>
      <c r="HD28" s="208"/>
      <c r="HE28" s="208"/>
      <c r="HF28" s="208"/>
      <c r="HG28" s="208"/>
      <c r="HH28" s="208"/>
      <c r="HI28" s="208"/>
      <c r="HJ28" s="208"/>
      <c r="HK28" s="208"/>
      <c r="HL28" s="208"/>
      <c r="HM28" s="208"/>
      <c r="HN28" s="208"/>
      <c r="HO28" s="208"/>
      <c r="HP28" s="208"/>
      <c r="HQ28" s="208"/>
      <c r="HR28" s="208"/>
      <c r="HS28" s="208"/>
      <c r="HT28" s="208"/>
      <c r="HU28" s="208"/>
      <c r="HV28" s="208"/>
      <c r="HW28" s="208"/>
      <c r="HX28" s="208"/>
      <c r="HY28" s="208"/>
      <c r="HZ28" s="208"/>
      <c r="IA28" s="208"/>
      <c r="IB28" s="208"/>
      <c r="IC28" s="208"/>
      <c r="ID28" s="208"/>
      <c r="IE28" s="208"/>
      <c r="IF28" s="208"/>
      <c r="IG28" s="208"/>
      <c r="IH28" s="208"/>
      <c r="II28" s="208"/>
      <c r="IJ28" s="208"/>
      <c r="IK28" s="208"/>
      <c r="IL28" s="208"/>
      <c r="IM28" s="208"/>
      <c r="IN28" s="208"/>
      <c r="IO28" s="208"/>
      <c r="IP28" s="208"/>
      <c r="IQ28" s="208"/>
      <c r="IR28" s="208"/>
      <c r="IS28" s="208"/>
      <c r="IT28" s="208"/>
      <c r="IU28" s="208"/>
      <c r="IV28" s="208"/>
    </row>
    <row r="29" s="26" customFormat="true" ht="12.75" hidden="false" customHeight="false" outlineLevel="0" collapsed="false">
      <c r="A29" s="142" t="s">
        <v>280</v>
      </c>
      <c r="B29" s="237"/>
      <c r="C29" s="200"/>
      <c r="D29" s="164" t="n">
        <f aca="false">D13/'Age Profile'!C$6/(unit_pc*Unit_N/unit)</f>
        <v>0</v>
      </c>
      <c r="E29" s="144" t="n">
        <f aca="false">E13/'Age Profile'!D$6/(unit_pc*Unit_N/unit)</f>
        <v>0</v>
      </c>
      <c r="F29" s="144" t="n">
        <f aca="false">F13/'Age Profile'!E$6/(unit_pc*Unit_N/unit)</f>
        <v>0</v>
      </c>
      <c r="G29" s="144" t="n">
        <f aca="false">G13/'Age Profile'!F$6/(unit_pc*Unit_N/unit)</f>
        <v>0</v>
      </c>
      <c r="H29" s="144" t="n">
        <f aca="false">H13/'Age Profile'!G$6/(unit_pc*Unit_N/unit)</f>
        <v>0</v>
      </c>
      <c r="I29" s="144" t="n">
        <f aca="false">I13/'Age Profile'!H$6/(unit_pc*Unit_N/unit)</f>
        <v>0</v>
      </c>
      <c r="J29" s="144" t="n">
        <f aca="false">J13/'Age Profile'!I$6/(unit_pc*Unit_N/unit)</f>
        <v>0</v>
      </c>
      <c r="K29" s="144" t="n">
        <f aca="false">K13/'Age Profile'!J$6/(unit_pc*Unit_N/unit)</f>
        <v>0</v>
      </c>
      <c r="L29" s="144" t="n">
        <f aca="false">L13/'Age Profile'!K$6/(unit_pc*Unit_N/unit)</f>
        <v>0</v>
      </c>
      <c r="M29" s="144" t="n">
        <f aca="false">M13/'Age Profile'!L$6/(unit_pc*Unit_N/unit)</f>
        <v>0</v>
      </c>
      <c r="N29" s="144" t="n">
        <f aca="false">N13/'Age Profile'!M$6/(unit_pc*Unit_N/unit)</f>
        <v>0</v>
      </c>
      <c r="O29" s="144" t="n">
        <f aca="false">O13/'Age Profile'!N$6/(unit_pc*Unit_N/unit)</f>
        <v>0</v>
      </c>
      <c r="P29" s="144" t="n">
        <f aca="false">P13/'Age Profile'!O$6/(unit_pc*Unit_N/unit)</f>
        <v>0</v>
      </c>
      <c r="Q29" s="144" t="n">
        <f aca="false">Q13/'Age Profile'!P$6/(unit_pc*Unit_N/unit)</f>
        <v>0</v>
      </c>
      <c r="R29" s="144" t="n">
        <f aca="false">R13/'Age Profile'!Q$6/(unit_pc*Unit_N/unit)</f>
        <v>0</v>
      </c>
      <c r="S29" s="144" t="n">
        <f aca="false">S13/'Age Profile'!R$6/(unit_pc*Unit_N/unit)</f>
        <v>0</v>
      </c>
      <c r="T29" s="144" t="n">
        <f aca="false">T13/'Age Profile'!S$6/(unit_pc*Unit_N/unit)</f>
        <v>0</v>
      </c>
      <c r="U29" s="144" t="n">
        <f aca="false">U13/'Age Profile'!T$6/(unit_pc*Unit_N/unit)</f>
        <v>0</v>
      </c>
      <c r="V29" s="144" t="n">
        <f aca="false">V13/'Age Profile'!U$6/(unit_pc*Unit_N/unit)</f>
        <v>0</v>
      </c>
      <c r="W29" s="144" t="n">
        <f aca="false">W13/'Age Profile'!V$6/(unit_pc*Unit_N/unit)</f>
        <v>0</v>
      </c>
      <c r="X29" s="144" t="n">
        <f aca="false">X13/'Age Profile'!W$6/(unit_pc*Unit_N/unit)</f>
        <v>-11.026815304874</v>
      </c>
      <c r="Y29" s="144" t="n">
        <f aca="false">Y13/'Age Profile'!X$6/(unit_pc*Unit_N/unit)</f>
        <v>-17.2588381829195</v>
      </c>
      <c r="Z29" s="144" t="n">
        <f aca="false">Z13/'Age Profile'!Y$6/(unit_pc*Unit_N/unit)</f>
        <v>-23.490861060965</v>
      </c>
      <c r="AA29" s="144" t="n">
        <f aca="false">AA13/'Age Profile'!Z$6/(unit_pc*Unit_N/unit)</f>
        <v>-27.1460920561843</v>
      </c>
      <c r="AB29" s="144" t="n">
        <f aca="false">AB13/'Age Profile'!AA$6/(unit_pc*Unit_N/unit)</f>
        <v>-28.0486483567558</v>
      </c>
      <c r="AC29" s="144" t="n">
        <f aca="false">AC13/'Age Profile'!AB$6/(unit_pc*Unit_N/unit)</f>
        <v>-38.6773100746611</v>
      </c>
      <c r="AD29" s="144" t="n">
        <f aca="false">AD13/'Age Profile'!AC$6/(unit_pc*Unit_N/unit)</f>
        <v>-48.0737023629302</v>
      </c>
      <c r="AE29" s="144" t="n">
        <f aca="false">AE13/'Age Profile'!AD$6/(unit_pc*Unit_N/unit)</f>
        <v>-46.8961959574548</v>
      </c>
      <c r="AF29" s="144" t="n">
        <f aca="false">AF13/'Age Profile'!AE$6/(unit_pc*Unit_N/unit)</f>
        <v>-52.0989932304501</v>
      </c>
      <c r="AG29" s="144" t="n">
        <f aca="false">AG13/'Age Profile'!AF$6/(unit_pc*Unit_N/unit)</f>
        <v>-71.8413222889718</v>
      </c>
      <c r="AH29" s="144" t="n">
        <f aca="false">AH13/'Age Profile'!AG$6/(unit_pc*Unit_N/unit)</f>
        <v>-73.8760204198684</v>
      </c>
      <c r="AI29" s="144" t="n">
        <f aca="false">AI13/'Age Profile'!AH$6/(unit_pc*Unit_N/unit)</f>
        <v>-81.6335972728774</v>
      </c>
      <c r="AJ29" s="144" t="n">
        <f aca="false">AJ13/'Age Profile'!AI$6/(unit_pc*Unit_N/unit)</f>
        <v>-98.7569643788355</v>
      </c>
      <c r="AK29" s="144" t="n">
        <f aca="false">AK13/'Age Profile'!AJ$6/(unit_pc*Unit_N/unit)</f>
        <v>-114.267050232002</v>
      </c>
      <c r="AL29" s="144" t="n">
        <f aca="false">AL13/'Age Profile'!AK$6/(unit_pc*Unit_N/unit)</f>
        <v>-122.906995245639</v>
      </c>
      <c r="AM29" s="144" t="n">
        <f aca="false">AM13/'Age Profile'!AL$6/(unit_pc*Unit_N/unit)</f>
        <v>-132.465099948023</v>
      </c>
      <c r="AN29" s="144" t="n">
        <f aca="false">AN13/'Age Profile'!AM$6/(unit_pc*Unit_N/unit)</f>
        <v>-138.806162097122</v>
      </c>
      <c r="AO29" s="144" t="n">
        <f aca="false">AO13/'Age Profile'!AN$6/(unit_pc*Unit_N/unit)</f>
        <v>-146.207217623279</v>
      </c>
      <c r="AP29" s="144" t="n">
        <f aca="false">AP13/'Age Profile'!AO$6/(unit_pc*Unit_N/unit)</f>
        <v>-146.011102249892</v>
      </c>
      <c r="AQ29" s="144" t="n">
        <f aca="false">AQ13/'Age Profile'!AP$6/(unit_pc*Unit_N/unit)</f>
        <v>-141.257828618726</v>
      </c>
      <c r="AR29" s="144" t="n">
        <f aca="false">AR13/'Age Profile'!AQ$6/(unit_pc*Unit_N/unit)</f>
        <v>-146.600047522564</v>
      </c>
      <c r="AS29" s="144" t="n">
        <f aca="false">AS13/'Age Profile'!AR$6/(unit_pc*Unit_N/unit)</f>
        <v>-156.801669915995</v>
      </c>
      <c r="AT29" s="144" t="n">
        <f aca="false">AT13/'Age Profile'!AS$6/(unit_pc*Unit_N/unit)</f>
        <v>-167.849691347098</v>
      </c>
      <c r="AU29" s="144" t="n">
        <f aca="false">AU13/'Age Profile'!AT$6/(unit_pc*Unit_N/unit)</f>
        <v>-185.679338243607</v>
      </c>
      <c r="AV29" s="144" t="n">
        <f aca="false">AV13/'Age Profile'!AU$6/(unit_pc*Unit_N/unit)</f>
        <v>-204.041018565171</v>
      </c>
      <c r="AW29" s="144" t="n">
        <f aca="false">AW13/'Age Profile'!AV$6/(unit_pc*Unit_N/unit)</f>
        <v>-219.443371677514</v>
      </c>
      <c r="AX29" s="144" t="n">
        <f aca="false">AX13/'Age Profile'!AW$6/(unit_pc*Unit_N/unit)</f>
        <v>-237.700618415197</v>
      </c>
      <c r="AY29" s="144" t="n">
        <f aca="false">AY13/'Age Profile'!AX$6/(unit_pc*Unit_N/unit)</f>
        <v>-233.725700915441</v>
      </c>
      <c r="AZ29" s="144" t="n">
        <f aca="false">AZ13/'Age Profile'!AY$6/(unit_pc*Unit_N/unit)</f>
        <v>-227.779069071329</v>
      </c>
      <c r="BA29" s="144" t="n">
        <f aca="false">BA13/'Age Profile'!AZ$6/(unit_pc*Unit_N/unit)</f>
        <v>-237.411379402034</v>
      </c>
      <c r="BB29" s="144" t="n">
        <f aca="false">BB13/'Age Profile'!BA$6/(unit_pc*Unit_N/unit)</f>
        <v>-243.246543381429</v>
      </c>
      <c r="BC29" s="144" t="n">
        <f aca="false">BC13/'Age Profile'!BB$6/(unit_pc*Unit_N/unit)</f>
        <v>-230.976888966245</v>
      </c>
      <c r="BD29" s="144" t="n">
        <f aca="false">BD13/'Age Profile'!BC$6/(unit_pc*Unit_N/unit)</f>
        <v>-247.26326556115</v>
      </c>
      <c r="BE29" s="144" t="n">
        <f aca="false">BE13/'Age Profile'!BD$6/(unit_pc*Unit_N/unit)</f>
        <v>-256.360731267315</v>
      </c>
      <c r="BF29" s="144" t="n">
        <f aca="false">BF13/'Age Profile'!BE$6/(unit_pc*Unit_N/unit)</f>
        <v>-254.525165671583</v>
      </c>
      <c r="BG29" s="144" t="n">
        <f aca="false">BG13/'Age Profile'!BF$6/(unit_pc*Unit_N/unit)</f>
        <v>-258.880752794063</v>
      </c>
      <c r="BH29" s="144" t="n">
        <f aca="false">BH13/'Age Profile'!BG$6/(unit_pc*Unit_N/unit)</f>
        <v>-269.967449322613</v>
      </c>
      <c r="BI29" s="144" t="n">
        <f aca="false">BI13/'Age Profile'!BH$6/(unit_pc*Unit_N/unit)</f>
        <v>-257.97176377128</v>
      </c>
      <c r="BJ29" s="144" t="n">
        <f aca="false">BJ13/'Age Profile'!BI$6/(unit_pc*Unit_N/unit)</f>
        <v>-258.362794409991</v>
      </c>
      <c r="BK29" s="144" t="n">
        <f aca="false">BK13/'Age Profile'!BJ$6/(unit_pc*Unit_N/unit)</f>
        <v>-256.88038693096</v>
      </c>
      <c r="BL29" s="144" t="n">
        <f aca="false">BL13/'Age Profile'!BK$6/(unit_pc*Unit_N/unit)</f>
        <v>-242.994362261733</v>
      </c>
      <c r="BM29" s="144" t="n">
        <f aca="false">BM13/'Age Profile'!BL$6/(unit_pc*Unit_N/unit)</f>
        <v>-239.658492499826</v>
      </c>
      <c r="BN29" s="144" t="n">
        <f aca="false">BN13/'Age Profile'!BM$6/(unit_pc*Unit_N/unit)</f>
        <v>-235.545248984396</v>
      </c>
      <c r="BO29" s="144" t="n">
        <f aca="false">BO13/'Age Profile'!BN$6/(unit_pc*Unit_N/unit)</f>
        <v>-236.638837555717</v>
      </c>
      <c r="BP29" s="144" t="n">
        <f aca="false">BP13/'Age Profile'!BO$6/(unit_pc*Unit_N/unit)</f>
        <v>-237.548533590383</v>
      </c>
      <c r="BQ29" s="144" t="n">
        <f aca="false">BQ13/'Age Profile'!BP$6/(unit_pc*Unit_N/unit)</f>
        <v>-252.652882357916</v>
      </c>
      <c r="BR29" s="144" t="n">
        <f aca="false">BR13/'Age Profile'!BQ$6/(unit_pc*Unit_N/unit)</f>
        <v>-260.301025516641</v>
      </c>
      <c r="BS29" s="144" t="n">
        <f aca="false">BS13/'Age Profile'!BR$6/(unit_pc*Unit_N/unit)</f>
        <v>-282.795188825866</v>
      </c>
      <c r="BT29" s="144" t="n">
        <f aca="false">BT13/'Age Profile'!BS$6/(unit_pc*Unit_N/unit)</f>
        <v>-303.402414167959</v>
      </c>
      <c r="BU29" s="144" t="n">
        <f aca="false">BU13/'Age Profile'!BT$6/(unit_pc*Unit_N/unit)</f>
        <v>-327.788205321744</v>
      </c>
      <c r="BV29" s="144" t="n">
        <f aca="false">BV13/'Age Profile'!BU$6/(unit_pc*Unit_N/unit)</f>
        <v>-323.539925305403</v>
      </c>
      <c r="BW29" s="144" t="n">
        <f aca="false">BW13/'Age Profile'!BV$6/(unit_pc*Unit_N/unit)</f>
        <v>-320.655409305111</v>
      </c>
      <c r="BX29" s="144" t="n">
        <f aca="false">BX13/'Age Profile'!BW$6/(unit_pc*Unit_N/unit)</f>
        <v>-332.506053164531</v>
      </c>
      <c r="BY29" s="144" t="n">
        <f aca="false">BY13/'Age Profile'!BX$6/(unit_pc*Unit_N/unit)</f>
        <v>-322.834299976979</v>
      </c>
      <c r="BZ29" s="144" t="n">
        <f aca="false">BZ13/'Age Profile'!BY$6/(unit_pc*Unit_N/unit)</f>
        <v>-295.91809446648</v>
      </c>
      <c r="CA29" s="144" t="n">
        <f aca="false">CA13/'Age Profile'!BZ$6/(unit_pc*Unit_N/unit)</f>
        <v>-307.011407042192</v>
      </c>
      <c r="CB29" s="144" t="n">
        <f aca="false">CB13/'Age Profile'!CA$6/(unit_pc*Unit_N/unit)</f>
        <v>-310.863357063492</v>
      </c>
      <c r="CC29" s="144" t="n">
        <f aca="false">CC13/'Age Profile'!CB$6/(unit_pc*Unit_N/unit)</f>
        <v>-295.405565631112</v>
      </c>
      <c r="CD29" s="144" t="n">
        <f aca="false">CD13/'Age Profile'!CC$6/(unit_pc*Unit_N/unit)</f>
        <v>-329.942505277032</v>
      </c>
      <c r="CE29" s="144" t="n">
        <f aca="false">CE13/'Age Profile'!CD$6/(unit_pc*Unit_N/unit)</f>
        <v>-337.503567609023</v>
      </c>
      <c r="CF29" s="144" t="n">
        <f aca="false">CF13/'Age Profile'!CE$6/(unit_pc*Unit_N/unit)</f>
        <v>-309.875304550554</v>
      </c>
      <c r="CG29" s="144" t="n">
        <f aca="false">CG13/'Age Profile'!CF$6/(unit_pc*Unit_N/unit)</f>
        <v>-285.442502562427</v>
      </c>
      <c r="CH29" s="144" t="n">
        <f aca="false">CH13/'Age Profile'!CG$6/(unit_pc*Unit_N/unit)</f>
        <v>-286.178649132821</v>
      </c>
      <c r="CI29" s="144" t="n">
        <f aca="false">CI13/'Age Profile'!CH$6/(unit_pc*Unit_N/unit)</f>
        <v>-316.909772906412</v>
      </c>
      <c r="CJ29" s="144" t="n">
        <f aca="false">CJ13/'Age Profile'!CI$6/(unit_pc*Unit_N/unit)</f>
        <v>-316.909772906412</v>
      </c>
      <c r="CK29" s="144" t="n">
        <f aca="false">CK13/'Age Profile'!CJ$6/(unit_pc*Unit_N/unit)</f>
        <v>-316.909772906412</v>
      </c>
      <c r="CL29" s="144" t="n">
        <f aca="false">CL13/'Age Profile'!CK$6/(unit_pc*Unit_N/unit)</f>
        <v>0</v>
      </c>
      <c r="CM29" s="144" t="n">
        <f aca="false">CM13/'Age Profile'!CL$6/(unit_pc*Unit_N/unit)</f>
        <v>0</v>
      </c>
      <c r="CN29" s="144" t="n">
        <f aca="false">CN13/'Age Profile'!CM$6/(unit_pc*Unit_N/unit)</f>
        <v>0</v>
      </c>
      <c r="CO29" s="144" t="n">
        <f aca="false">CO13/'Age Profile'!CN$6/(unit_pc*Unit_N/unit)</f>
        <v>0</v>
      </c>
      <c r="CP29" s="146" t="n">
        <f aca="false">CP13/'Age Profile'!CO$6/(unit_pc*Unit_N/unit)</f>
        <v>0</v>
      </c>
      <c r="CQ29" s="143"/>
      <c r="CR29" s="231"/>
      <c r="CS29" s="232"/>
      <c r="CT29" s="116"/>
      <c r="CU29" s="116"/>
    </row>
    <row r="30" s="26" customFormat="true" ht="12.75" hidden="false" customHeight="false" outlineLevel="0" collapsed="false">
      <c r="A30" s="201" t="s">
        <v>281</v>
      </c>
      <c r="B30" s="235"/>
      <c r="C30" s="202"/>
      <c r="D30" s="203" t="n">
        <f aca="false">D14/'Age Profile'!C$6/(unit_pc*Unit_N/unit)</f>
        <v>0</v>
      </c>
      <c r="E30" s="71" t="n">
        <f aca="false">E14/'Age Profile'!D$6/(unit_pc*Unit_N/unit)</f>
        <v>0</v>
      </c>
      <c r="F30" s="71" t="n">
        <f aca="false">F14/'Age Profile'!E$6/(unit_pc*Unit_N/unit)</f>
        <v>0</v>
      </c>
      <c r="G30" s="71" t="n">
        <f aca="false">G14/'Age Profile'!F$6/(unit_pc*Unit_N/unit)</f>
        <v>0</v>
      </c>
      <c r="H30" s="71" t="n">
        <f aca="false">H14/'Age Profile'!G$6/(unit_pc*Unit_N/unit)</f>
        <v>0</v>
      </c>
      <c r="I30" s="71" t="n">
        <f aca="false">I14/'Age Profile'!H$6/(unit_pc*Unit_N/unit)</f>
        <v>0</v>
      </c>
      <c r="J30" s="71" t="n">
        <f aca="false">J14/'Age Profile'!I$6/(unit_pc*Unit_N/unit)</f>
        <v>0</v>
      </c>
      <c r="K30" s="71" t="n">
        <f aca="false">K14/'Age Profile'!J$6/(unit_pc*Unit_N/unit)</f>
        <v>0</v>
      </c>
      <c r="L30" s="71" t="n">
        <f aca="false">L14/'Age Profile'!K$6/(unit_pc*Unit_N/unit)</f>
        <v>0</v>
      </c>
      <c r="M30" s="71" t="n">
        <f aca="false">M14/'Age Profile'!L$6/(unit_pc*Unit_N/unit)</f>
        <v>0</v>
      </c>
      <c r="N30" s="71" t="n">
        <f aca="false">N14/'Age Profile'!M$6/(unit_pc*Unit_N/unit)</f>
        <v>0</v>
      </c>
      <c r="O30" s="71" t="n">
        <f aca="false">O14/'Age Profile'!N$6/(unit_pc*Unit_N/unit)</f>
        <v>0</v>
      </c>
      <c r="P30" s="71" t="n">
        <f aca="false">P14/'Age Profile'!O$6/(unit_pc*Unit_N/unit)</f>
        <v>0</v>
      </c>
      <c r="Q30" s="71" t="n">
        <f aca="false">Q14/'Age Profile'!P$6/(unit_pc*Unit_N/unit)</f>
        <v>0</v>
      </c>
      <c r="R30" s="71" t="n">
        <f aca="false">R14/'Age Profile'!Q$6/(unit_pc*Unit_N/unit)</f>
        <v>0</v>
      </c>
      <c r="S30" s="71" t="n">
        <f aca="false">S14/'Age Profile'!R$6/(unit_pc*Unit_N/unit)</f>
        <v>0</v>
      </c>
      <c r="T30" s="71" t="n">
        <f aca="false">T14/'Age Profile'!S$6/(unit_pc*Unit_N/unit)</f>
        <v>0</v>
      </c>
      <c r="U30" s="71" t="n">
        <f aca="false">U14/'Age Profile'!T$6/(unit_pc*Unit_N/unit)</f>
        <v>0</v>
      </c>
      <c r="V30" s="71" t="n">
        <f aca="false">V14/'Age Profile'!U$6/(unit_pc*Unit_N/unit)</f>
        <v>0</v>
      </c>
      <c r="W30" s="71" t="n">
        <f aca="false">W14/'Age Profile'!V$6/(unit_pc*Unit_N/unit)</f>
        <v>0</v>
      </c>
      <c r="X30" s="71" t="n">
        <f aca="false">X14/'Age Profile'!W$6/(unit_pc*Unit_N/unit)</f>
        <v>307.251972991818</v>
      </c>
      <c r="Y30" s="71" t="n">
        <f aca="false">Y14/'Age Profile'!X$6/(unit_pc*Unit_N/unit)</f>
        <v>480.901505705334</v>
      </c>
      <c r="Z30" s="71" t="n">
        <f aca="false">Z14/'Age Profile'!Y$6/(unit_pc*Unit_N/unit)</f>
        <v>654.551038418851</v>
      </c>
      <c r="AA30" s="71" t="n">
        <f aca="false">AA14/'Age Profile'!Z$6/(unit_pc*Unit_N/unit)</f>
        <v>756.400657186436</v>
      </c>
      <c r="AB30" s="71" t="n">
        <f aca="false">AB14/'Age Profile'!AA$6/(unit_pc*Unit_N/unit)</f>
        <v>781.549550717299</v>
      </c>
      <c r="AC30" s="71" t="n">
        <f aca="false">AC14/'Age Profile'!AB$6/(unit_pc*Unit_N/unit)</f>
        <v>1077.70734358843</v>
      </c>
      <c r="AD30" s="71" t="n">
        <f aca="false">AD14/'Age Profile'!AC$6/(unit_pc*Unit_N/unit)</f>
        <v>1339.52909263863</v>
      </c>
      <c r="AE30" s="71" t="n">
        <f aca="false">AE14/'Age Profile'!AD$6/(unit_pc*Unit_N/unit)</f>
        <v>1306.718969653</v>
      </c>
      <c r="AF30" s="71" t="n">
        <f aca="false">AF14/'Age Profile'!AE$6/(unit_pc*Unit_N/unit)</f>
        <v>1451.69008624526</v>
      </c>
      <c r="AG30" s="71" t="n">
        <f aca="false">AG14/'Age Profile'!AF$6/(unit_pc*Unit_N/unit)</f>
        <v>2001.79175993552</v>
      </c>
      <c r="AH30" s="71" t="n">
        <f aca="false">AH14/'Age Profile'!AG$6/(unit_pc*Unit_N/unit)</f>
        <v>2058.48673467446</v>
      </c>
      <c r="AI30" s="71" t="n">
        <f aca="false">AI14/'Age Profile'!AH$6/(unit_pc*Unit_N/unit)</f>
        <v>2274.64441282737</v>
      </c>
      <c r="AJ30" s="71" t="n">
        <f aca="false">AJ14/'Age Profile'!AI$6/(unit_pc*Unit_N/unit)</f>
        <v>2751.77114272221</v>
      </c>
      <c r="AK30" s="71" t="n">
        <f aca="false">AK14/'Age Profile'!AJ$6/(unit_pc*Unit_N/unit)</f>
        <v>3183.94528801251</v>
      </c>
      <c r="AL30" s="71" t="n">
        <f aca="false">AL14/'Age Profile'!AK$6/(unit_pc*Unit_N/unit)</f>
        <v>3424.68933591612</v>
      </c>
      <c r="AM30" s="71" t="n">
        <f aca="false">AM14/'Age Profile'!AL$6/(unit_pc*Unit_N/unit)</f>
        <v>3691.01705127849</v>
      </c>
      <c r="AN30" s="71" t="n">
        <f aca="false">AN14/'Age Profile'!AM$6/(unit_pc*Unit_N/unit)</f>
        <v>3867.70486206581</v>
      </c>
      <c r="AO30" s="71" t="n">
        <f aca="false">AO14/'Age Profile'!AN$6/(unit_pc*Unit_N/unit)</f>
        <v>4073.92840438165</v>
      </c>
      <c r="AP30" s="71" t="n">
        <f aca="false">AP14/'Age Profile'!AO$6/(unit_pc*Unit_N/unit)</f>
        <v>4068.46383154342</v>
      </c>
      <c r="AQ30" s="71" t="n">
        <f aca="false">AQ14/'Age Profile'!AP$6/(unit_pc*Unit_N/unit)</f>
        <v>3936.01827396705</v>
      </c>
      <c r="AR30" s="71" t="n">
        <f aca="false">AR14/'Age Profile'!AQ$6/(unit_pc*Unit_N/unit)</f>
        <v>4084.87424488668</v>
      </c>
      <c r="AS30" s="71" t="n">
        <f aca="false">AS14/'Age Profile'!AR$6/(unit_pc*Unit_N/unit)</f>
        <v>4369.13298337427</v>
      </c>
      <c r="AT30" s="71" t="n">
        <f aca="false">AT14/'Age Profile'!AS$6/(unit_pc*Unit_N/unit)</f>
        <v>4676.97584538919</v>
      </c>
      <c r="AU30" s="71" t="n">
        <f aca="false">AU14/'Age Profile'!AT$6/(unit_pc*Unit_N/unit)</f>
        <v>5173.78240605392</v>
      </c>
      <c r="AV30" s="71" t="n">
        <f aca="false">AV14/'Age Profile'!AU$6/(unit_pc*Unit_N/unit)</f>
        <v>5685.41358425569</v>
      </c>
      <c r="AW30" s="71" t="n">
        <f aca="false">AW14/'Age Profile'!AV$6/(unit_pc*Unit_N/unit)</f>
        <v>6114.58585672424</v>
      </c>
      <c r="AX30" s="71" t="n">
        <f aca="false">AX14/'Age Profile'!AW$6/(unit_pc*Unit_N/unit)</f>
        <v>6623.30709005007</v>
      </c>
      <c r="AY30" s="71" t="n">
        <f aca="false">AY14/'Age Profile'!AX$6/(unit_pc*Unit_N/unit)</f>
        <v>6512.54970357783</v>
      </c>
      <c r="AZ30" s="71" t="n">
        <f aca="false">AZ14/'Age Profile'!AY$6/(unit_pc*Unit_N/unit)</f>
        <v>6346.85232711488</v>
      </c>
      <c r="BA30" s="71" t="n">
        <f aca="false">BA14/'Age Profile'!AZ$6/(unit_pc*Unit_N/unit)</f>
        <v>6615.24771343012</v>
      </c>
      <c r="BB30" s="71" t="n">
        <f aca="false">BB14/'Age Profile'!BA$6/(unit_pc*Unit_N/unit)</f>
        <v>6777.83914131114</v>
      </c>
      <c r="BC30" s="71" t="n">
        <f aca="false">BC14/'Age Profile'!BB$6/(unit_pc*Unit_N/unit)</f>
        <v>6435.95661015759</v>
      </c>
      <c r="BD30" s="71" t="n">
        <f aca="false">BD14/'Age Profile'!BC$6/(unit_pc*Unit_N/unit)</f>
        <v>6889.76137638601</v>
      </c>
      <c r="BE30" s="71" t="n">
        <f aca="false">BE14/'Age Profile'!BD$6/(unit_pc*Unit_N/unit)</f>
        <v>7143.2538137001</v>
      </c>
      <c r="BF30" s="71" t="n">
        <f aca="false">BF14/'Age Profile'!BE$6/(unit_pc*Unit_N/unit)</f>
        <v>7092.10748221168</v>
      </c>
      <c r="BG30" s="71" t="n">
        <f aca="false">BG14/'Age Profile'!BF$6/(unit_pc*Unit_N/unit)</f>
        <v>7213.47187437018</v>
      </c>
      <c r="BH30" s="71" t="n">
        <f aca="false">BH14/'Age Profile'!BG$6/(unit_pc*Unit_N/unit)</f>
        <v>7522.39238207584</v>
      </c>
      <c r="BI30" s="71" t="n">
        <f aca="false">BI14/'Age Profile'!BH$6/(unit_pc*Unit_N/unit)</f>
        <v>7188.14373900592</v>
      </c>
      <c r="BJ30" s="71" t="n">
        <f aca="false">BJ14/'Age Profile'!BI$6/(unit_pc*Unit_N/unit)</f>
        <v>7199.03944478521</v>
      </c>
      <c r="BK30" s="71" t="n">
        <f aca="false">BK14/'Age Profile'!BJ$6/(unit_pc*Unit_N/unit)</f>
        <v>7157.73353640486</v>
      </c>
      <c r="BL30" s="71" t="n">
        <f aca="false">BL14/'Age Profile'!BK$6/(unit_pc*Unit_N/unit)</f>
        <v>6770.81234849425</v>
      </c>
      <c r="BM30" s="71" t="n">
        <f aca="false">BM14/'Age Profile'!BL$6/(unit_pc*Unit_N/unit)</f>
        <v>6677.86143405052</v>
      </c>
      <c r="BN30" s="71" t="n">
        <f aca="false">BN14/'Age Profile'!BM$6/(unit_pc*Unit_N/unit)</f>
        <v>6563.24972155062</v>
      </c>
      <c r="BO30" s="71" t="n">
        <f aca="false">BO14/'Age Profile'!BN$6/(unit_pc*Unit_N/unit)</f>
        <v>6593.72155198307</v>
      </c>
      <c r="BP30" s="71" t="n">
        <f aca="false">BP14/'Age Profile'!BO$6/(unit_pc*Unit_N/unit)</f>
        <v>6619.06938757712</v>
      </c>
      <c r="BQ30" s="71" t="n">
        <f aca="false">BQ14/'Age Profile'!BP$6/(unit_pc*Unit_N/unit)</f>
        <v>7039.93804559568</v>
      </c>
      <c r="BR30" s="71" t="n">
        <f aca="false">BR14/'Age Profile'!BQ$6/(unit_pc*Unit_N/unit)</f>
        <v>7253.04645543761</v>
      </c>
      <c r="BS30" s="71" t="n">
        <f aca="false">BS14/'Age Profile'!BR$6/(unit_pc*Unit_N/unit)</f>
        <v>7879.82543617418</v>
      </c>
      <c r="BT30" s="71" t="n">
        <f aca="false">BT14/'Age Profile'!BS$6/(unit_pc*Unit_N/unit)</f>
        <v>8454.02664197897</v>
      </c>
      <c r="BU30" s="71" t="n">
        <f aca="false">BU14/'Age Profile'!BT$6/(unit_pc*Unit_N/unit)</f>
        <v>9133.51407672858</v>
      </c>
      <c r="BV30" s="71" t="n">
        <f aca="false">BV14/'Age Profile'!BU$6/(unit_pc*Unit_N/unit)</f>
        <v>9015.13969747647</v>
      </c>
      <c r="BW30" s="71" t="n">
        <f aca="false">BW14/'Age Profile'!BV$6/(unit_pc*Unit_N/unit)</f>
        <v>8934.76533663773</v>
      </c>
      <c r="BX30" s="71" t="n">
        <f aca="false">BX14/'Age Profile'!BW$6/(unit_pc*Unit_N/unit)</f>
        <v>9264.97252759525</v>
      </c>
      <c r="BY30" s="71" t="n">
        <f aca="false">BY14/'Age Profile'!BX$6/(unit_pc*Unit_N/unit)</f>
        <v>8995.47810268617</v>
      </c>
      <c r="BZ30" s="71" t="n">
        <f aca="false">BZ14/'Age Profile'!BY$6/(unit_pc*Unit_N/unit)</f>
        <v>8245.48302070649</v>
      </c>
      <c r="CA30" s="71" t="n">
        <f aca="false">CA14/'Age Profile'!BZ$6/(unit_pc*Unit_N/unit)</f>
        <v>8554.58787842511</v>
      </c>
      <c r="CB30" s="71" t="n">
        <f aca="false">CB14/'Age Profile'!CA$6/(unit_pc*Unit_N/unit)</f>
        <v>8661.91889025289</v>
      </c>
      <c r="CC30" s="71" t="n">
        <f aca="false">CC14/'Age Profile'!CB$6/(unit_pc*Unit_N/unit)</f>
        <v>8231.20188045631</v>
      </c>
      <c r="CD30" s="71" t="n">
        <f aca="false">CD14/'Age Profile'!CC$6/(unit_pc*Unit_N/unit)</f>
        <v>9193.5416452856</v>
      </c>
      <c r="CE30" s="71" t="n">
        <f aca="false">CE14/'Age Profile'!CD$6/(unit_pc*Unit_N/unit)</f>
        <v>9404.22362872201</v>
      </c>
      <c r="CF30" s="71" t="n">
        <f aca="false">CF14/'Age Profile'!CE$6/(unit_pc*Unit_N/unit)</f>
        <v>8634.38772412504</v>
      </c>
      <c r="CG30" s="71" t="n">
        <f aca="false">CG14/'Age Profile'!CF$6/(unit_pc*Unit_N/unit)</f>
        <v>7953.59037611358</v>
      </c>
      <c r="CH30" s="71" t="n">
        <f aca="false">CH14/'Age Profile'!CG$6/(unit_pc*Unit_N/unit)</f>
        <v>7974.10241698042</v>
      </c>
      <c r="CI30" s="71" t="n">
        <f aca="false">CI14/'Age Profile'!CH$6/(unit_pc*Unit_N/unit)</f>
        <v>8830.39665521966</v>
      </c>
      <c r="CJ30" s="71" t="n">
        <f aca="false">CJ14/'Age Profile'!CI$6/(unit_pc*Unit_N/unit)</f>
        <v>8830.39665521966</v>
      </c>
      <c r="CK30" s="71" t="n">
        <f aca="false">CK14/'Age Profile'!CJ$6/(unit_pc*Unit_N/unit)</f>
        <v>8830.39665521966</v>
      </c>
      <c r="CL30" s="71" t="n">
        <f aca="false">CL14/'Age Profile'!CK$6/(unit_pc*Unit_N/unit)</f>
        <v>0</v>
      </c>
      <c r="CM30" s="71" t="n">
        <f aca="false">CM14/'Age Profile'!CL$6/(unit_pc*Unit_N/unit)</f>
        <v>0</v>
      </c>
      <c r="CN30" s="71" t="n">
        <f aca="false">CN14/'Age Profile'!CM$6/(unit_pc*Unit_N/unit)</f>
        <v>0</v>
      </c>
      <c r="CO30" s="71" t="n">
        <f aca="false">CO14/'Age Profile'!CN$6/(unit_pc*Unit_N/unit)</f>
        <v>0</v>
      </c>
      <c r="CP30" s="204" t="n">
        <f aca="false">CP14/'Age Profile'!CO$6/(unit_pc*Unit_N/unit)</f>
        <v>0</v>
      </c>
      <c r="CQ30" s="238"/>
      <c r="CR30" s="231"/>
      <c r="CS30" s="232"/>
      <c r="CT30" s="116"/>
      <c r="CU30" s="116"/>
    </row>
    <row r="31" s="26" customFormat="true" ht="11.25" hidden="false" customHeight="true" outlineLevel="0" collapsed="false">
      <c r="A31" s="123" t="s">
        <v>282</v>
      </c>
      <c r="B31" s="240"/>
      <c r="C31" s="205"/>
      <c r="D31" s="206" t="n">
        <f aca="false">D15/'Age Profile'!C$6/(unit_pc*Unit_N/unit)</f>
        <v>-0</v>
      </c>
      <c r="E31" s="74" t="n">
        <f aca="false">E15/'Age Profile'!D$6/(unit_pc*Unit_N/unit)</f>
        <v>-0</v>
      </c>
      <c r="F31" s="74" t="n">
        <f aca="false">F15/'Age Profile'!E$6/(unit_pc*Unit_N/unit)</f>
        <v>-0</v>
      </c>
      <c r="G31" s="74" t="n">
        <f aca="false">G15/'Age Profile'!F$6/(unit_pc*Unit_N/unit)</f>
        <v>-0</v>
      </c>
      <c r="H31" s="74" t="n">
        <f aca="false">H15/'Age Profile'!G$6/(unit_pc*Unit_N/unit)</f>
        <v>-0</v>
      </c>
      <c r="I31" s="74" t="n">
        <f aca="false">I15/'Age Profile'!H$6/(unit_pc*Unit_N/unit)</f>
        <v>-0</v>
      </c>
      <c r="J31" s="74" t="n">
        <f aca="false">J15/'Age Profile'!I$6/(unit_pc*Unit_N/unit)</f>
        <v>-0</v>
      </c>
      <c r="K31" s="74" t="n">
        <f aca="false">K15/'Age Profile'!J$6/(unit_pc*Unit_N/unit)</f>
        <v>-0</v>
      </c>
      <c r="L31" s="74" t="n">
        <f aca="false">L15/'Age Profile'!K$6/(unit_pc*Unit_N/unit)</f>
        <v>-0</v>
      </c>
      <c r="M31" s="74" t="n">
        <f aca="false">M15/'Age Profile'!L$6/(unit_pc*Unit_N/unit)</f>
        <v>-0</v>
      </c>
      <c r="N31" s="74" t="n">
        <f aca="false">N15/'Age Profile'!M$6/(unit_pc*Unit_N/unit)</f>
        <v>-0</v>
      </c>
      <c r="O31" s="74" t="n">
        <f aca="false">O15/'Age Profile'!N$6/(unit_pc*Unit_N/unit)</f>
        <v>-0</v>
      </c>
      <c r="P31" s="74" t="n">
        <f aca="false">P15/'Age Profile'!O$6/(unit_pc*Unit_N/unit)</f>
        <v>-0</v>
      </c>
      <c r="Q31" s="74" t="n">
        <f aca="false">Q15/'Age Profile'!P$6/(unit_pc*Unit_N/unit)</f>
        <v>-0</v>
      </c>
      <c r="R31" s="74" t="n">
        <f aca="false">R15/'Age Profile'!Q$6/(unit_pc*Unit_N/unit)</f>
        <v>-0</v>
      </c>
      <c r="S31" s="74" t="n">
        <f aca="false">S15/'Age Profile'!R$6/(unit_pc*Unit_N/unit)</f>
        <v>-0</v>
      </c>
      <c r="T31" s="74" t="n">
        <f aca="false">T15/'Age Profile'!S$6/(unit_pc*Unit_N/unit)</f>
        <v>-0</v>
      </c>
      <c r="U31" s="74" t="n">
        <f aca="false">U15/'Age Profile'!T$6/(unit_pc*Unit_N/unit)</f>
        <v>-0</v>
      </c>
      <c r="V31" s="74" t="n">
        <f aca="false">V15/'Age Profile'!U$6/(unit_pc*Unit_N/unit)</f>
        <v>-0</v>
      </c>
      <c r="W31" s="74" t="n">
        <f aca="false">W15/'Age Profile'!V$6/(unit_pc*Unit_N/unit)</f>
        <v>-0</v>
      </c>
      <c r="X31" s="74" t="n">
        <f aca="false">X15/'Age Profile'!W$6/(unit_pc*Unit_N/unit)</f>
        <v>-318.278788296692</v>
      </c>
      <c r="Y31" s="74" t="n">
        <f aca="false">Y15/'Age Profile'!X$6/(unit_pc*Unit_N/unit)</f>
        <v>-498.160343888254</v>
      </c>
      <c r="Z31" s="74" t="n">
        <f aca="false">Z15/'Age Profile'!Y$6/(unit_pc*Unit_N/unit)</f>
        <v>-678.041899479816</v>
      </c>
      <c r="AA31" s="74" t="n">
        <f aca="false">AA15/'Age Profile'!Z$6/(unit_pc*Unit_N/unit)</f>
        <v>-783.546749242621</v>
      </c>
      <c r="AB31" s="74" t="n">
        <f aca="false">AB15/'Age Profile'!AA$6/(unit_pc*Unit_N/unit)</f>
        <v>-809.598199074055</v>
      </c>
      <c r="AC31" s="74" t="n">
        <f aca="false">AC15/'Age Profile'!AB$6/(unit_pc*Unit_N/unit)</f>
        <v>-1116.38465366309</v>
      </c>
      <c r="AD31" s="74" t="n">
        <f aca="false">AD15/'Age Profile'!AC$6/(unit_pc*Unit_N/unit)</f>
        <v>-1387.60279500156</v>
      </c>
      <c r="AE31" s="74" t="n">
        <f aca="false">AE15/'Age Profile'!AD$6/(unit_pc*Unit_N/unit)</f>
        <v>-1353.61516561046</v>
      </c>
      <c r="AF31" s="74" t="n">
        <f aca="false">AF15/'Age Profile'!AE$6/(unit_pc*Unit_N/unit)</f>
        <v>-1503.78907947571</v>
      </c>
      <c r="AG31" s="74" t="n">
        <f aca="false">AG15/'Age Profile'!AF$6/(unit_pc*Unit_N/unit)</f>
        <v>-2073.6330822245</v>
      </c>
      <c r="AH31" s="74" t="n">
        <f aca="false">AH15/'Age Profile'!AG$6/(unit_pc*Unit_N/unit)</f>
        <v>-2132.36275509433</v>
      </c>
      <c r="AI31" s="74" t="n">
        <f aca="false">AI15/'Age Profile'!AH$6/(unit_pc*Unit_N/unit)</f>
        <v>-2356.27801010025</v>
      </c>
      <c r="AJ31" s="74" t="n">
        <f aca="false">AJ15/'Age Profile'!AI$6/(unit_pc*Unit_N/unit)</f>
        <v>-2850.52810710104</v>
      </c>
      <c r="AK31" s="74" t="n">
        <f aca="false">AK15/'Age Profile'!AJ$6/(unit_pc*Unit_N/unit)</f>
        <v>-3298.21233824451</v>
      </c>
      <c r="AL31" s="74" t="n">
        <f aca="false">AL15/'Age Profile'!AK$6/(unit_pc*Unit_N/unit)</f>
        <v>-3547.59633116175</v>
      </c>
      <c r="AM31" s="74" t="n">
        <f aca="false">AM15/'Age Profile'!AL$6/(unit_pc*Unit_N/unit)</f>
        <v>-3823.48215122651</v>
      </c>
      <c r="AN31" s="74" t="n">
        <f aca="false">AN15/'Age Profile'!AM$6/(unit_pc*Unit_N/unit)</f>
        <v>-4006.51102416294</v>
      </c>
      <c r="AO31" s="74" t="n">
        <f aca="false">AO15/'Age Profile'!AN$6/(unit_pc*Unit_N/unit)</f>
        <v>-4220.13562200493</v>
      </c>
      <c r="AP31" s="74" t="n">
        <f aca="false">AP15/'Age Profile'!AO$6/(unit_pc*Unit_N/unit)</f>
        <v>-4214.47493379332</v>
      </c>
      <c r="AQ31" s="74" t="n">
        <f aca="false">AQ15/'Age Profile'!AP$6/(unit_pc*Unit_N/unit)</f>
        <v>-4077.27610258577</v>
      </c>
      <c r="AR31" s="74" t="n">
        <f aca="false">AR15/'Age Profile'!AQ$6/(unit_pc*Unit_N/unit)</f>
        <v>-4231.47429240925</v>
      </c>
      <c r="AS31" s="74" t="n">
        <f aca="false">AS15/'Age Profile'!AR$6/(unit_pc*Unit_N/unit)</f>
        <v>-4525.93465329027</v>
      </c>
      <c r="AT31" s="74" t="n">
        <f aca="false">AT15/'Age Profile'!AS$6/(unit_pc*Unit_N/unit)</f>
        <v>-4844.82553673629</v>
      </c>
      <c r="AU31" s="74" t="n">
        <f aca="false">AU15/'Age Profile'!AT$6/(unit_pc*Unit_N/unit)</f>
        <v>-5359.46174429753</v>
      </c>
      <c r="AV31" s="74" t="n">
        <f aca="false">AV15/'Age Profile'!AU$6/(unit_pc*Unit_N/unit)</f>
        <v>-5889.45460282086</v>
      </c>
      <c r="AW31" s="74" t="n">
        <f aca="false">AW15/'Age Profile'!AV$6/(unit_pc*Unit_N/unit)</f>
        <v>-6334.02922840175</v>
      </c>
      <c r="AX31" s="74" t="n">
        <f aca="false">AX15/'Age Profile'!AW$6/(unit_pc*Unit_N/unit)</f>
        <v>-6861.00770846527</v>
      </c>
      <c r="AY31" s="74" t="n">
        <f aca="false">AY15/'Age Profile'!AX$6/(unit_pc*Unit_N/unit)</f>
        <v>-6746.27540449327</v>
      </c>
      <c r="AZ31" s="74" t="n">
        <f aca="false">AZ15/'Age Profile'!AY$6/(unit_pc*Unit_N/unit)</f>
        <v>-6574.63139618621</v>
      </c>
      <c r="BA31" s="74" t="n">
        <f aca="false">BA15/'Age Profile'!AZ$6/(unit_pc*Unit_N/unit)</f>
        <v>-6852.65909283216</v>
      </c>
      <c r="BB31" s="74" t="n">
        <f aca="false">BB15/'Age Profile'!BA$6/(unit_pc*Unit_N/unit)</f>
        <v>-7021.08568469257</v>
      </c>
      <c r="BC31" s="74" t="n">
        <f aca="false">BC15/'Age Profile'!BB$6/(unit_pc*Unit_N/unit)</f>
        <v>-6666.93349912384</v>
      </c>
      <c r="BD31" s="74" t="n">
        <f aca="false">BD15/'Age Profile'!BC$6/(unit_pc*Unit_N/unit)</f>
        <v>-7137.02464194716</v>
      </c>
      <c r="BE31" s="74" t="n">
        <f aca="false">BE15/'Age Profile'!BD$6/(unit_pc*Unit_N/unit)</f>
        <v>-7399.61454496742</v>
      </c>
      <c r="BF31" s="74" t="n">
        <f aca="false">BF15/'Age Profile'!BE$6/(unit_pc*Unit_N/unit)</f>
        <v>-7346.63264788326</v>
      </c>
      <c r="BG31" s="74" t="n">
        <f aca="false">BG15/'Age Profile'!BF$6/(unit_pc*Unit_N/unit)</f>
        <v>-7472.35262716424</v>
      </c>
      <c r="BH31" s="74" t="n">
        <f aca="false">BH15/'Age Profile'!BG$6/(unit_pc*Unit_N/unit)</f>
        <v>-7792.35983139845</v>
      </c>
      <c r="BI31" s="74" t="n">
        <f aca="false">BI15/'Age Profile'!BH$6/(unit_pc*Unit_N/unit)</f>
        <v>-7446.1155027772</v>
      </c>
      <c r="BJ31" s="74" t="n">
        <f aca="false">BJ15/'Age Profile'!BI$6/(unit_pc*Unit_N/unit)</f>
        <v>-7457.4022391952</v>
      </c>
      <c r="BK31" s="74" t="n">
        <f aca="false">BK15/'Age Profile'!BJ$6/(unit_pc*Unit_N/unit)</f>
        <v>-7414.61392333582</v>
      </c>
      <c r="BL31" s="74" t="n">
        <f aca="false">BL15/'Age Profile'!BK$6/(unit_pc*Unit_N/unit)</f>
        <v>-7013.80671075598</v>
      </c>
      <c r="BM31" s="74" t="n">
        <f aca="false">BM15/'Age Profile'!BL$6/(unit_pc*Unit_N/unit)</f>
        <v>-6917.51992655035</v>
      </c>
      <c r="BN31" s="74" t="n">
        <f aca="false">BN15/'Age Profile'!BM$6/(unit_pc*Unit_N/unit)</f>
        <v>-6798.79497053502</v>
      </c>
      <c r="BO31" s="74" t="n">
        <f aca="false">BO15/'Age Profile'!BN$6/(unit_pc*Unit_N/unit)</f>
        <v>-6830.36038953879</v>
      </c>
      <c r="BP31" s="74" t="n">
        <f aca="false">BP15/'Age Profile'!BO$6/(unit_pc*Unit_N/unit)</f>
        <v>-6856.6179211675</v>
      </c>
      <c r="BQ31" s="74" t="n">
        <f aca="false">BQ15/'Age Profile'!BP$6/(unit_pc*Unit_N/unit)</f>
        <v>-7292.5909279536</v>
      </c>
      <c r="BR31" s="74" t="n">
        <f aca="false">BR15/'Age Profile'!BQ$6/(unit_pc*Unit_N/unit)</f>
        <v>-7513.34748095425</v>
      </c>
      <c r="BS31" s="74" t="n">
        <f aca="false">BS15/'Age Profile'!BR$6/(unit_pc*Unit_N/unit)</f>
        <v>-8162.62062500004</v>
      </c>
      <c r="BT31" s="74" t="n">
        <f aca="false">BT15/'Age Profile'!BS$6/(unit_pc*Unit_N/unit)</f>
        <v>-8757.42905614693</v>
      </c>
      <c r="BU31" s="74" t="n">
        <f aca="false">BU15/'Age Profile'!BT$6/(unit_pc*Unit_N/unit)</f>
        <v>-9461.30228205032</v>
      </c>
      <c r="BV31" s="74" t="n">
        <f aca="false">BV15/'Age Profile'!BU$6/(unit_pc*Unit_N/unit)</f>
        <v>-9338.67962278188</v>
      </c>
      <c r="BW31" s="74" t="n">
        <f aca="false">BW15/'Age Profile'!BV$6/(unit_pc*Unit_N/unit)</f>
        <v>-9255.42074594285</v>
      </c>
      <c r="BX31" s="74" t="n">
        <f aca="false">BX15/'Age Profile'!BW$6/(unit_pc*Unit_N/unit)</f>
        <v>-9597.47858075978</v>
      </c>
      <c r="BY31" s="74" t="n">
        <f aca="false">BY15/'Age Profile'!BX$6/(unit_pc*Unit_N/unit)</f>
        <v>-9318.31240266315</v>
      </c>
      <c r="BZ31" s="74" t="n">
        <f aca="false">BZ15/'Age Profile'!BY$6/(unit_pc*Unit_N/unit)</f>
        <v>-8541.40111517297</v>
      </c>
      <c r="CA31" s="74" t="n">
        <f aca="false">CA15/'Age Profile'!BZ$6/(unit_pc*Unit_N/unit)</f>
        <v>-8861.5992854673</v>
      </c>
      <c r="CB31" s="74" t="n">
        <f aca="false">CB15/'Age Profile'!CA$6/(unit_pc*Unit_N/unit)</f>
        <v>-8972.78224731639</v>
      </c>
      <c r="CC31" s="74" t="n">
        <f aca="false">CC15/'Age Profile'!CB$6/(unit_pc*Unit_N/unit)</f>
        <v>-8526.60744608742</v>
      </c>
      <c r="CD31" s="74" t="n">
        <f aca="false">CD15/'Age Profile'!CC$6/(unit_pc*Unit_N/unit)</f>
        <v>-9523.48415056263</v>
      </c>
      <c r="CE31" s="74" t="n">
        <f aca="false">CE15/'Age Profile'!CD$6/(unit_pc*Unit_N/unit)</f>
        <v>-9741.72719633104</v>
      </c>
      <c r="CF31" s="74" t="n">
        <f aca="false">CF15/'Age Profile'!CE$6/(unit_pc*Unit_N/unit)</f>
        <v>-8944.26302867559</v>
      </c>
      <c r="CG31" s="74" t="n">
        <f aca="false">CG15/'Age Profile'!CF$6/(unit_pc*Unit_N/unit)</f>
        <v>-8239.032878676</v>
      </c>
      <c r="CH31" s="74" t="n">
        <f aca="false">CH15/'Age Profile'!CG$6/(unit_pc*Unit_N/unit)</f>
        <v>-8260.28106611324</v>
      </c>
      <c r="CI31" s="74" t="n">
        <f aca="false">CI15/'Age Profile'!CH$6/(unit_pc*Unit_N/unit)</f>
        <v>-9147.30642812607</v>
      </c>
      <c r="CJ31" s="74" t="n">
        <f aca="false">CJ15/'Age Profile'!CI$6/(unit_pc*Unit_N/unit)</f>
        <v>-9147.30642812607</v>
      </c>
      <c r="CK31" s="74" t="n">
        <f aca="false">CK15/'Age Profile'!CJ$6/(unit_pc*Unit_N/unit)</f>
        <v>-9147.30642812607</v>
      </c>
      <c r="CL31" s="74" t="n">
        <f aca="false">CL15/'Age Profile'!CK$6/(unit_pc*Unit_N/unit)</f>
        <v>-0</v>
      </c>
      <c r="CM31" s="74" t="n">
        <f aca="false">CM15/'Age Profile'!CL$6/(unit_pc*Unit_N/unit)</f>
        <v>-0</v>
      </c>
      <c r="CN31" s="74" t="n">
        <f aca="false">CN15/'Age Profile'!CM$6/(unit_pc*Unit_N/unit)</f>
        <v>-0</v>
      </c>
      <c r="CO31" s="74" t="n">
        <f aca="false">CO15/'Age Profile'!CN$6/(unit_pc*Unit_N/unit)</f>
        <v>-0</v>
      </c>
      <c r="CP31" s="207" t="n">
        <f aca="false">CP15/'Age Profile'!CO$6/(unit_pc*Unit_N/unit)</f>
        <v>-0</v>
      </c>
      <c r="CQ31" s="241"/>
      <c r="CR31" s="231"/>
      <c r="CS31" s="232"/>
      <c r="CT31" s="116"/>
      <c r="CU31" s="116"/>
    </row>
    <row r="32" s="26" customFormat="true" ht="11.25" hidden="false" customHeight="true" outlineLevel="0" collapsed="false">
      <c r="A32" s="54"/>
      <c r="B32" s="242"/>
      <c r="C32" s="48"/>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48"/>
    </row>
    <row r="33" customFormat="false" ht="12.75" hidden="false" customHeight="false" outlineLevel="0" collapsed="false">
      <c r="A33" s="29"/>
      <c r="B33" s="29"/>
      <c r="C33" s="29"/>
      <c r="D33" s="29"/>
      <c r="E33" s="29"/>
      <c r="F33" s="29"/>
      <c r="G33" s="29"/>
      <c r="H33" s="29"/>
      <c r="I33" s="29"/>
      <c r="J33" s="29"/>
      <c r="K33" s="29"/>
      <c r="L33" s="29"/>
      <c r="M33" s="29"/>
    </row>
    <row r="34" customFormat="false" ht="12.75" hidden="false" customHeight="false" outlineLevel="0" collapsed="false">
      <c r="A34" s="30"/>
      <c r="B34" s="29"/>
      <c r="C34" s="29"/>
      <c r="D34" s="29"/>
      <c r="E34" s="29"/>
      <c r="F34" s="29"/>
      <c r="G34" s="29"/>
      <c r="H34" s="29"/>
      <c r="I34" s="29"/>
      <c r="J34" s="32"/>
      <c r="K34" s="210"/>
      <c r="L34" s="32"/>
      <c r="M34" s="32"/>
    </row>
    <row r="35" customFormat="false" ht="12.75" hidden="false" customHeight="false" outlineLevel="0" collapsed="false">
      <c r="A35" s="30" t="s">
        <v>268</v>
      </c>
      <c r="B35" s="29"/>
      <c r="C35" s="29"/>
      <c r="D35" s="29"/>
      <c r="E35" s="29"/>
      <c r="F35" s="29"/>
      <c r="G35" s="29"/>
      <c r="H35" s="29"/>
      <c r="I35" s="29"/>
      <c r="J35" s="32"/>
      <c r="K35" s="210"/>
      <c r="L35" s="32"/>
      <c r="M35" s="32"/>
    </row>
    <row r="36" customFormat="false" ht="12.75" hidden="false" customHeight="false" outlineLevel="0" collapsed="false">
      <c r="A36" s="29"/>
      <c r="B36" s="29"/>
      <c r="C36" s="29"/>
      <c r="D36" s="29"/>
      <c r="E36" s="29"/>
      <c r="F36" s="29"/>
      <c r="G36" s="29"/>
      <c r="H36" s="29"/>
      <c r="I36" s="29"/>
      <c r="J36" s="32"/>
      <c r="K36" s="210"/>
      <c r="L36" s="32"/>
      <c r="M36" s="32"/>
    </row>
    <row r="37" customFormat="false" ht="12.75" hidden="false" customHeight="false" outlineLevel="0" collapsed="false">
      <c r="A37" s="211"/>
      <c r="B37" s="212" t="s">
        <v>269</v>
      </c>
      <c r="C37" s="213"/>
      <c r="D37" s="213"/>
      <c r="E37" s="214"/>
      <c r="F37" s="29"/>
      <c r="G37" s="29"/>
      <c r="H37" s="29"/>
      <c r="I37" s="29"/>
      <c r="J37" s="32"/>
      <c r="K37" s="210"/>
      <c r="L37" s="32"/>
      <c r="M37" s="32"/>
    </row>
    <row r="38" customFormat="false" ht="12.75" hidden="false" customHeight="false" outlineLevel="0" collapsed="false">
      <c r="A38" s="215" t="s">
        <v>270</v>
      </c>
      <c r="B38" s="163" t="s">
        <v>17</v>
      </c>
      <c r="C38" s="163" t="s">
        <v>18</v>
      </c>
      <c r="D38" s="172" t="s">
        <v>35</v>
      </c>
      <c r="E38" s="84" t="s">
        <v>34</v>
      </c>
      <c r="F38" s="29"/>
      <c r="G38" s="29"/>
      <c r="H38" s="29"/>
      <c r="I38" s="29"/>
      <c r="J38" s="32"/>
      <c r="K38" s="210"/>
      <c r="L38" s="32"/>
      <c r="M38" s="32"/>
    </row>
    <row r="39" customFormat="false" ht="12.75" hidden="false" customHeight="false" outlineLevel="0" collapsed="false">
      <c r="A39" s="216" t="s">
        <v>17</v>
      </c>
      <c r="B39" s="32"/>
      <c r="C39" s="32"/>
      <c r="D39" s="217"/>
      <c r="E39" s="92" t="n">
        <f aca="false">-'Macro Control'!F23</f>
        <v>64570</v>
      </c>
      <c r="F39" s="29"/>
      <c r="G39" s="29"/>
      <c r="H39" s="29"/>
      <c r="I39" s="29"/>
      <c r="J39" s="32"/>
      <c r="K39" s="210"/>
      <c r="L39" s="32"/>
      <c r="M39" s="32"/>
    </row>
    <row r="40" customFormat="false" ht="12.75" hidden="false" customHeight="false" outlineLevel="0" collapsed="false">
      <c r="A40" s="216" t="s">
        <v>18</v>
      </c>
      <c r="B40" s="32"/>
      <c r="C40" s="32"/>
      <c r="D40" s="217"/>
      <c r="E40" s="218" t="n">
        <f aca="false">-'Macro Control'!E23</f>
        <v>366810</v>
      </c>
      <c r="F40" s="29"/>
      <c r="G40" s="29"/>
      <c r="H40" s="29"/>
      <c r="I40" s="29"/>
      <c r="J40" s="32"/>
      <c r="K40" s="210"/>
      <c r="L40" s="32"/>
      <c r="M40" s="32"/>
    </row>
    <row r="41" customFormat="false" ht="12.75" hidden="false" customHeight="false" outlineLevel="0" collapsed="false">
      <c r="A41" s="216" t="s">
        <v>35</v>
      </c>
      <c r="B41" s="56"/>
      <c r="C41" s="56"/>
      <c r="D41" s="217"/>
      <c r="E41" s="219" t="n">
        <f aca="false">-'Macro Control'!G23</f>
        <v>73620</v>
      </c>
      <c r="F41" s="29"/>
      <c r="G41" s="29"/>
      <c r="H41" s="29"/>
      <c r="I41" s="29"/>
      <c r="J41" s="32"/>
      <c r="K41" s="210"/>
      <c r="L41" s="32"/>
      <c r="M41" s="32"/>
    </row>
    <row r="42" customFormat="false" ht="12.75" hidden="false" customHeight="false" outlineLevel="0" collapsed="false">
      <c r="A42" s="211" t="s">
        <v>34</v>
      </c>
      <c r="B42" s="163" t="n">
        <f aca="false">'Macro Control'!F22</f>
        <v>8900</v>
      </c>
      <c r="C42" s="220" t="n">
        <f aca="false">'Macro Control'!E22</f>
        <v>398860</v>
      </c>
      <c r="D42" s="220" t="n">
        <f aca="false">'Macro Control'!G22</f>
        <v>97240</v>
      </c>
      <c r="E42" s="84" t="n">
        <f aca="false">SUM(B42:D42)</f>
        <v>505000</v>
      </c>
      <c r="F42" s="29"/>
      <c r="G42" s="29"/>
      <c r="H42" s="29"/>
      <c r="I42" s="29"/>
      <c r="J42" s="29"/>
      <c r="K42" s="29"/>
      <c r="L42" s="29"/>
      <c r="M42" s="29"/>
    </row>
    <row r="43" customFormat="false" ht="12.75" hidden="false" customHeight="false" outlineLevel="0" collapsed="false">
      <c r="A43" s="54"/>
      <c r="B43" s="56"/>
      <c r="C43" s="56"/>
      <c r="D43" s="56"/>
      <c r="E43" s="56"/>
      <c r="F43" s="29"/>
      <c r="G43" s="29"/>
      <c r="H43" s="29"/>
      <c r="I43" s="29"/>
      <c r="J43" s="29"/>
      <c r="K43" s="29"/>
      <c r="L43" s="29"/>
      <c r="M43" s="29"/>
    </row>
    <row r="44" customFormat="false" ht="12.75" hidden="false" customHeight="false" outlineLevel="0" collapsed="false">
      <c r="A44" s="68" t="s">
        <v>271</v>
      </c>
      <c r="B44" s="56"/>
      <c r="C44" s="56"/>
      <c r="D44" s="56"/>
      <c r="E44" s="56"/>
      <c r="F44" s="29"/>
      <c r="G44" s="29"/>
      <c r="H44" s="29"/>
      <c r="I44" s="29"/>
      <c r="J44" s="29"/>
      <c r="K44" s="29"/>
      <c r="L44" s="29"/>
      <c r="M44" s="29"/>
    </row>
    <row r="45" customFormat="false" ht="12.75" hidden="false" customHeight="false" outlineLevel="0" collapsed="false">
      <c r="A45" s="29"/>
      <c r="B45" s="32"/>
      <c r="C45" s="32"/>
      <c r="D45" s="32"/>
      <c r="E45" s="32"/>
      <c r="F45" s="29"/>
      <c r="G45" s="29"/>
      <c r="H45" s="29"/>
      <c r="I45" s="29"/>
      <c r="J45" s="29"/>
      <c r="K45" s="29"/>
      <c r="L45" s="29"/>
      <c r="M45" s="29"/>
    </row>
    <row r="46" customFormat="false" ht="51" hidden="false" customHeight="true" outlineLevel="0" collapsed="false">
      <c r="A46" s="211"/>
      <c r="B46" s="162" t="s">
        <v>269</v>
      </c>
      <c r="C46" s="163"/>
      <c r="D46" s="163"/>
      <c r="E46" s="172"/>
      <c r="F46" s="29"/>
      <c r="G46" s="44" t="s">
        <v>272</v>
      </c>
      <c r="H46" s="44"/>
      <c r="I46" s="44"/>
      <c r="J46" s="44"/>
      <c r="K46" s="44"/>
      <c r="L46" s="29"/>
      <c r="M46" s="29"/>
    </row>
    <row r="47" customFormat="false" ht="12.75" hidden="false" customHeight="false" outlineLevel="0" collapsed="false">
      <c r="A47" s="215" t="s">
        <v>270</v>
      </c>
      <c r="B47" s="163" t="s">
        <v>17</v>
      </c>
      <c r="C47" s="163" t="s">
        <v>18</v>
      </c>
      <c r="D47" s="172" t="s">
        <v>35</v>
      </c>
      <c r="E47" s="84" t="s">
        <v>34</v>
      </c>
      <c r="F47" s="29"/>
      <c r="G47" s="44"/>
      <c r="H47" s="44"/>
      <c r="I47" s="44"/>
      <c r="J47" s="44"/>
      <c r="K47" s="44"/>
      <c r="L47" s="29"/>
      <c r="M47" s="29"/>
    </row>
    <row r="48" customFormat="false" ht="12.75" hidden="false" customHeight="false" outlineLevel="0" collapsed="false">
      <c r="A48" s="216" t="s">
        <v>17</v>
      </c>
      <c r="B48" s="32"/>
      <c r="C48" s="32"/>
      <c r="D48" s="217"/>
      <c r="E48" s="92"/>
      <c r="F48" s="29"/>
      <c r="G48" s="44"/>
      <c r="H48" s="44"/>
      <c r="I48" s="44"/>
      <c r="J48" s="44"/>
      <c r="K48" s="44"/>
      <c r="L48" s="29"/>
      <c r="M48" s="29"/>
    </row>
    <row r="49" customFormat="false" ht="12.75" hidden="false" customHeight="false" outlineLevel="0" collapsed="false">
      <c r="A49" s="216" t="s">
        <v>18</v>
      </c>
      <c r="B49" s="39" t="n">
        <f aca="false">-'Macro Control'!E25</f>
        <v>-0</v>
      </c>
      <c r="C49" s="51" t="n">
        <f aca="false">($E$49-$B$49)*C42/SUM($C$42,$D$42)</f>
        <v>0</v>
      </c>
      <c r="D49" s="51" t="n">
        <f aca="false">($E$49-$B$49)*D42/SUM($C$42,$D$42)</f>
        <v>0</v>
      </c>
      <c r="E49" s="218" t="n">
        <f aca="false">-'Macro Control'!E24</f>
        <v>-0</v>
      </c>
      <c r="F49" s="29"/>
      <c r="G49" s="44"/>
      <c r="H49" s="44"/>
      <c r="I49" s="44"/>
      <c r="J49" s="44"/>
      <c r="K49" s="44"/>
      <c r="L49" s="29"/>
      <c r="M49" s="29"/>
    </row>
    <row r="50" customFormat="false" ht="12.75" hidden="false" customHeight="false" outlineLevel="0" collapsed="false">
      <c r="A50" s="216" t="s">
        <v>35</v>
      </c>
      <c r="B50" s="56"/>
      <c r="C50" s="56"/>
      <c r="D50" s="217"/>
      <c r="E50" s="109"/>
      <c r="F50" s="29"/>
      <c r="G50" s="44"/>
      <c r="H50" s="44"/>
      <c r="I50" s="44"/>
      <c r="J50" s="44"/>
      <c r="K50" s="44"/>
      <c r="L50" s="29"/>
      <c r="M50" s="29"/>
    </row>
    <row r="51" customFormat="false" ht="12.75" hidden="false" customHeight="false" outlineLevel="0" collapsed="false">
      <c r="A51" s="211" t="s">
        <v>34</v>
      </c>
      <c r="B51" s="163" t="n">
        <f aca="false">SUM(B48:B50)</f>
        <v>0</v>
      </c>
      <c r="C51" s="223" t="n">
        <f aca="false">SUM(C48:C50)</f>
        <v>0</v>
      </c>
      <c r="D51" s="223" t="n">
        <f aca="false">SUM(D48:D50)</f>
        <v>0</v>
      </c>
      <c r="E51" s="84" t="n">
        <f aca="false">SUM(B51:D51)</f>
        <v>0</v>
      </c>
      <c r="F51" s="29"/>
      <c r="G51" s="44"/>
      <c r="H51" s="44"/>
      <c r="I51" s="44"/>
      <c r="J51" s="44"/>
      <c r="K51" s="44"/>
      <c r="L51" s="29"/>
      <c r="M51" s="29"/>
    </row>
    <row r="52" customFormat="false" ht="12.75" hidden="false" customHeight="false" outlineLevel="0" collapsed="false">
      <c r="A52" s="29"/>
      <c r="B52" s="32"/>
      <c r="C52" s="32"/>
      <c r="D52" s="32"/>
      <c r="E52" s="32"/>
      <c r="F52" s="29"/>
      <c r="G52" s="29"/>
      <c r="H52" s="29"/>
      <c r="I52" s="29"/>
      <c r="J52" s="29"/>
      <c r="K52" s="29"/>
      <c r="L52" s="29"/>
      <c r="M52" s="29"/>
    </row>
    <row r="53" customFormat="false" ht="12.75" hidden="false" customHeight="false" outlineLevel="0" collapsed="false">
      <c r="A53" s="68" t="s">
        <v>273</v>
      </c>
      <c r="B53" s="56"/>
      <c r="C53" s="56"/>
      <c r="D53" s="56"/>
      <c r="E53" s="56"/>
      <c r="F53" s="29"/>
      <c r="G53" s="29"/>
      <c r="H53" s="29"/>
      <c r="I53" s="29"/>
      <c r="J53" s="29"/>
      <c r="K53" s="29"/>
      <c r="L53" s="29"/>
      <c r="M53" s="29"/>
    </row>
    <row r="54" customFormat="false" ht="12.75" hidden="false" customHeight="false" outlineLevel="0" collapsed="false">
      <c r="A54" s="29"/>
      <c r="B54" s="32"/>
      <c r="C54" s="32"/>
      <c r="D54" s="32"/>
      <c r="E54" s="32"/>
      <c r="F54" s="29"/>
      <c r="G54" s="29"/>
      <c r="H54" s="29"/>
      <c r="I54" s="29"/>
      <c r="J54" s="29"/>
      <c r="K54" s="29"/>
      <c r="L54" s="29"/>
      <c r="M54" s="29"/>
    </row>
    <row r="55" customFormat="false" ht="12.75" hidden="false" customHeight="false" outlineLevel="0" collapsed="false">
      <c r="A55" s="211"/>
      <c r="B55" s="162" t="s">
        <v>269</v>
      </c>
      <c r="C55" s="163"/>
      <c r="D55" s="163"/>
      <c r="E55" s="172"/>
      <c r="F55" s="29"/>
      <c r="G55" s="42"/>
      <c r="H55" s="29"/>
      <c r="I55" s="29"/>
      <c r="J55" s="29"/>
      <c r="K55" s="29"/>
      <c r="L55" s="29"/>
      <c r="M55" s="29"/>
    </row>
    <row r="56" customFormat="false" ht="12.75" hidden="false" customHeight="false" outlineLevel="0" collapsed="false">
      <c r="A56" s="215" t="s">
        <v>270</v>
      </c>
      <c r="B56" s="163" t="s">
        <v>17</v>
      </c>
      <c r="C56" s="163" t="s">
        <v>18</v>
      </c>
      <c r="D56" s="172" t="s">
        <v>35</v>
      </c>
      <c r="E56" s="92" t="s">
        <v>34</v>
      </c>
      <c r="F56" s="29"/>
      <c r="G56" s="42"/>
      <c r="H56" s="29"/>
      <c r="I56" s="29"/>
      <c r="J56" s="29"/>
      <c r="K56" s="29"/>
      <c r="L56" s="29"/>
      <c r="M56" s="29"/>
    </row>
    <row r="57" customFormat="false" ht="12.75" hidden="false" customHeight="false" outlineLevel="0" collapsed="false">
      <c r="A57" s="216" t="s">
        <v>17</v>
      </c>
      <c r="B57" s="32"/>
      <c r="C57" s="32"/>
      <c r="D57" s="56"/>
      <c r="E57" s="92" t="n">
        <f aca="false">E39-E48</f>
        <v>64570</v>
      </c>
      <c r="F57" s="29"/>
      <c r="G57" s="42"/>
      <c r="H57" s="29"/>
      <c r="I57" s="29"/>
      <c r="J57" s="29"/>
      <c r="K57" s="29"/>
      <c r="L57" s="29"/>
      <c r="M57" s="29"/>
    </row>
    <row r="58" customFormat="false" ht="12.75" hidden="false" customHeight="false" outlineLevel="0" collapsed="false">
      <c r="A58" s="216" t="s">
        <v>18</v>
      </c>
      <c r="B58" s="32"/>
      <c r="C58" s="51"/>
      <c r="D58" s="51"/>
      <c r="E58" s="101" t="n">
        <f aca="false">E40-E49</f>
        <v>366810</v>
      </c>
      <c r="F58" s="29"/>
      <c r="G58" s="42"/>
      <c r="H58" s="29"/>
      <c r="I58" s="29"/>
      <c r="J58" s="29"/>
      <c r="K58" s="29"/>
      <c r="L58" s="29"/>
      <c r="M58" s="29"/>
    </row>
    <row r="59" customFormat="false" ht="12.75" hidden="false" customHeight="false" outlineLevel="0" collapsed="false">
      <c r="A59" s="216" t="s">
        <v>35</v>
      </c>
      <c r="B59" s="56"/>
      <c r="C59" s="56"/>
      <c r="D59" s="56"/>
      <c r="E59" s="109" t="n">
        <f aca="false">E41-E50</f>
        <v>73620</v>
      </c>
      <c r="F59" s="29"/>
      <c r="G59" s="42"/>
      <c r="H59" s="29"/>
      <c r="I59" s="29"/>
      <c r="J59" s="29"/>
      <c r="K59" s="29"/>
      <c r="L59" s="29"/>
      <c r="M59" s="29"/>
    </row>
    <row r="60" customFormat="false" ht="12.75" hidden="false" customHeight="false" outlineLevel="0" collapsed="false">
      <c r="A60" s="211" t="s">
        <v>34</v>
      </c>
      <c r="B60" s="163" t="n">
        <f aca="false">B42-B51</f>
        <v>8900</v>
      </c>
      <c r="C60" s="223" t="n">
        <f aca="false">C42-C51</f>
        <v>398860</v>
      </c>
      <c r="D60" s="223" t="n">
        <f aca="false">D42-D51</f>
        <v>97240</v>
      </c>
      <c r="E60" s="109" t="n">
        <f aca="false">SUM(B60:D60)</f>
        <v>505000</v>
      </c>
      <c r="F60" s="29"/>
      <c r="G60" s="42"/>
      <c r="H60" s="29"/>
      <c r="I60" s="29"/>
      <c r="J60" s="29"/>
      <c r="K60" s="29"/>
      <c r="L60" s="29"/>
      <c r="M60" s="29"/>
    </row>
    <row r="61" customFormat="false" ht="12.75" hidden="false" customHeight="false" outlineLevel="0" collapsed="false">
      <c r="A61" s="29"/>
      <c r="B61" s="32"/>
      <c r="C61" s="32"/>
      <c r="D61" s="32"/>
      <c r="E61" s="32"/>
      <c r="F61" s="29"/>
      <c r="G61" s="29"/>
      <c r="H61" s="29"/>
      <c r="I61" s="29"/>
      <c r="J61" s="29"/>
      <c r="K61" s="29"/>
      <c r="L61" s="29"/>
      <c r="M61" s="29"/>
    </row>
    <row r="62" customFormat="false" ht="12.75" hidden="false" customHeight="false" outlineLevel="0" collapsed="false">
      <c r="A62" s="30" t="s">
        <v>274</v>
      </c>
      <c r="B62" s="32"/>
      <c r="C62" s="32"/>
      <c r="D62" s="32"/>
      <c r="E62" s="32"/>
      <c r="F62" s="29"/>
      <c r="G62" s="29"/>
      <c r="H62" s="29"/>
      <c r="I62" s="29"/>
      <c r="J62" s="29"/>
      <c r="K62" s="29"/>
      <c r="L62" s="29"/>
      <c r="M62" s="29"/>
    </row>
    <row r="63" customFormat="false" ht="12.75" hidden="false" customHeight="false" outlineLevel="0" collapsed="false">
      <c r="A63" s="29"/>
      <c r="B63" s="32"/>
      <c r="C63" s="32"/>
      <c r="D63" s="32"/>
      <c r="E63" s="32"/>
      <c r="F63" s="29"/>
      <c r="G63" s="29"/>
      <c r="H63" s="29"/>
      <c r="I63" s="29"/>
      <c r="J63" s="29"/>
      <c r="K63" s="29"/>
      <c r="L63" s="29"/>
      <c r="M63" s="29"/>
    </row>
    <row r="64" customFormat="false" ht="12.75" hidden="false" customHeight="true" outlineLevel="0" collapsed="false">
      <c r="A64" s="211"/>
      <c r="B64" s="162" t="s">
        <v>269</v>
      </c>
      <c r="C64" s="163"/>
      <c r="D64" s="163"/>
      <c r="E64" s="172"/>
      <c r="F64" s="29"/>
      <c r="G64" s="44" t="s">
        <v>275</v>
      </c>
      <c r="H64" s="44"/>
      <c r="I64" s="44"/>
      <c r="J64" s="44"/>
      <c r="K64" s="44"/>
      <c r="L64" s="44"/>
      <c r="M64" s="29"/>
    </row>
    <row r="65" customFormat="false" ht="12.75" hidden="false" customHeight="true" outlineLevel="0" collapsed="false">
      <c r="A65" s="215" t="s">
        <v>270</v>
      </c>
      <c r="B65" s="163" t="s">
        <v>17</v>
      </c>
      <c r="C65" s="163" t="s">
        <v>18</v>
      </c>
      <c r="D65" s="172" t="s">
        <v>35</v>
      </c>
      <c r="E65" s="84" t="s">
        <v>34</v>
      </c>
      <c r="F65" s="29"/>
      <c r="G65" s="44"/>
      <c r="H65" s="44"/>
      <c r="I65" s="44"/>
      <c r="J65" s="44"/>
      <c r="K65" s="44"/>
      <c r="L65" s="44"/>
      <c r="M65" s="29"/>
    </row>
    <row r="66" customFormat="false" ht="12.75" hidden="false" customHeight="false" outlineLevel="0" collapsed="false">
      <c r="A66" s="216" t="s">
        <v>17</v>
      </c>
      <c r="B66" s="32"/>
      <c r="C66" s="51" t="n">
        <f aca="false">(C$60/SUM($C$60:$D$60))*$E$66</f>
        <v>51913.7073170732</v>
      </c>
      <c r="D66" s="51" t="n">
        <f aca="false">(D$60/SUM($C$60:$D$60))*$E$66</f>
        <v>12656.2926829268</v>
      </c>
      <c r="E66" s="92" t="n">
        <f aca="false">E39</f>
        <v>64570</v>
      </c>
      <c r="F66" s="29"/>
      <c r="G66" s="44"/>
      <c r="H66" s="44"/>
      <c r="I66" s="44"/>
      <c r="J66" s="44"/>
      <c r="K66" s="44"/>
      <c r="L66" s="44"/>
      <c r="M66" s="29"/>
    </row>
    <row r="67" customFormat="false" ht="12.75" hidden="false" customHeight="false" outlineLevel="0" collapsed="false">
      <c r="A67" s="216" t="s">
        <v>18</v>
      </c>
      <c r="B67" s="51" t="n">
        <f aca="false">(E58/SUM($E$58:$E$59))*$B$69</f>
        <v>7412.32204890675</v>
      </c>
      <c r="C67" s="32"/>
      <c r="D67" s="217"/>
      <c r="E67" s="224" t="n">
        <f aca="false">SUM(B67:D67)</f>
        <v>7412.32204890675</v>
      </c>
      <c r="F67" s="29"/>
      <c r="G67" s="44"/>
      <c r="H67" s="44"/>
      <c r="I67" s="44"/>
      <c r="J67" s="44"/>
      <c r="K67" s="44"/>
      <c r="L67" s="44"/>
      <c r="M67" s="29"/>
    </row>
    <row r="68" customFormat="false" ht="12.75" hidden="false" customHeight="false" outlineLevel="0" collapsed="false">
      <c r="A68" s="216" t="s">
        <v>35</v>
      </c>
      <c r="B68" s="51" t="n">
        <f aca="false">(E59/SUM($E$58:$E$59))*$B$69</f>
        <v>1487.67795109325</v>
      </c>
      <c r="C68" s="56"/>
      <c r="D68" s="217"/>
      <c r="E68" s="224" t="n">
        <f aca="false">SUM(B68:D68)</f>
        <v>1487.67795109325</v>
      </c>
      <c r="F68" s="29"/>
      <c r="G68" s="44"/>
      <c r="H68" s="44"/>
      <c r="I68" s="44"/>
      <c r="J68" s="44"/>
      <c r="K68" s="44"/>
      <c r="L68" s="44"/>
      <c r="M68" s="29"/>
    </row>
    <row r="69" customFormat="false" ht="12.75" hidden="false" customHeight="false" outlineLevel="0" collapsed="false">
      <c r="A69" s="211" t="s">
        <v>34</v>
      </c>
      <c r="B69" s="163" t="n">
        <f aca="false">B42-B49</f>
        <v>8900</v>
      </c>
      <c r="C69" s="223" t="n">
        <f aca="false">SUM(C66:C68)</f>
        <v>51913.7073170732</v>
      </c>
      <c r="D69" s="223" t="n">
        <f aca="false">SUM(D66:D68)</f>
        <v>12656.2926829268</v>
      </c>
      <c r="E69" s="84" t="n">
        <f aca="false">SUM(B69:D69)</f>
        <v>73470</v>
      </c>
      <c r="F69" s="29"/>
      <c r="G69" s="44"/>
      <c r="H69" s="44"/>
      <c r="I69" s="44"/>
      <c r="J69" s="44"/>
      <c r="K69" s="44"/>
      <c r="L69" s="44"/>
      <c r="M69" s="29"/>
    </row>
    <row r="70" customFormat="false" ht="12.75" hidden="false" customHeight="false" outlineLevel="0" collapsed="false">
      <c r="A70" s="29"/>
      <c r="B70" s="32"/>
      <c r="C70" s="32"/>
      <c r="D70" s="32"/>
      <c r="E70" s="32"/>
      <c r="F70" s="29"/>
      <c r="G70" s="29"/>
      <c r="H70" s="29"/>
      <c r="I70" s="29"/>
      <c r="J70" s="29"/>
      <c r="K70" s="29"/>
      <c r="L70" s="29"/>
      <c r="M70" s="29"/>
    </row>
    <row r="71" customFormat="false" ht="12.75" hidden="false" customHeight="false" outlineLevel="0" collapsed="false">
      <c r="A71" s="30" t="s">
        <v>276</v>
      </c>
      <c r="B71" s="32"/>
      <c r="C71" s="32"/>
      <c r="D71" s="32"/>
      <c r="E71" s="32"/>
      <c r="F71" s="29"/>
      <c r="G71" s="29"/>
      <c r="H71" s="29"/>
      <c r="I71" s="29"/>
      <c r="J71" s="29"/>
      <c r="K71" s="29"/>
      <c r="L71" s="29"/>
      <c r="M71" s="29"/>
    </row>
    <row r="72" customFormat="false" ht="12.75" hidden="false" customHeight="false" outlineLevel="0" collapsed="false">
      <c r="A72" s="29"/>
      <c r="B72" s="32"/>
      <c r="C72" s="32"/>
      <c r="D72" s="32"/>
      <c r="E72" s="32"/>
      <c r="F72" s="29"/>
      <c r="G72" s="29"/>
      <c r="H72" s="29"/>
      <c r="I72" s="29"/>
      <c r="J72" s="29"/>
      <c r="K72" s="29"/>
      <c r="L72" s="29"/>
      <c r="M72" s="29"/>
    </row>
    <row r="73" customFormat="false" ht="12.75" hidden="false" customHeight="false" outlineLevel="0" collapsed="false">
      <c r="A73" s="211"/>
      <c r="B73" s="162" t="s">
        <v>269</v>
      </c>
      <c r="C73" s="163"/>
      <c r="D73" s="163"/>
      <c r="E73" s="172"/>
      <c r="F73" s="29"/>
      <c r="G73" s="244"/>
      <c r="H73" s="29"/>
      <c r="I73" s="29"/>
      <c r="J73" s="29"/>
      <c r="K73" s="29"/>
      <c r="L73" s="29"/>
      <c r="M73" s="29"/>
    </row>
    <row r="74" customFormat="false" ht="12.75" hidden="false" customHeight="true" outlineLevel="0" collapsed="false">
      <c r="A74" s="215" t="s">
        <v>270</v>
      </c>
      <c r="B74" s="163" t="s">
        <v>17</v>
      </c>
      <c r="C74" s="163" t="s">
        <v>18</v>
      </c>
      <c r="D74" s="172" t="s">
        <v>35</v>
      </c>
      <c r="E74" s="84" t="s">
        <v>34</v>
      </c>
      <c r="F74" s="29"/>
      <c r="G74" s="244"/>
      <c r="H74" s="29"/>
      <c r="I74" s="29"/>
      <c r="J74" s="29"/>
      <c r="K74" s="29"/>
      <c r="L74" s="29"/>
      <c r="M74" s="29"/>
    </row>
    <row r="75" customFormat="false" ht="12.75" hidden="false" customHeight="false" outlineLevel="0" collapsed="false">
      <c r="A75" s="216" t="s">
        <v>17</v>
      </c>
      <c r="B75" s="32"/>
      <c r="C75" s="51"/>
      <c r="D75" s="51"/>
      <c r="E75" s="226" t="n">
        <f aca="false">E57-E66</f>
        <v>0</v>
      </c>
      <c r="F75" s="29"/>
      <c r="G75" s="244"/>
      <c r="H75" s="29"/>
      <c r="I75" s="29"/>
      <c r="J75" s="29"/>
      <c r="K75" s="29"/>
      <c r="L75" s="29"/>
      <c r="M75" s="29"/>
    </row>
    <row r="76" customFormat="false" ht="12.75" hidden="false" customHeight="false" outlineLevel="0" collapsed="false">
      <c r="A76" s="216" t="s">
        <v>18</v>
      </c>
      <c r="B76" s="51"/>
      <c r="C76" s="51" t="n">
        <f aca="false">E76-D76</f>
        <v>274813.97063402</v>
      </c>
      <c r="D76" s="51" t="n">
        <f aca="false">D78</f>
        <v>84583.7073170732</v>
      </c>
      <c r="E76" s="226" t="n">
        <f aca="false">E58-E67</f>
        <v>359397.677951093</v>
      </c>
      <c r="F76" s="227"/>
      <c r="G76" s="244"/>
      <c r="H76" s="29"/>
      <c r="I76" s="29"/>
      <c r="J76" s="29"/>
      <c r="K76" s="29"/>
      <c r="L76" s="29"/>
      <c r="M76" s="29"/>
    </row>
    <row r="77" customFormat="false" ht="12.75" hidden="false" customHeight="false" outlineLevel="0" collapsed="false">
      <c r="A77" s="216" t="s">
        <v>35</v>
      </c>
      <c r="B77" s="51"/>
      <c r="C77" s="51" t="n">
        <f aca="false">E77</f>
        <v>72132.3220489068</v>
      </c>
      <c r="D77" s="51" t="s">
        <v>39</v>
      </c>
      <c r="E77" s="226" t="n">
        <f aca="false">E59-E68</f>
        <v>72132.3220489068</v>
      </c>
      <c r="F77" s="227"/>
      <c r="G77" s="244"/>
      <c r="H77" s="29"/>
      <c r="I77" s="29"/>
      <c r="J77" s="29"/>
      <c r="K77" s="29"/>
      <c r="L77" s="29"/>
      <c r="M77" s="29"/>
    </row>
    <row r="78" customFormat="false" ht="12.75" hidden="false" customHeight="false" outlineLevel="0" collapsed="false">
      <c r="A78" s="211" t="s">
        <v>34</v>
      </c>
      <c r="B78" s="223" t="n">
        <f aca="false">B60-B69</f>
        <v>0</v>
      </c>
      <c r="C78" s="223" t="n">
        <f aca="false">C60-C69</f>
        <v>346946.292682927</v>
      </c>
      <c r="D78" s="223" t="n">
        <f aca="false">D60-D69</f>
        <v>84583.7073170732</v>
      </c>
      <c r="E78" s="228" t="n">
        <f aca="false">SUM(B78:D78)</f>
        <v>431530</v>
      </c>
      <c r="F78" s="29"/>
      <c r="G78" s="244"/>
      <c r="H78" s="29"/>
      <c r="I78" s="29"/>
      <c r="J78" s="29"/>
      <c r="K78" s="29"/>
      <c r="L78" s="29"/>
      <c r="M78" s="29"/>
    </row>
  </sheetData>
  <mergeCells count="11">
    <mergeCell ref="B2:B3"/>
    <mergeCell ref="C2:CP2"/>
    <mergeCell ref="CQ2:CQ3"/>
    <mergeCell ref="CT2:CU2"/>
    <mergeCell ref="B18:B19"/>
    <mergeCell ref="C18:CP18"/>
    <mergeCell ref="CQ18:CQ19"/>
    <mergeCell ref="CT18:CU18"/>
    <mergeCell ref="G46:K51"/>
    <mergeCell ref="G64:L69"/>
    <mergeCell ref="G73:G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s>
  <sheetData>
    <row r="1" s="26" customFormat="true" ht="12.75" hidden="false" customHeight="false" outlineLevel="0" collapsed="false">
      <c r="A1" s="30" t="s">
        <v>284</v>
      </c>
      <c r="B1" s="68"/>
      <c r="C1" s="245" t="str">
        <f aca="false">+country</f>
        <v>Germany</v>
      </c>
      <c r="D1" s="246" t="n">
        <f aca="false">+year</f>
        <v>2003</v>
      </c>
      <c r="E1" s="247" t="n">
        <f aca="false">+unit</f>
        <v>1000000</v>
      </c>
      <c r="F1" s="68" t="str">
        <f aca="false">currency</f>
        <v>Euro</v>
      </c>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216"/>
    </row>
    <row r="2" s="26" customFormat="true" ht="12.75" hidden="false" customHeight="false" outlineLevel="0" collapsed="false">
      <c r="A2" s="11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row>
    <row r="3" s="26" customFormat="true" ht="12.75" hidden="false" customHeight="false" outlineLevel="0" collapsed="false">
      <c r="A3" s="86" t="s">
        <v>117</v>
      </c>
      <c r="B3" s="84" t="s">
        <v>34</v>
      </c>
      <c r="C3" s="163" t="n">
        <v>0</v>
      </c>
      <c r="D3" s="52" t="n">
        <v>1</v>
      </c>
      <c r="E3" s="52" t="n">
        <v>2</v>
      </c>
      <c r="F3" s="52" t="n">
        <v>3</v>
      </c>
      <c r="G3" s="52" t="n">
        <v>4</v>
      </c>
      <c r="H3" s="52" t="n">
        <v>5</v>
      </c>
      <c r="I3" s="52" t="n">
        <v>6</v>
      </c>
      <c r="J3" s="52" t="n">
        <v>7</v>
      </c>
      <c r="K3" s="52" t="n">
        <v>8</v>
      </c>
      <c r="L3" s="52" t="n">
        <v>9</v>
      </c>
      <c r="M3" s="52" t="n">
        <v>10</v>
      </c>
      <c r="N3" s="52" t="n">
        <v>11</v>
      </c>
      <c r="O3" s="52" t="n">
        <v>12</v>
      </c>
      <c r="P3" s="52" t="n">
        <v>13</v>
      </c>
      <c r="Q3" s="52" t="n">
        <v>14</v>
      </c>
      <c r="R3" s="52" t="n">
        <v>15</v>
      </c>
      <c r="S3" s="52" t="n">
        <v>16</v>
      </c>
      <c r="T3" s="52" t="n">
        <v>17</v>
      </c>
      <c r="U3" s="52" t="n">
        <v>18</v>
      </c>
      <c r="V3" s="52" t="n">
        <v>19</v>
      </c>
      <c r="W3" s="52" t="n">
        <v>20</v>
      </c>
      <c r="X3" s="52" t="n">
        <v>21</v>
      </c>
      <c r="Y3" s="52" t="n">
        <v>22</v>
      </c>
      <c r="Z3" s="52" t="n">
        <v>23</v>
      </c>
      <c r="AA3" s="52" t="n">
        <v>24</v>
      </c>
      <c r="AB3" s="52" t="n">
        <v>25</v>
      </c>
      <c r="AC3" s="52" t="n">
        <v>26</v>
      </c>
      <c r="AD3" s="52" t="n">
        <v>27</v>
      </c>
      <c r="AE3" s="52" t="n">
        <v>28</v>
      </c>
      <c r="AF3" s="52" t="n">
        <v>29</v>
      </c>
      <c r="AG3" s="52" t="n">
        <v>30</v>
      </c>
      <c r="AH3" s="52" t="n">
        <v>31</v>
      </c>
      <c r="AI3" s="52" t="n">
        <v>32</v>
      </c>
      <c r="AJ3" s="52" t="n">
        <v>33</v>
      </c>
      <c r="AK3" s="52" t="n">
        <v>34</v>
      </c>
      <c r="AL3" s="52" t="n">
        <v>35</v>
      </c>
      <c r="AM3" s="52" t="n">
        <v>36</v>
      </c>
      <c r="AN3" s="52" t="n">
        <v>37</v>
      </c>
      <c r="AO3" s="52" t="n">
        <v>38</v>
      </c>
      <c r="AP3" s="52" t="n">
        <v>39</v>
      </c>
      <c r="AQ3" s="52" t="n">
        <v>40</v>
      </c>
      <c r="AR3" s="52" t="n">
        <v>41</v>
      </c>
      <c r="AS3" s="52" t="n">
        <v>42</v>
      </c>
      <c r="AT3" s="52" t="n">
        <v>43</v>
      </c>
      <c r="AU3" s="52" t="n">
        <v>44</v>
      </c>
      <c r="AV3" s="52" t="n">
        <v>45</v>
      </c>
      <c r="AW3" s="52" t="n">
        <v>46</v>
      </c>
      <c r="AX3" s="52" t="n">
        <v>47</v>
      </c>
      <c r="AY3" s="52" t="n">
        <v>48</v>
      </c>
      <c r="AZ3" s="52" t="n">
        <v>49</v>
      </c>
      <c r="BA3" s="52" t="n">
        <v>50</v>
      </c>
      <c r="BB3" s="52" t="n">
        <v>51</v>
      </c>
      <c r="BC3" s="52" t="n">
        <v>52</v>
      </c>
      <c r="BD3" s="52" t="n">
        <v>53</v>
      </c>
      <c r="BE3" s="52" t="n">
        <v>54</v>
      </c>
      <c r="BF3" s="52" t="n">
        <v>55</v>
      </c>
      <c r="BG3" s="52" t="n">
        <v>56</v>
      </c>
      <c r="BH3" s="52" t="n">
        <v>57</v>
      </c>
      <c r="BI3" s="52" t="n">
        <v>58</v>
      </c>
      <c r="BJ3" s="52" t="n">
        <v>59</v>
      </c>
      <c r="BK3" s="52" t="n">
        <v>60</v>
      </c>
      <c r="BL3" s="52" t="n">
        <v>61</v>
      </c>
      <c r="BM3" s="52" t="n">
        <v>62</v>
      </c>
      <c r="BN3" s="52" t="n">
        <v>63</v>
      </c>
      <c r="BO3" s="52" t="n">
        <v>64</v>
      </c>
      <c r="BP3" s="52" t="n">
        <v>65</v>
      </c>
      <c r="BQ3" s="52" t="n">
        <v>66</v>
      </c>
      <c r="BR3" s="52" t="n">
        <v>67</v>
      </c>
      <c r="BS3" s="52" t="n">
        <v>68</v>
      </c>
      <c r="BT3" s="52" t="n">
        <v>69</v>
      </c>
      <c r="BU3" s="52" t="n">
        <v>70</v>
      </c>
      <c r="BV3" s="52" t="n">
        <v>71</v>
      </c>
      <c r="BW3" s="52" t="n">
        <v>72</v>
      </c>
      <c r="BX3" s="52" t="n">
        <v>73</v>
      </c>
      <c r="BY3" s="52" t="n">
        <v>74</v>
      </c>
      <c r="BZ3" s="52" t="n">
        <v>75</v>
      </c>
      <c r="CA3" s="52" t="n">
        <v>76</v>
      </c>
      <c r="CB3" s="52" t="n">
        <v>77</v>
      </c>
      <c r="CC3" s="52" t="n">
        <v>78</v>
      </c>
      <c r="CD3" s="52" t="n">
        <v>79</v>
      </c>
      <c r="CE3" s="52" t="n">
        <v>80</v>
      </c>
      <c r="CF3" s="52" t="n">
        <v>81</v>
      </c>
      <c r="CG3" s="52" t="n">
        <v>82</v>
      </c>
      <c r="CH3" s="52" t="n">
        <v>83</v>
      </c>
      <c r="CI3" s="52" t="n">
        <v>84</v>
      </c>
      <c r="CJ3" s="52" t="n">
        <v>85</v>
      </c>
      <c r="CK3" s="52" t="n">
        <v>86</v>
      </c>
      <c r="CL3" s="52" t="n">
        <v>87</v>
      </c>
      <c r="CM3" s="52" t="n">
        <v>88</v>
      </c>
      <c r="CN3" s="52" t="n">
        <v>89</v>
      </c>
      <c r="CO3" s="248" t="s">
        <v>118</v>
      </c>
    </row>
    <row r="4" s="117" customFormat="true" ht="12.75" hidden="false" customHeight="false" outlineLevel="0" collapsed="false">
      <c r="A4" s="142" t="s">
        <v>212</v>
      </c>
      <c r="B4" s="194" t="n">
        <f aca="false">SUM(B5:B6)</f>
        <v>7760</v>
      </c>
      <c r="C4" s="164" t="n">
        <f aca="false">C5+C6</f>
        <v>5.24575486667336</v>
      </c>
      <c r="D4" s="144" t="n">
        <f aca="false">D5+D6</f>
        <v>5.17391638930993</v>
      </c>
      <c r="E4" s="144" t="n">
        <f aca="false">E5+E6</f>
        <v>5.26390461372052</v>
      </c>
      <c r="F4" s="144" t="n">
        <f aca="false">F5+F6</f>
        <v>5.86304825253976</v>
      </c>
      <c r="G4" s="144" t="n">
        <f aca="false">G5+G6</f>
        <v>5.93522201230965</v>
      </c>
      <c r="H4" s="144" t="n">
        <f aca="false">H5+H6</f>
        <v>6.21624823514914</v>
      </c>
      <c r="I4" s="144" t="n">
        <f aca="false">I5+I6</f>
        <v>6.68710177939587</v>
      </c>
      <c r="J4" s="144" t="n">
        <f aca="false">J5+J6</f>
        <v>6.8664960263419</v>
      </c>
      <c r="K4" s="144" t="n">
        <f aca="false">K5+K6</f>
        <v>7.04037588657699</v>
      </c>
      <c r="L4" s="144" t="n">
        <f aca="false">L5+L6</f>
        <v>7.69746234570514</v>
      </c>
      <c r="M4" s="144" t="n">
        <f aca="false">M5+M6</f>
        <v>8.39055134176967</v>
      </c>
      <c r="N4" s="144" t="n">
        <f aca="false">N5+N6</f>
        <v>9.01088634862913</v>
      </c>
      <c r="O4" s="144" t="n">
        <f aca="false">O5+O6</f>
        <v>9.8129253105858</v>
      </c>
      <c r="P4" s="144" t="n">
        <f aca="false">P5+P6</f>
        <v>11.3794050614173</v>
      </c>
      <c r="Q4" s="144" t="n">
        <f aca="false">Q5+Q6</f>
        <v>11.9332138443936</v>
      </c>
      <c r="R4" s="144" t="n">
        <f aca="false">R5+R6</f>
        <v>13.3560059714678</v>
      </c>
      <c r="S4" s="144" t="n">
        <f aca="false">S5+S6</f>
        <v>14.8961328926604</v>
      </c>
      <c r="T4" s="144" t="n">
        <f aca="false">T5+T6</f>
        <v>18.4130574397168</v>
      </c>
      <c r="U4" s="144" t="n">
        <f aca="false">U5+U6</f>
        <v>24.7152492878957</v>
      </c>
      <c r="V4" s="144" t="n">
        <f aca="false">V5+V6</f>
        <v>32.9097331172376</v>
      </c>
      <c r="W4" s="144" t="n">
        <f aca="false">W5+W6</f>
        <v>43.3079207277667</v>
      </c>
      <c r="X4" s="144" t="n">
        <f aca="false">X5+X6</f>
        <v>55.1987223466776</v>
      </c>
      <c r="Y4" s="144" t="n">
        <f aca="false">Y5+Y6</f>
        <v>66.4676761471888</v>
      </c>
      <c r="Z4" s="144" t="n">
        <f aca="false">Z5+Z6</f>
        <v>76.8457881668652</v>
      </c>
      <c r="AA4" s="144" t="n">
        <f aca="false">AA5+AA6</f>
        <v>82.7343401331431</v>
      </c>
      <c r="AB4" s="144" t="n">
        <f aca="false">AB5+AB6</f>
        <v>90.8024414711714</v>
      </c>
      <c r="AC4" s="144" t="n">
        <f aca="false">AC5+AC6</f>
        <v>98.3616531165265</v>
      </c>
      <c r="AD4" s="144" t="n">
        <f aca="false">AD5+AD6</f>
        <v>106.229285396857</v>
      </c>
      <c r="AE4" s="144" t="n">
        <f aca="false">AE5+AE6</f>
        <v>111.379982906666</v>
      </c>
      <c r="AF4" s="144" t="n">
        <f aca="false">AF5+AF6</f>
        <v>119.716253424605</v>
      </c>
      <c r="AG4" s="144" t="n">
        <f aca="false">AG5+AG6</f>
        <v>128.173712325608</v>
      </c>
      <c r="AH4" s="144" t="n">
        <f aca="false">AH5+AH6</f>
        <v>144.376352214634</v>
      </c>
      <c r="AI4" s="144" t="n">
        <f aca="false">AI5+AI6</f>
        <v>162.297298661493</v>
      </c>
      <c r="AJ4" s="144" t="n">
        <f aca="false">AJ5+AJ6</f>
        <v>173.804593755559</v>
      </c>
      <c r="AK4" s="144" t="n">
        <f aca="false">AK5+AK6</f>
        <v>190.845308351344</v>
      </c>
      <c r="AL4" s="144" t="n">
        <f aca="false">AL5+AL6</f>
        <v>202.812037439161</v>
      </c>
      <c r="AM4" s="144" t="n">
        <f aca="false">AM5+AM6</f>
        <v>212.864912003882</v>
      </c>
      <c r="AN4" s="144" t="n">
        <f aca="false">AN5+AN6</f>
        <v>222.72815784044</v>
      </c>
      <c r="AO4" s="144" t="n">
        <f aca="false">AO5+AO6</f>
        <v>226.243351391409</v>
      </c>
      <c r="AP4" s="144" t="n">
        <f aca="false">AP5+AP6</f>
        <v>232.590801642474</v>
      </c>
      <c r="AQ4" s="144" t="n">
        <f aca="false">AQ5+AQ6</f>
        <v>232.036834798766</v>
      </c>
      <c r="AR4" s="144" t="n">
        <f aca="false">AR5+AR6</f>
        <v>226.848906716594</v>
      </c>
      <c r="AS4" s="144" t="n">
        <f aca="false">AS5+AS6</f>
        <v>224.29822453561</v>
      </c>
      <c r="AT4" s="144" t="n">
        <f aca="false">AT5+AT6</f>
        <v>222.63329817277</v>
      </c>
      <c r="AU4" s="144" t="n">
        <f aca="false">AU5+AU6</f>
        <v>219.079652911403</v>
      </c>
      <c r="AV4" s="144" t="n">
        <f aca="false">AV5+AV6</f>
        <v>211.579930324634</v>
      </c>
      <c r="AW4" s="144" t="n">
        <f aca="false">AW5+AW6</f>
        <v>207.821727394794</v>
      </c>
      <c r="AX4" s="144" t="n">
        <f aca="false">AX5+AX6</f>
        <v>205.538740624804</v>
      </c>
      <c r="AY4" s="144" t="n">
        <f aca="false">AY5+AY6</f>
        <v>200.040704440616</v>
      </c>
      <c r="AZ4" s="144" t="n">
        <f aca="false">AZ5+AZ6</f>
        <v>195.368723179023</v>
      </c>
      <c r="BA4" s="144" t="n">
        <f aca="false">BA5+BA6</f>
        <v>190.152277852868</v>
      </c>
      <c r="BB4" s="144" t="n">
        <f aca="false">BB5+BB6</f>
        <v>192.270101884505</v>
      </c>
      <c r="BC4" s="144" t="n">
        <f aca="false">BC5+BC6</f>
        <v>186.885259811514</v>
      </c>
      <c r="BD4" s="144" t="n">
        <f aca="false">BD5+BD6</f>
        <v>186.114110320317</v>
      </c>
      <c r="BE4" s="144" t="n">
        <f aca="false">BE5+BE6</f>
        <v>175.733669802512</v>
      </c>
      <c r="BF4" s="144" t="n">
        <f aca="false">BF5+BF6</f>
        <v>154.86465835549</v>
      </c>
      <c r="BG4" s="144" t="n">
        <f aca="false">BG5+BG6</f>
        <v>139.995533615024</v>
      </c>
      <c r="BH4" s="144" t="n">
        <f aca="false">BH5+BH6</f>
        <v>114.125294671265</v>
      </c>
      <c r="BI4" s="144" t="n">
        <f aca="false">BI5+BI6</f>
        <v>93.155412094914</v>
      </c>
      <c r="BJ4" s="144" t="n">
        <f aca="false">BJ5+BJ6</f>
        <v>112.895107991234</v>
      </c>
      <c r="BK4" s="144" t="n">
        <f aca="false">BK5+BK6</f>
        <v>101.525367881255</v>
      </c>
      <c r="BL4" s="144" t="n">
        <f aca="false">BL5+BL6</f>
        <v>86.2706571100753</v>
      </c>
      <c r="BM4" s="144" t="n">
        <f aca="false">BM5+BM6</f>
        <v>88.7060901170338</v>
      </c>
      <c r="BN4" s="144" t="n">
        <f aca="false">BN5+BN6</f>
        <v>79.8763345580531</v>
      </c>
      <c r="BO4" s="144" t="n">
        <f aca="false">BO5+BO6</f>
        <v>67.3030364004818</v>
      </c>
      <c r="BP4" s="144" t="n">
        <f aca="false">BP5+BP6</f>
        <v>57.2613525864165</v>
      </c>
      <c r="BQ4" s="144" t="n">
        <f aca="false">BQ5+BQ6</f>
        <v>50.9516253609153</v>
      </c>
      <c r="BR4" s="144" t="n">
        <f aca="false">BR5+BR6</f>
        <v>48.5678702195442</v>
      </c>
      <c r="BS4" s="144" t="n">
        <f aca="false">BS5+BS6</f>
        <v>46.3031659672771</v>
      </c>
      <c r="BT4" s="144" t="n">
        <f aca="false">BT5+BT6</f>
        <v>42.8262996248826</v>
      </c>
      <c r="BU4" s="144" t="n">
        <f aca="false">BU5+BU6</f>
        <v>34.2756268861209</v>
      </c>
      <c r="BV4" s="144" t="n">
        <f aca="false">BV5+BV6</f>
        <v>33.831540518277</v>
      </c>
      <c r="BW4" s="144" t="n">
        <f aca="false">BW5+BW6</f>
        <v>34.097800729701</v>
      </c>
      <c r="BX4" s="144" t="n">
        <f aca="false">BX5+BX6</f>
        <v>35.3426707618795</v>
      </c>
      <c r="BY4" s="144" t="n">
        <f aca="false">BY5+BY6</f>
        <v>33.525869915485</v>
      </c>
      <c r="BZ4" s="144" t="n">
        <f aca="false">BZ5+BZ6</f>
        <v>32.5380057903476</v>
      </c>
      <c r="CA4" s="144" t="n">
        <f aca="false">CA5+CA6</f>
        <v>29.6185522539246</v>
      </c>
      <c r="CB4" s="144" t="n">
        <f aca="false">CB5+CB6</f>
        <v>28.1912851094471</v>
      </c>
      <c r="CC4" s="144" t="n">
        <f aca="false">CC5+CC6</f>
        <v>27.0597778169116</v>
      </c>
      <c r="CD4" s="144" t="n">
        <f aca="false">CD5+CD6</f>
        <v>24.2544946646685</v>
      </c>
      <c r="CE4" s="144" t="n">
        <f aca="false">CE5+CE6</f>
        <v>22.6919355393655</v>
      </c>
      <c r="CF4" s="144" t="n">
        <f aca="false">CF5+CF6</f>
        <v>22.2831788555025</v>
      </c>
      <c r="CG4" s="144" t="n">
        <f aca="false">CG5+CG6</f>
        <v>21.7547380259308</v>
      </c>
      <c r="CH4" s="144" t="n">
        <f aca="false">CH5+CH6</f>
        <v>19.7423403481473</v>
      </c>
      <c r="CI4" s="144" t="n">
        <f aca="false">CI5+CI6</f>
        <v>13.7029313279959</v>
      </c>
      <c r="CJ4" s="144" t="n">
        <f aca="false">CJ5+CJ6</f>
        <v>8.05414174990989</v>
      </c>
      <c r="CK4" s="144" t="n">
        <f aca="false">CK5+CK6</f>
        <v>2.72421073295022</v>
      </c>
      <c r="CL4" s="144" t="n">
        <f aca="false">CL5+CL6</f>
        <v>2.56206421552426</v>
      </c>
      <c r="CM4" s="144" t="n">
        <f aca="false">CM5+CM6</f>
        <v>2.78967113040802</v>
      </c>
      <c r="CN4" s="144" t="n">
        <f aca="false">CN5+CN6</f>
        <v>2.97172210027749</v>
      </c>
      <c r="CO4" s="146" t="n">
        <f aca="false">CO5+CO6</f>
        <v>2.37019171566897</v>
      </c>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row>
    <row r="5" s="117" customFormat="true" ht="12.75" hidden="false" customHeight="false" outlineLevel="0" collapsed="false">
      <c r="A5" s="102" t="s">
        <v>62</v>
      </c>
      <c r="B5" s="195" t="n">
        <f aca="false">SUM(B8,B11,B14,B17)</f>
        <v>7760</v>
      </c>
      <c r="C5" s="196" t="n">
        <f aca="false">SUM(C8,C11,C14,C17)</f>
        <v>5.24575486667336</v>
      </c>
      <c r="D5" s="155" t="n">
        <f aca="false">SUM(D8,D11,D14,D17)</f>
        <v>5.17391638930993</v>
      </c>
      <c r="E5" s="155" t="n">
        <f aca="false">SUM(E8,E11,E14,E17)</f>
        <v>5.26390461372052</v>
      </c>
      <c r="F5" s="155" t="n">
        <f aca="false">SUM(F8,F11,F14,F17)</f>
        <v>5.86304825253976</v>
      </c>
      <c r="G5" s="155" t="n">
        <f aca="false">SUM(G8,G11,G14,G17)</f>
        <v>5.93522201230965</v>
      </c>
      <c r="H5" s="155" t="n">
        <f aca="false">SUM(H8,H11,H14,H17)</f>
        <v>6.21624823514914</v>
      </c>
      <c r="I5" s="155" t="n">
        <f aca="false">SUM(I8,I11,I14,I17)</f>
        <v>6.68710177939587</v>
      </c>
      <c r="J5" s="155" t="n">
        <f aca="false">SUM(J8,J11,J14,J17)</f>
        <v>6.8664960263419</v>
      </c>
      <c r="K5" s="155" t="n">
        <f aca="false">SUM(K8,K11,K14,K17)</f>
        <v>7.04037588657699</v>
      </c>
      <c r="L5" s="155" t="n">
        <f aca="false">SUM(L8,L11,L14,L17)</f>
        <v>7.69746234570514</v>
      </c>
      <c r="M5" s="155" t="n">
        <f aca="false">SUM(M8,M11,M14,M17)</f>
        <v>8.39055134176967</v>
      </c>
      <c r="N5" s="155" t="n">
        <f aca="false">SUM(N8,N11,N14,N17)</f>
        <v>9.01088634862913</v>
      </c>
      <c r="O5" s="155" t="n">
        <f aca="false">SUM(O8,O11,O14,O17)</f>
        <v>9.8129253105858</v>
      </c>
      <c r="P5" s="155" t="n">
        <f aca="false">SUM(P8,P11,P14,P17)</f>
        <v>11.3794050614173</v>
      </c>
      <c r="Q5" s="155" t="n">
        <f aca="false">SUM(Q8,Q11,Q14,Q17)</f>
        <v>11.9332138443936</v>
      </c>
      <c r="R5" s="155" t="n">
        <f aca="false">SUM(R8,R11,R14,R17)</f>
        <v>13.3560059714678</v>
      </c>
      <c r="S5" s="155" t="n">
        <f aca="false">SUM(S8,S11,S14,S17)</f>
        <v>14.8961328926604</v>
      </c>
      <c r="T5" s="155" t="n">
        <f aca="false">SUM(T8,T11,T14,T17)</f>
        <v>18.4130574397168</v>
      </c>
      <c r="U5" s="155" t="n">
        <f aca="false">SUM(U8,U11,U14,U17)</f>
        <v>24.7152492878957</v>
      </c>
      <c r="V5" s="155" t="n">
        <f aca="false">SUM(V8,V11,V14,V17)</f>
        <v>32.9097331172376</v>
      </c>
      <c r="W5" s="155" t="n">
        <f aca="false">SUM(W8,W11,W14,W17)</f>
        <v>43.3079207277667</v>
      </c>
      <c r="X5" s="155" t="n">
        <f aca="false">SUM(X8,X11,X14,X17)</f>
        <v>55.1987223466776</v>
      </c>
      <c r="Y5" s="155" t="n">
        <f aca="false">SUM(Y8,Y11,Y14,Y17)</f>
        <v>66.4676761471888</v>
      </c>
      <c r="Z5" s="155" t="n">
        <f aca="false">SUM(Z8,Z11,Z14,Z17)</f>
        <v>76.8457881668652</v>
      </c>
      <c r="AA5" s="155" t="n">
        <f aca="false">SUM(AA8,AA11,AA14,AA17)</f>
        <v>82.7343401331431</v>
      </c>
      <c r="AB5" s="155" t="n">
        <f aca="false">SUM(AB8,AB11,AB14,AB17)</f>
        <v>90.8024414711714</v>
      </c>
      <c r="AC5" s="155" t="n">
        <f aca="false">SUM(AC8,AC11,AC14,AC17)</f>
        <v>98.3616531165265</v>
      </c>
      <c r="AD5" s="155" t="n">
        <f aca="false">SUM(AD8,AD11,AD14,AD17)</f>
        <v>106.229285396857</v>
      </c>
      <c r="AE5" s="155" t="n">
        <f aca="false">SUM(AE8,AE11,AE14,AE17)</f>
        <v>111.379982906666</v>
      </c>
      <c r="AF5" s="155" t="n">
        <f aca="false">SUM(AF8,AF11,AF14,AF17)</f>
        <v>119.716253424605</v>
      </c>
      <c r="AG5" s="155" t="n">
        <f aca="false">SUM(AG8,AG11,AG14,AG17)</f>
        <v>128.173712325608</v>
      </c>
      <c r="AH5" s="155" t="n">
        <f aca="false">SUM(AH8,AH11,AH14,AH17)</f>
        <v>144.376352214634</v>
      </c>
      <c r="AI5" s="155" t="n">
        <f aca="false">SUM(AI8,AI11,AI14,AI17)</f>
        <v>162.297298661493</v>
      </c>
      <c r="AJ5" s="155" t="n">
        <f aca="false">SUM(AJ8,AJ11,AJ14,AJ17)</f>
        <v>173.804593755559</v>
      </c>
      <c r="AK5" s="155" t="n">
        <f aca="false">SUM(AK8,AK11,AK14,AK17)</f>
        <v>190.845308351344</v>
      </c>
      <c r="AL5" s="155" t="n">
        <f aca="false">SUM(AL8,AL11,AL14,AL17)</f>
        <v>202.812037439161</v>
      </c>
      <c r="AM5" s="155" t="n">
        <f aca="false">SUM(AM8,AM11,AM14,AM17)</f>
        <v>212.864912003882</v>
      </c>
      <c r="AN5" s="155" t="n">
        <f aca="false">SUM(AN8,AN11,AN14,AN17)</f>
        <v>222.72815784044</v>
      </c>
      <c r="AO5" s="155" t="n">
        <f aca="false">SUM(AO8,AO11,AO14,AO17)</f>
        <v>226.243351391409</v>
      </c>
      <c r="AP5" s="155" t="n">
        <f aca="false">SUM(AP8,AP11,AP14,AP17)</f>
        <v>232.590801642474</v>
      </c>
      <c r="AQ5" s="155" t="n">
        <f aca="false">SUM(AQ8,AQ11,AQ14,AQ17)</f>
        <v>232.036834798766</v>
      </c>
      <c r="AR5" s="155" t="n">
        <f aca="false">SUM(AR8,AR11,AR14,AR17)</f>
        <v>226.848906716594</v>
      </c>
      <c r="AS5" s="155" t="n">
        <f aca="false">SUM(AS8,AS11,AS14,AS17)</f>
        <v>224.29822453561</v>
      </c>
      <c r="AT5" s="155" t="n">
        <f aca="false">SUM(AT8,AT11,AT14,AT17)</f>
        <v>222.63329817277</v>
      </c>
      <c r="AU5" s="155" t="n">
        <f aca="false">SUM(AU8,AU11,AU14,AU17)</f>
        <v>219.079652911403</v>
      </c>
      <c r="AV5" s="155" t="n">
        <f aca="false">SUM(AV8,AV11,AV14,AV17)</f>
        <v>211.579930324634</v>
      </c>
      <c r="AW5" s="155" t="n">
        <f aca="false">SUM(AW8,AW11,AW14,AW17)</f>
        <v>207.821727394794</v>
      </c>
      <c r="AX5" s="155" t="n">
        <f aca="false">SUM(AX8,AX11,AX14,AX17)</f>
        <v>205.538740624804</v>
      </c>
      <c r="AY5" s="155" t="n">
        <f aca="false">SUM(AY8,AY11,AY14,AY17)</f>
        <v>200.040704440616</v>
      </c>
      <c r="AZ5" s="155" t="n">
        <f aca="false">SUM(AZ8,AZ11,AZ14,AZ17)</f>
        <v>195.368723179023</v>
      </c>
      <c r="BA5" s="155" t="n">
        <f aca="false">SUM(BA8,BA11,BA14,BA17)</f>
        <v>190.152277852868</v>
      </c>
      <c r="BB5" s="155" t="n">
        <f aca="false">SUM(BB8,BB11,BB14,BB17)</f>
        <v>192.270101884505</v>
      </c>
      <c r="BC5" s="155" t="n">
        <f aca="false">SUM(BC8,BC11,BC14,BC17)</f>
        <v>186.885259811514</v>
      </c>
      <c r="BD5" s="155" t="n">
        <f aca="false">SUM(BD8,BD11,BD14,BD17)</f>
        <v>186.114110320317</v>
      </c>
      <c r="BE5" s="155" t="n">
        <f aca="false">SUM(BE8,BE11,BE14,BE17)</f>
        <v>175.733669802512</v>
      </c>
      <c r="BF5" s="155" t="n">
        <f aca="false">SUM(BF8,BF11,BF14,BF17)</f>
        <v>154.86465835549</v>
      </c>
      <c r="BG5" s="155" t="n">
        <f aca="false">SUM(BG8,BG11,BG14,BG17)</f>
        <v>139.995533615024</v>
      </c>
      <c r="BH5" s="155" t="n">
        <f aca="false">SUM(BH8,BH11,BH14,BH17)</f>
        <v>114.125294671265</v>
      </c>
      <c r="BI5" s="155" t="n">
        <f aca="false">SUM(BI8,BI11,BI14,BI17)</f>
        <v>93.155412094914</v>
      </c>
      <c r="BJ5" s="155" t="n">
        <f aca="false">SUM(BJ8,BJ11,BJ14,BJ17)</f>
        <v>112.895107991234</v>
      </c>
      <c r="BK5" s="155" t="n">
        <f aca="false">SUM(BK8,BK11,BK14,BK17)</f>
        <v>101.525367881255</v>
      </c>
      <c r="BL5" s="155" t="n">
        <f aca="false">SUM(BL8,BL11,BL14,BL17)</f>
        <v>86.2706571100753</v>
      </c>
      <c r="BM5" s="155" t="n">
        <f aca="false">SUM(BM8,BM11,BM14,BM17)</f>
        <v>88.7060901170338</v>
      </c>
      <c r="BN5" s="155" t="n">
        <f aca="false">SUM(BN8,BN11,BN14,BN17)</f>
        <v>79.8763345580531</v>
      </c>
      <c r="BO5" s="155" t="n">
        <f aca="false">SUM(BO8,BO11,BO14,BO17)</f>
        <v>67.3030364004818</v>
      </c>
      <c r="BP5" s="155" t="n">
        <f aca="false">SUM(BP8,BP11,BP14,BP17)</f>
        <v>57.2613525864165</v>
      </c>
      <c r="BQ5" s="155" t="n">
        <f aca="false">SUM(BQ8,BQ11,BQ14,BQ17)</f>
        <v>50.9516253609153</v>
      </c>
      <c r="BR5" s="155" t="n">
        <f aca="false">SUM(BR8,BR11,BR14,BR17)</f>
        <v>48.5678702195442</v>
      </c>
      <c r="BS5" s="155" t="n">
        <f aca="false">SUM(BS8,BS11,BS14,BS17)</f>
        <v>46.3031659672771</v>
      </c>
      <c r="BT5" s="155" t="n">
        <f aca="false">SUM(BT8,BT11,BT14,BT17)</f>
        <v>42.8262996248826</v>
      </c>
      <c r="BU5" s="155" t="n">
        <f aca="false">SUM(BU8,BU11,BU14,BU17)</f>
        <v>34.2756268861209</v>
      </c>
      <c r="BV5" s="155" t="n">
        <f aca="false">SUM(BV8,BV11,BV14,BV17)</f>
        <v>33.831540518277</v>
      </c>
      <c r="BW5" s="155" t="n">
        <f aca="false">SUM(BW8,BW11,BW14,BW17)</f>
        <v>34.097800729701</v>
      </c>
      <c r="BX5" s="155" t="n">
        <f aca="false">SUM(BX8,BX11,BX14,BX17)</f>
        <v>35.3426707618795</v>
      </c>
      <c r="BY5" s="155" t="n">
        <f aca="false">SUM(BY8,BY11,BY14,BY17)</f>
        <v>33.525869915485</v>
      </c>
      <c r="BZ5" s="155" t="n">
        <f aca="false">SUM(BZ8,BZ11,BZ14,BZ17)</f>
        <v>32.5380057903476</v>
      </c>
      <c r="CA5" s="155" t="n">
        <f aca="false">SUM(CA8,CA11,CA14,CA17)</f>
        <v>29.6185522539246</v>
      </c>
      <c r="CB5" s="155" t="n">
        <f aca="false">SUM(CB8,CB11,CB14,CB17)</f>
        <v>28.1912851094471</v>
      </c>
      <c r="CC5" s="155" t="n">
        <f aca="false">SUM(CC8,CC11,CC14,CC17)</f>
        <v>27.0597778169116</v>
      </c>
      <c r="CD5" s="155" t="n">
        <f aca="false">SUM(CD8,CD11,CD14,CD17)</f>
        <v>24.2544946646685</v>
      </c>
      <c r="CE5" s="155" t="n">
        <f aca="false">SUM(CE8,CE11,CE14,CE17)</f>
        <v>22.6919355393655</v>
      </c>
      <c r="CF5" s="155" t="n">
        <f aca="false">SUM(CF8,CF11,CF14,CF17)</f>
        <v>22.2831788555025</v>
      </c>
      <c r="CG5" s="155" t="n">
        <f aca="false">SUM(CG8,CG11,CG14,CG17)</f>
        <v>21.7547380259308</v>
      </c>
      <c r="CH5" s="155" t="n">
        <f aca="false">SUM(CH8,CH11,CH14,CH17)</f>
        <v>19.7423403481473</v>
      </c>
      <c r="CI5" s="155" t="n">
        <f aca="false">SUM(CI8,CI11,CI14,CI17)</f>
        <v>13.7029313279959</v>
      </c>
      <c r="CJ5" s="155" t="n">
        <f aca="false">SUM(CJ8,CJ11,CJ14,CJ17)</f>
        <v>8.05414174990989</v>
      </c>
      <c r="CK5" s="155" t="n">
        <f aca="false">SUM(CK8,CK11,CK14,CK17)</f>
        <v>2.72421073295022</v>
      </c>
      <c r="CL5" s="155" t="n">
        <f aca="false">SUM(CL8,CL11,CL14,CL17)</f>
        <v>2.56206421552426</v>
      </c>
      <c r="CM5" s="155" t="n">
        <f aca="false">SUM(CM8,CM11,CM14,CM17)</f>
        <v>2.78967113040802</v>
      </c>
      <c r="CN5" s="155" t="n">
        <f aca="false">SUM(CN8,CN11,CN14,CN17)</f>
        <v>2.97172210027749</v>
      </c>
      <c r="CO5" s="175" t="n">
        <f aca="false">SUM(CO8,CO11,CO14,CO17)</f>
        <v>2.37019171566897</v>
      </c>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row>
    <row r="6" s="26" customFormat="true" ht="12.75" hidden="false" customHeight="false" outlineLevel="0" collapsed="false">
      <c r="A6" s="168" t="s">
        <v>64</v>
      </c>
      <c r="B6" s="197" t="n">
        <f aca="false">SUM(B9,B12,B15,B18)</f>
        <v>0</v>
      </c>
      <c r="C6" s="198" t="n">
        <f aca="false">SUM(C9,C12,C15,C18)</f>
        <v>0</v>
      </c>
      <c r="D6" s="199" t="n">
        <f aca="false">SUM(D9,D12,D15,D18)</f>
        <v>0</v>
      </c>
      <c r="E6" s="199" t="n">
        <f aca="false">SUM(E9,E12,E15,E18)</f>
        <v>0</v>
      </c>
      <c r="F6" s="199" t="n">
        <f aca="false">SUM(F9,F12,F15,F18)</f>
        <v>0</v>
      </c>
      <c r="G6" s="199" t="n">
        <f aca="false">SUM(G9,G12,G15,G18)</f>
        <v>0</v>
      </c>
      <c r="H6" s="199" t="n">
        <f aca="false">SUM(H9,H12,H15,H18)</f>
        <v>0</v>
      </c>
      <c r="I6" s="199" t="n">
        <f aca="false">SUM(I9,I12,I15,I18)</f>
        <v>0</v>
      </c>
      <c r="J6" s="199" t="n">
        <f aca="false">SUM(J9,J12,J15,J18)</f>
        <v>0</v>
      </c>
      <c r="K6" s="199" t="n">
        <f aca="false">SUM(K9,K12,K15,K18)</f>
        <v>0</v>
      </c>
      <c r="L6" s="199" t="n">
        <f aca="false">SUM(L9,L12,L15,L18)</f>
        <v>0</v>
      </c>
      <c r="M6" s="199" t="n">
        <f aca="false">SUM(M9,M12,M15,M18)</f>
        <v>0</v>
      </c>
      <c r="N6" s="199" t="n">
        <f aca="false">SUM(N9,N12,N15,N18)</f>
        <v>0</v>
      </c>
      <c r="O6" s="199" t="n">
        <f aca="false">SUM(O9,O12,O15,O18)</f>
        <v>0</v>
      </c>
      <c r="P6" s="199" t="n">
        <f aca="false">SUM(P9,P12,P15,P18)</f>
        <v>0</v>
      </c>
      <c r="Q6" s="199" t="n">
        <f aca="false">SUM(Q9,Q12,Q15,Q18)</f>
        <v>0</v>
      </c>
      <c r="R6" s="199" t="n">
        <f aca="false">SUM(R9,R12,R15,R18)</f>
        <v>0</v>
      </c>
      <c r="S6" s="199" t="n">
        <f aca="false">SUM(S9,S12,S15,S18)</f>
        <v>0</v>
      </c>
      <c r="T6" s="199" t="n">
        <f aca="false">SUM(T9,T12,T15,T18)</f>
        <v>0</v>
      </c>
      <c r="U6" s="199" t="n">
        <f aca="false">SUM(U9,U12,U15,U18)</f>
        <v>0</v>
      </c>
      <c r="V6" s="199" t="n">
        <f aca="false">SUM(V9,V12,V15,V18)</f>
        <v>0</v>
      </c>
      <c r="W6" s="199" t="n">
        <f aca="false">SUM(W9,W12,W15,W18)</f>
        <v>0</v>
      </c>
      <c r="X6" s="199" t="n">
        <f aca="false">SUM(X9,X12,X15,X18)</f>
        <v>0</v>
      </c>
      <c r="Y6" s="199" t="n">
        <f aca="false">SUM(Y9,Y12,Y15,Y18)</f>
        <v>0</v>
      </c>
      <c r="Z6" s="199" t="n">
        <f aca="false">SUM(Z9,Z12,Z15,Z18)</f>
        <v>0</v>
      </c>
      <c r="AA6" s="199" t="n">
        <f aca="false">SUM(AA9,AA12,AA15,AA18)</f>
        <v>0</v>
      </c>
      <c r="AB6" s="199" t="n">
        <f aca="false">SUM(AB9,AB12,AB15,AB18)</f>
        <v>0</v>
      </c>
      <c r="AC6" s="199" t="n">
        <f aca="false">SUM(AC9,AC12,AC15,AC18)</f>
        <v>0</v>
      </c>
      <c r="AD6" s="199" t="n">
        <f aca="false">SUM(AD9,AD12,AD15,AD18)</f>
        <v>0</v>
      </c>
      <c r="AE6" s="199" t="n">
        <f aca="false">SUM(AE9,AE12,AE15,AE18)</f>
        <v>0</v>
      </c>
      <c r="AF6" s="199" t="n">
        <f aca="false">SUM(AF9,AF12,AF15,AF18)</f>
        <v>0</v>
      </c>
      <c r="AG6" s="199" t="n">
        <f aca="false">SUM(AG9,AG12,AG15,AG18)</f>
        <v>0</v>
      </c>
      <c r="AH6" s="199" t="n">
        <f aca="false">SUM(AH9,AH12,AH15,AH18)</f>
        <v>0</v>
      </c>
      <c r="AI6" s="199" t="n">
        <f aca="false">SUM(AI9,AI12,AI15,AI18)</f>
        <v>0</v>
      </c>
      <c r="AJ6" s="199" t="n">
        <f aca="false">SUM(AJ9,AJ12,AJ15,AJ18)</f>
        <v>0</v>
      </c>
      <c r="AK6" s="199" t="n">
        <f aca="false">SUM(AK9,AK12,AK15,AK18)</f>
        <v>0</v>
      </c>
      <c r="AL6" s="199" t="n">
        <f aca="false">SUM(AL9,AL12,AL15,AL18)</f>
        <v>0</v>
      </c>
      <c r="AM6" s="199" t="n">
        <f aca="false">SUM(AM9,AM12,AM15,AM18)</f>
        <v>0</v>
      </c>
      <c r="AN6" s="199" t="n">
        <f aca="false">SUM(AN9,AN12,AN15,AN18)</f>
        <v>0</v>
      </c>
      <c r="AO6" s="199" t="n">
        <f aca="false">SUM(AO9,AO12,AO15,AO18)</f>
        <v>0</v>
      </c>
      <c r="AP6" s="199" t="n">
        <f aca="false">SUM(AP9,AP12,AP15,AP18)</f>
        <v>0</v>
      </c>
      <c r="AQ6" s="199" t="n">
        <f aca="false">SUM(AQ9,AQ12,AQ15,AQ18)</f>
        <v>0</v>
      </c>
      <c r="AR6" s="199" t="n">
        <f aca="false">SUM(AR9,AR12,AR15,AR18)</f>
        <v>0</v>
      </c>
      <c r="AS6" s="199" t="n">
        <f aca="false">SUM(AS9,AS12,AS15,AS18)</f>
        <v>0</v>
      </c>
      <c r="AT6" s="199" t="n">
        <f aca="false">SUM(AT9,AT12,AT15,AT18)</f>
        <v>0</v>
      </c>
      <c r="AU6" s="199" t="n">
        <f aca="false">SUM(AU9,AU12,AU15,AU18)</f>
        <v>0</v>
      </c>
      <c r="AV6" s="199" t="n">
        <f aca="false">SUM(AV9,AV12,AV15,AV18)</f>
        <v>0</v>
      </c>
      <c r="AW6" s="199" t="n">
        <f aca="false">SUM(AW9,AW12,AW15,AW18)</f>
        <v>0</v>
      </c>
      <c r="AX6" s="199" t="n">
        <f aca="false">SUM(AX9,AX12,AX15,AX18)</f>
        <v>0</v>
      </c>
      <c r="AY6" s="199" t="n">
        <f aca="false">SUM(AY9,AY12,AY15,AY18)</f>
        <v>0</v>
      </c>
      <c r="AZ6" s="199" t="n">
        <f aca="false">SUM(AZ9,AZ12,AZ15,AZ18)</f>
        <v>0</v>
      </c>
      <c r="BA6" s="199" t="n">
        <f aca="false">SUM(BA9,BA12,BA15,BA18)</f>
        <v>0</v>
      </c>
      <c r="BB6" s="199" t="n">
        <f aca="false">SUM(BB9,BB12,BB15,BB18)</f>
        <v>0</v>
      </c>
      <c r="BC6" s="199" t="n">
        <f aca="false">SUM(BC9,BC12,BC15,BC18)</f>
        <v>0</v>
      </c>
      <c r="BD6" s="199" t="n">
        <f aca="false">SUM(BD9,BD12,BD15,BD18)</f>
        <v>0</v>
      </c>
      <c r="BE6" s="199" t="n">
        <f aca="false">SUM(BE9,BE12,BE15,BE18)</f>
        <v>0</v>
      </c>
      <c r="BF6" s="199" t="n">
        <f aca="false">SUM(BF9,BF12,BF15,BF18)</f>
        <v>0</v>
      </c>
      <c r="BG6" s="199" t="n">
        <f aca="false">SUM(BG9,BG12,BG15,BG18)</f>
        <v>0</v>
      </c>
      <c r="BH6" s="199" t="n">
        <f aca="false">SUM(BH9,BH12,BH15,BH18)</f>
        <v>0</v>
      </c>
      <c r="BI6" s="199" t="n">
        <f aca="false">SUM(BI9,BI12,BI15,BI18)</f>
        <v>0</v>
      </c>
      <c r="BJ6" s="199" t="n">
        <f aca="false">SUM(BJ9,BJ12,BJ15,BJ18)</f>
        <v>0</v>
      </c>
      <c r="BK6" s="199" t="n">
        <f aca="false">SUM(BK9,BK12,BK15,BK18)</f>
        <v>0</v>
      </c>
      <c r="BL6" s="199" t="n">
        <f aca="false">SUM(BL9,BL12,BL15,BL18)</f>
        <v>0</v>
      </c>
      <c r="BM6" s="199" t="n">
        <f aca="false">SUM(BM9,BM12,BM15,BM18)</f>
        <v>0</v>
      </c>
      <c r="BN6" s="199" t="n">
        <f aca="false">SUM(BN9,BN12,BN15,BN18)</f>
        <v>0</v>
      </c>
      <c r="BO6" s="199" t="n">
        <f aca="false">SUM(BO9,BO12,BO15,BO18)</f>
        <v>0</v>
      </c>
      <c r="BP6" s="199" t="n">
        <f aca="false">SUM(BP9,BP12,BP15,BP18)</f>
        <v>0</v>
      </c>
      <c r="BQ6" s="199" t="n">
        <f aca="false">SUM(BQ9,BQ12,BQ15,BQ18)</f>
        <v>0</v>
      </c>
      <c r="BR6" s="199" t="n">
        <f aca="false">SUM(BR9,BR12,BR15,BR18)</f>
        <v>0</v>
      </c>
      <c r="BS6" s="199" t="n">
        <f aca="false">SUM(BS9,BS12,BS15,BS18)</f>
        <v>0</v>
      </c>
      <c r="BT6" s="199" t="n">
        <f aca="false">SUM(BT9,BT12,BT15,BT18)</f>
        <v>0</v>
      </c>
      <c r="BU6" s="199" t="n">
        <f aca="false">SUM(BU9,BU12,BU15,BU18)</f>
        <v>0</v>
      </c>
      <c r="BV6" s="199" t="n">
        <f aca="false">SUM(BV9,BV12,BV15,BV18)</f>
        <v>0</v>
      </c>
      <c r="BW6" s="199" t="n">
        <f aca="false">SUM(BW9,BW12,BW15,BW18)</f>
        <v>0</v>
      </c>
      <c r="BX6" s="199" t="n">
        <f aca="false">SUM(BX9,BX12,BX15,BX18)</f>
        <v>0</v>
      </c>
      <c r="BY6" s="199" t="n">
        <f aca="false">SUM(BY9,BY12,BY15,BY18)</f>
        <v>0</v>
      </c>
      <c r="BZ6" s="199" t="n">
        <f aca="false">SUM(BZ9,BZ12,BZ15,BZ18)</f>
        <v>0</v>
      </c>
      <c r="CA6" s="199" t="n">
        <f aca="false">SUM(CA9,CA12,CA15,CA18)</f>
        <v>0</v>
      </c>
      <c r="CB6" s="199" t="n">
        <f aca="false">SUM(CB9,CB12,CB15,CB18)</f>
        <v>0</v>
      </c>
      <c r="CC6" s="199" t="n">
        <f aca="false">SUM(CC9,CC12,CC15,CC18)</f>
        <v>0</v>
      </c>
      <c r="CD6" s="199" t="n">
        <f aca="false">SUM(CD9,CD12,CD15,CD18)</f>
        <v>0</v>
      </c>
      <c r="CE6" s="199" t="n">
        <f aca="false">SUM(CE9,CE12,CE15,CE18)</f>
        <v>0</v>
      </c>
      <c r="CF6" s="199" t="n">
        <f aca="false">SUM(CF9,CF12,CF15,CF18)</f>
        <v>0</v>
      </c>
      <c r="CG6" s="199" t="n">
        <f aca="false">SUM(CG9,CG12,CG15,CG18)</f>
        <v>0</v>
      </c>
      <c r="CH6" s="199" t="n">
        <f aca="false">SUM(CH9,CH12,CH15,CH18)</f>
        <v>0</v>
      </c>
      <c r="CI6" s="199" t="n">
        <f aca="false">SUM(CI9,CI12,CI15,CI18)</f>
        <v>0</v>
      </c>
      <c r="CJ6" s="199" t="n">
        <f aca="false">SUM(CJ9,CJ12,CJ15,CJ18)</f>
        <v>0</v>
      </c>
      <c r="CK6" s="199" t="n">
        <f aca="false">SUM(CK9,CK12,CK15,CK18)</f>
        <v>0</v>
      </c>
      <c r="CL6" s="199" t="n">
        <f aca="false">SUM(CL9,CL12,CL15,CL18)</f>
        <v>0</v>
      </c>
      <c r="CM6" s="199" t="n">
        <f aca="false">SUM(CM9,CM12,CM15,CM18)</f>
        <v>0</v>
      </c>
      <c r="CN6" s="199" t="n">
        <f aca="false">SUM(CN9,CN12,CN15,CN18)</f>
        <v>0</v>
      </c>
      <c r="CO6" s="249" t="n">
        <f aca="false">SUM(CO9,CO12,CO15,CO18)</f>
        <v>0</v>
      </c>
    </row>
    <row r="7" s="26" customFormat="true" ht="12.75" hidden="false" customHeight="false" outlineLevel="0" collapsed="false">
      <c r="A7" s="30" t="s">
        <v>61</v>
      </c>
      <c r="B7" s="200" t="n">
        <f aca="false">SUM(B8:B9)</f>
        <v>6990</v>
      </c>
      <c r="C7" s="164" t="n">
        <f aca="false">SUM(C8:C9)</f>
        <v>4.72523537603695</v>
      </c>
      <c r="D7" s="144" t="n">
        <f aca="false">SUM(D8:D9)</f>
        <v>4.66052520119542</v>
      </c>
      <c r="E7" s="144" t="n">
        <f aca="false">SUM(E8:E9)</f>
        <v>4.74158418168897</v>
      </c>
      <c r="F7" s="144" t="n">
        <f aca="false">SUM(F8:F9)</f>
        <v>5.28127671201713</v>
      </c>
      <c r="G7" s="144" t="n">
        <f aca="false">SUM(G8:G9)</f>
        <v>5.34628890026346</v>
      </c>
      <c r="H7" s="144" t="n">
        <f aca="false">SUM(H8:H9)</f>
        <v>5.59942978913563</v>
      </c>
      <c r="I7" s="144" t="n">
        <f aca="false">SUM(I8:I9)</f>
        <v>6.02356204097644</v>
      </c>
      <c r="J7" s="144" t="n">
        <f aca="false">SUM(J8:J9)</f>
        <v>6.18515557011983</v>
      </c>
      <c r="K7" s="144" t="n">
        <f aca="false">SUM(K8:K9)</f>
        <v>6.34178188752231</v>
      </c>
      <c r="L7" s="144" t="n">
        <f aca="false">SUM(L8:L9)</f>
        <v>6.93366775727822</v>
      </c>
      <c r="M7" s="144" t="n">
        <f aca="false">SUM(M8:M9)</f>
        <v>7.55798374728995</v>
      </c>
      <c r="N7" s="144" t="n">
        <f aca="false">SUM(N8:N9)</f>
        <v>8.11676489393268</v>
      </c>
      <c r="O7" s="144" t="n">
        <f aca="false">SUM(O8:O9)</f>
        <v>8.83922009291169</v>
      </c>
      <c r="P7" s="144" t="n">
        <f aca="false">SUM(P8:P9)</f>
        <v>10.2502630643436</v>
      </c>
      <c r="Q7" s="144" t="n">
        <f aca="false">SUM(Q8:Q9)</f>
        <v>10.7491191716896</v>
      </c>
      <c r="R7" s="144" t="n">
        <f aca="false">SUM(R8:R9)</f>
        <v>12.0307321830618</v>
      </c>
      <c r="S7" s="144" t="n">
        <f aca="false">SUM(S8:S9)</f>
        <v>13.4180372319196</v>
      </c>
      <c r="T7" s="144" t="n">
        <f aca="false">SUM(T8:T9)</f>
        <v>16.5859885958274</v>
      </c>
      <c r="U7" s="144" t="n">
        <f aca="false">SUM(U8:U9)</f>
        <v>22.2628340879369</v>
      </c>
      <c r="V7" s="144" t="n">
        <f aca="false">SUM(V8:V9)</f>
        <v>29.6442054754498</v>
      </c>
      <c r="W7" s="144" t="n">
        <f aca="false">SUM(W8:W9)</f>
        <v>39.0106141607073</v>
      </c>
      <c r="X7" s="144" t="n">
        <f aca="false">SUM(X8:X9)</f>
        <v>49.7215295365047</v>
      </c>
      <c r="Y7" s="144" t="n">
        <f aca="false">SUM(Y8:Y9)</f>
        <v>59.8723010655734</v>
      </c>
      <c r="Z7" s="144" t="n">
        <f aca="false">SUM(Z8:Z9)</f>
        <v>69.2206261966994</v>
      </c>
      <c r="AA7" s="144" t="n">
        <f aca="false">SUM(AA8:AA9)</f>
        <v>74.5248759704472</v>
      </c>
      <c r="AB7" s="144" t="n">
        <f aca="false">SUM(AB8:AB9)</f>
        <v>81.7924053973567</v>
      </c>
      <c r="AC7" s="144" t="n">
        <f aca="false">SUM(AC8:AC9)</f>
        <v>88.6015406294485</v>
      </c>
      <c r="AD7" s="144" t="n">
        <f aca="false">SUM(AD8:AD9)</f>
        <v>95.6884929025812</v>
      </c>
      <c r="AE7" s="144" t="n">
        <f aca="false">SUM(AE8:AE9)</f>
        <v>100.328103159484</v>
      </c>
      <c r="AF7" s="144" t="n">
        <f aca="false">SUM(AF8:AF9)</f>
        <v>107.837192195617</v>
      </c>
      <c r="AG7" s="144" t="n">
        <f aca="false">SUM(AG8:AG9)</f>
        <v>115.455444478866</v>
      </c>
      <c r="AH7" s="144" t="n">
        <f aca="false">SUM(AH8:AH9)</f>
        <v>130.050348193337</v>
      </c>
      <c r="AI7" s="144" t="n">
        <f aca="false">SUM(AI8:AI9)</f>
        <v>146.193056397401</v>
      </c>
      <c r="AJ7" s="144" t="n">
        <f aca="false">SUM(AJ8:AJ9)</f>
        <v>156.558519375175</v>
      </c>
      <c r="AK7" s="144" t="n">
        <f aca="false">SUM(AK8:AK9)</f>
        <v>171.908338321635</v>
      </c>
      <c r="AL7" s="144" t="n">
        <f aca="false">SUM(AL8:AL9)</f>
        <v>182.687647126255</v>
      </c>
      <c r="AM7" s="144" t="n">
        <f aca="false">SUM(AM8:AM9)</f>
        <v>191.743007075662</v>
      </c>
      <c r="AN7" s="144" t="n">
        <f aca="false">SUM(AN8:AN9)</f>
        <v>200.627554549572</v>
      </c>
      <c r="AO7" s="144" t="n">
        <f aca="false">SUM(AO8:AO9)</f>
        <v>203.793946678601</v>
      </c>
      <c r="AP7" s="144" t="n">
        <f aca="false">SUM(AP8:AP9)</f>
        <v>209.511559726919</v>
      </c>
      <c r="AQ7" s="144" t="n">
        <f aca="false">SUM(AQ8:AQ9)</f>
        <v>209.012561242703</v>
      </c>
      <c r="AR7" s="144" t="n">
        <f aca="false">SUM(AR8:AR9)</f>
        <v>204.339414684148</v>
      </c>
      <c r="AS7" s="144" t="n">
        <f aca="false">SUM(AS8:AS9)</f>
        <v>202.041828544319</v>
      </c>
      <c r="AT7" s="144" t="n">
        <f aca="false">SUM(AT8:AT9)</f>
        <v>200.542107503565</v>
      </c>
      <c r="AU7" s="144" t="n">
        <f aca="false">SUM(AU8:AU9)</f>
        <v>197.341079104472</v>
      </c>
      <c r="AV7" s="144" t="n">
        <f aca="false">SUM(AV8:AV9)</f>
        <v>190.585530021803</v>
      </c>
      <c r="AW7" s="144" t="n">
        <f aca="false">SUM(AW8:AW9)</f>
        <v>187.20024155794</v>
      </c>
      <c r="AX7" s="144" t="n">
        <f aca="false">SUM(AX8:AX9)</f>
        <v>185.143788268992</v>
      </c>
      <c r="AY7" s="144" t="n">
        <f aca="false">SUM(AY8:AY9)</f>
        <v>180.191304644317</v>
      </c>
      <c r="AZ7" s="144" t="n">
        <f aca="false">SUM(AZ8:AZ9)</f>
        <v>175.982909152238</v>
      </c>
      <c r="BA7" s="144" t="n">
        <f aca="false">SUM(BA8:BA9)</f>
        <v>171.284075024684</v>
      </c>
      <c r="BB7" s="144" t="n">
        <f aca="false">SUM(BB8:BB9)</f>
        <v>173.191754145965</v>
      </c>
      <c r="BC7" s="144" t="n">
        <f aca="false">SUM(BC8:BC9)</f>
        <v>168.341232742588</v>
      </c>
      <c r="BD7" s="144" t="n">
        <f aca="false">SUM(BD8:BD9)</f>
        <v>167.646601950904</v>
      </c>
      <c r="BE7" s="144" t="n">
        <f aca="false">SUM(BE8:BE9)</f>
        <v>158.296179371077</v>
      </c>
      <c r="BF7" s="144" t="n">
        <f aca="false">SUM(BF8:BF9)</f>
        <v>139.497933235164</v>
      </c>
      <c r="BG7" s="144" t="n">
        <f aca="false">SUM(BG8:BG9)</f>
        <v>126.104224222811</v>
      </c>
      <c r="BH7" s="144" t="n">
        <f aca="false">SUM(BH8:BH9)</f>
        <v>102.801006411359</v>
      </c>
      <c r="BI7" s="144" t="n">
        <f aca="false">SUM(BI8:BI9)</f>
        <v>83.9118982659084</v>
      </c>
      <c r="BJ7" s="144" t="n">
        <f aca="false">SUM(BJ8:BJ9)</f>
        <v>101.692887224063</v>
      </c>
      <c r="BK7" s="144" t="n">
        <f aca="false">SUM(BK8:BK9)</f>
        <v>91.4513300889141</v>
      </c>
      <c r="BL7" s="144" t="n">
        <f aca="false">SUM(BL8:BL9)</f>
        <v>77.71029551539</v>
      </c>
      <c r="BM7" s="144" t="n">
        <f aca="false">SUM(BM8:BM9)</f>
        <v>79.9040682884106</v>
      </c>
      <c r="BN7" s="144" t="n">
        <f aca="false">SUM(BN8:BN9)</f>
        <v>71.9504611547412</v>
      </c>
      <c r="BO7" s="144" t="n">
        <f aca="false">SUM(BO8:BO9)</f>
        <v>60.6247711906402</v>
      </c>
      <c r="BP7" s="144" t="n">
        <f aca="false">SUM(BP8:BP9)</f>
        <v>51.5794915694653</v>
      </c>
      <c r="BQ7" s="144" t="n">
        <f aca="false">SUM(BQ8:BQ9)</f>
        <v>45.895858411443</v>
      </c>
      <c r="BR7" s="144" t="n">
        <f aca="false">SUM(BR8:BR9)</f>
        <v>43.7486356745637</v>
      </c>
      <c r="BS7" s="144" t="n">
        <f aca="false">SUM(BS8:BS9)</f>
        <v>41.7086507875344</v>
      </c>
      <c r="BT7" s="144" t="n">
        <f aca="false">SUM(BT8:BT9)</f>
        <v>38.576782780661</v>
      </c>
      <c r="BU7" s="144" t="n">
        <f aca="false">SUM(BU8:BU9)</f>
        <v>30.8745659708744</v>
      </c>
      <c r="BV7" s="144" t="n">
        <f aca="false">SUM(BV8:BV9)</f>
        <v>30.4745448740665</v>
      </c>
      <c r="BW7" s="144" t="n">
        <f aca="false">SUM(BW8:BW9)</f>
        <v>30.7143849356456</v>
      </c>
      <c r="BX7" s="144" t="n">
        <f aca="false">SUM(BX8:BX9)</f>
        <v>31.8357304929817</v>
      </c>
      <c r="BY7" s="144" t="n">
        <f aca="false">SUM(BY8:BY9)</f>
        <v>30.1992049883042</v>
      </c>
      <c r="BZ7" s="144" t="n">
        <f aca="false">SUM(BZ8:BZ9)</f>
        <v>29.3093634632126</v>
      </c>
      <c r="CA7" s="144" t="n">
        <f aca="false">SUM(CA8:CA9)</f>
        <v>26.6795979709965</v>
      </c>
      <c r="CB7" s="144" t="n">
        <f aca="false">SUM(CB8:CB9)</f>
        <v>25.3939539838963</v>
      </c>
      <c r="CC7" s="144" t="n">
        <f aca="false">SUM(CC8:CC9)</f>
        <v>24.3747225438417</v>
      </c>
      <c r="CD7" s="144" t="n">
        <f aca="false">SUM(CD8:CD9)</f>
        <v>21.8477986734579</v>
      </c>
      <c r="CE7" s="144" t="n">
        <f aca="false">SUM(CE8:CE9)</f>
        <v>20.440287296413</v>
      </c>
      <c r="CF7" s="144" t="n">
        <f aca="false">SUM(CF8:CF9)</f>
        <v>20.0720902319539</v>
      </c>
      <c r="CG7" s="144" t="n">
        <f aca="false">SUM(CG8:CG9)</f>
        <v>19.5960848970691</v>
      </c>
      <c r="CH7" s="144" t="n">
        <f aca="false">SUM(CH8:CH9)</f>
        <v>17.783371009478</v>
      </c>
      <c r="CI7" s="144" t="n">
        <f aca="false">SUM(CI8:CI9)</f>
        <v>12.3432332451922</v>
      </c>
      <c r="CJ7" s="144" t="n">
        <f aca="false">SUM(CJ8:CJ9)</f>
        <v>7.25495500410698</v>
      </c>
      <c r="CK7" s="144" t="n">
        <f aca="false">SUM(CK8:CK9)</f>
        <v>2.45389600816005</v>
      </c>
      <c r="CL7" s="144" t="n">
        <f aca="false">SUM(CL8:CL9)</f>
        <v>2.30783877145806</v>
      </c>
      <c r="CM7" s="144" t="n">
        <f aca="false">SUM(CM8:CM9)</f>
        <v>2.51286097958145</v>
      </c>
      <c r="CN7" s="144" t="n">
        <f aca="false">SUM(CN8:CN9)</f>
        <v>2.67684761352315</v>
      </c>
      <c r="CO7" s="146" t="n">
        <f aca="false">SUM(CO8:CO9)</f>
        <v>2.13500516656265</v>
      </c>
    </row>
    <row r="8" s="26" customFormat="true" ht="12.75" hidden="false" customHeight="false" outlineLevel="0" collapsed="false">
      <c r="A8" s="29" t="s">
        <v>62</v>
      </c>
      <c r="B8" s="202" t="n">
        <f aca="false">'Macro Control'!F27</f>
        <v>6990</v>
      </c>
      <c r="C8" s="203" t="n">
        <f aca="false">$B8*'Age Profile'!C$30</f>
        <v>4.72523537603695</v>
      </c>
      <c r="D8" s="71" t="n">
        <f aca="false">$B8*'Age Profile'!D$30</f>
        <v>4.66052520119542</v>
      </c>
      <c r="E8" s="71" t="n">
        <f aca="false">$B8*'Age Profile'!E$30</f>
        <v>4.74158418168897</v>
      </c>
      <c r="F8" s="71" t="n">
        <f aca="false">$B8*'Age Profile'!F$30</f>
        <v>5.28127671201713</v>
      </c>
      <c r="G8" s="71" t="n">
        <f aca="false">$B8*'Age Profile'!G$30</f>
        <v>5.34628890026346</v>
      </c>
      <c r="H8" s="71" t="n">
        <f aca="false">$B8*'Age Profile'!H$30</f>
        <v>5.59942978913563</v>
      </c>
      <c r="I8" s="71" t="n">
        <f aca="false">$B8*'Age Profile'!I$30</f>
        <v>6.02356204097644</v>
      </c>
      <c r="J8" s="71" t="n">
        <f aca="false">$B8*'Age Profile'!J$30</f>
        <v>6.18515557011983</v>
      </c>
      <c r="K8" s="71" t="n">
        <f aca="false">$B8*'Age Profile'!K$30</f>
        <v>6.34178188752231</v>
      </c>
      <c r="L8" s="71" t="n">
        <f aca="false">$B8*'Age Profile'!L$30</f>
        <v>6.93366775727822</v>
      </c>
      <c r="M8" s="71" t="n">
        <f aca="false">$B8*'Age Profile'!M$30</f>
        <v>7.55798374728995</v>
      </c>
      <c r="N8" s="71" t="n">
        <f aca="false">$B8*'Age Profile'!N$30</f>
        <v>8.11676489393268</v>
      </c>
      <c r="O8" s="71" t="n">
        <f aca="false">$B8*'Age Profile'!O$30</f>
        <v>8.83922009291169</v>
      </c>
      <c r="P8" s="71" t="n">
        <f aca="false">$B8*'Age Profile'!P$30</f>
        <v>10.2502630643436</v>
      </c>
      <c r="Q8" s="71" t="n">
        <f aca="false">$B8*'Age Profile'!Q$30</f>
        <v>10.7491191716896</v>
      </c>
      <c r="R8" s="71" t="n">
        <f aca="false">$B8*'Age Profile'!R$30</f>
        <v>12.0307321830618</v>
      </c>
      <c r="S8" s="71" t="n">
        <f aca="false">$B8*'Age Profile'!S$30</f>
        <v>13.4180372319196</v>
      </c>
      <c r="T8" s="71" t="n">
        <f aca="false">$B8*'Age Profile'!T$30</f>
        <v>16.5859885958274</v>
      </c>
      <c r="U8" s="71" t="n">
        <f aca="false">$B8*'Age Profile'!U$30</f>
        <v>22.2628340879369</v>
      </c>
      <c r="V8" s="71" t="n">
        <f aca="false">$B8*'Age Profile'!V$30</f>
        <v>29.6442054754498</v>
      </c>
      <c r="W8" s="71" t="n">
        <f aca="false">$B8*'Age Profile'!W$30</f>
        <v>39.0106141607073</v>
      </c>
      <c r="X8" s="71" t="n">
        <f aca="false">$B8*'Age Profile'!X$30</f>
        <v>49.7215295365047</v>
      </c>
      <c r="Y8" s="71" t="n">
        <f aca="false">$B8*'Age Profile'!Y$30</f>
        <v>59.8723010655734</v>
      </c>
      <c r="Z8" s="71" t="n">
        <f aca="false">$B8*'Age Profile'!Z$30</f>
        <v>69.2206261966994</v>
      </c>
      <c r="AA8" s="71" t="n">
        <f aca="false">$B8*'Age Profile'!AA$30</f>
        <v>74.5248759704472</v>
      </c>
      <c r="AB8" s="71" t="n">
        <f aca="false">$B8*'Age Profile'!AB$30</f>
        <v>81.7924053973567</v>
      </c>
      <c r="AC8" s="71" t="n">
        <f aca="false">$B8*'Age Profile'!AC$30</f>
        <v>88.6015406294485</v>
      </c>
      <c r="AD8" s="71" t="n">
        <f aca="false">$B8*'Age Profile'!AD$30</f>
        <v>95.6884929025812</v>
      </c>
      <c r="AE8" s="71" t="n">
        <f aca="false">$B8*'Age Profile'!AE$30</f>
        <v>100.328103159484</v>
      </c>
      <c r="AF8" s="71" t="n">
        <f aca="false">$B8*'Age Profile'!AF$30</f>
        <v>107.837192195617</v>
      </c>
      <c r="AG8" s="71" t="n">
        <f aca="false">$B8*'Age Profile'!AG$30</f>
        <v>115.455444478866</v>
      </c>
      <c r="AH8" s="71" t="n">
        <f aca="false">$B8*'Age Profile'!AH$30</f>
        <v>130.050348193337</v>
      </c>
      <c r="AI8" s="71" t="n">
        <f aca="false">$B8*'Age Profile'!AI$30</f>
        <v>146.193056397401</v>
      </c>
      <c r="AJ8" s="71" t="n">
        <f aca="false">$B8*'Age Profile'!AJ$30</f>
        <v>156.558519375175</v>
      </c>
      <c r="AK8" s="71" t="n">
        <f aca="false">$B8*'Age Profile'!AK$30</f>
        <v>171.908338321635</v>
      </c>
      <c r="AL8" s="71" t="n">
        <f aca="false">$B8*'Age Profile'!AL$30</f>
        <v>182.687647126255</v>
      </c>
      <c r="AM8" s="71" t="n">
        <f aca="false">$B8*'Age Profile'!AM$30</f>
        <v>191.743007075662</v>
      </c>
      <c r="AN8" s="71" t="n">
        <f aca="false">$B8*'Age Profile'!AN$30</f>
        <v>200.627554549572</v>
      </c>
      <c r="AO8" s="71" t="n">
        <f aca="false">$B8*'Age Profile'!AO$30</f>
        <v>203.793946678601</v>
      </c>
      <c r="AP8" s="71" t="n">
        <f aca="false">$B8*'Age Profile'!AP$30</f>
        <v>209.511559726919</v>
      </c>
      <c r="AQ8" s="71" t="n">
        <f aca="false">$B8*'Age Profile'!AQ$30</f>
        <v>209.012561242703</v>
      </c>
      <c r="AR8" s="71" t="n">
        <f aca="false">$B8*'Age Profile'!AR$30</f>
        <v>204.339414684148</v>
      </c>
      <c r="AS8" s="71" t="n">
        <f aca="false">$B8*'Age Profile'!AS$30</f>
        <v>202.041828544319</v>
      </c>
      <c r="AT8" s="71" t="n">
        <f aca="false">$B8*'Age Profile'!AT$30</f>
        <v>200.542107503565</v>
      </c>
      <c r="AU8" s="71" t="n">
        <f aca="false">$B8*'Age Profile'!AU$30</f>
        <v>197.341079104472</v>
      </c>
      <c r="AV8" s="71" t="n">
        <f aca="false">$B8*'Age Profile'!AV$30</f>
        <v>190.585530021803</v>
      </c>
      <c r="AW8" s="71" t="n">
        <f aca="false">$B8*'Age Profile'!AW$30</f>
        <v>187.20024155794</v>
      </c>
      <c r="AX8" s="71" t="n">
        <f aca="false">$B8*'Age Profile'!AX$30</f>
        <v>185.143788268992</v>
      </c>
      <c r="AY8" s="71" t="n">
        <f aca="false">$B8*'Age Profile'!AY$30</f>
        <v>180.191304644317</v>
      </c>
      <c r="AZ8" s="71" t="n">
        <f aca="false">$B8*'Age Profile'!AZ$30</f>
        <v>175.982909152238</v>
      </c>
      <c r="BA8" s="71" t="n">
        <f aca="false">$B8*'Age Profile'!BA$30</f>
        <v>171.284075024684</v>
      </c>
      <c r="BB8" s="71" t="n">
        <f aca="false">$B8*'Age Profile'!BB$30</f>
        <v>173.191754145965</v>
      </c>
      <c r="BC8" s="71" t="n">
        <f aca="false">$B8*'Age Profile'!BC$30</f>
        <v>168.341232742588</v>
      </c>
      <c r="BD8" s="71" t="n">
        <f aca="false">$B8*'Age Profile'!BD$30</f>
        <v>167.646601950904</v>
      </c>
      <c r="BE8" s="71" t="n">
        <f aca="false">$B8*'Age Profile'!BE$30</f>
        <v>158.296179371077</v>
      </c>
      <c r="BF8" s="71" t="n">
        <f aca="false">$B8*'Age Profile'!BF$30</f>
        <v>139.497933235164</v>
      </c>
      <c r="BG8" s="71" t="n">
        <f aca="false">$B8*'Age Profile'!BG$30</f>
        <v>126.104224222811</v>
      </c>
      <c r="BH8" s="71" t="n">
        <f aca="false">$B8*'Age Profile'!BH$30</f>
        <v>102.801006411359</v>
      </c>
      <c r="BI8" s="71" t="n">
        <f aca="false">$B8*'Age Profile'!BI$30</f>
        <v>83.9118982659084</v>
      </c>
      <c r="BJ8" s="71" t="n">
        <f aca="false">$B8*'Age Profile'!BJ$30</f>
        <v>101.692887224063</v>
      </c>
      <c r="BK8" s="71" t="n">
        <f aca="false">$B8*'Age Profile'!BK$30</f>
        <v>91.4513300889141</v>
      </c>
      <c r="BL8" s="71" t="n">
        <f aca="false">$B8*'Age Profile'!BL$30</f>
        <v>77.71029551539</v>
      </c>
      <c r="BM8" s="71" t="n">
        <f aca="false">$B8*'Age Profile'!BM$30</f>
        <v>79.9040682884106</v>
      </c>
      <c r="BN8" s="71" t="n">
        <f aca="false">$B8*'Age Profile'!BN$30</f>
        <v>71.9504611547412</v>
      </c>
      <c r="BO8" s="71" t="n">
        <f aca="false">$B8*'Age Profile'!BO$30</f>
        <v>60.6247711906402</v>
      </c>
      <c r="BP8" s="71" t="n">
        <f aca="false">$B8*'Age Profile'!BP$30</f>
        <v>51.5794915694653</v>
      </c>
      <c r="BQ8" s="71" t="n">
        <f aca="false">$B8*'Age Profile'!BQ$30</f>
        <v>45.895858411443</v>
      </c>
      <c r="BR8" s="71" t="n">
        <f aca="false">$B8*'Age Profile'!BR$30</f>
        <v>43.7486356745637</v>
      </c>
      <c r="BS8" s="71" t="n">
        <f aca="false">$B8*'Age Profile'!BS$30</f>
        <v>41.7086507875344</v>
      </c>
      <c r="BT8" s="71" t="n">
        <f aca="false">$B8*'Age Profile'!BT$30</f>
        <v>38.576782780661</v>
      </c>
      <c r="BU8" s="71" t="n">
        <f aca="false">$B8*'Age Profile'!BU$30</f>
        <v>30.8745659708744</v>
      </c>
      <c r="BV8" s="71" t="n">
        <f aca="false">$B8*'Age Profile'!BV$30</f>
        <v>30.4745448740665</v>
      </c>
      <c r="BW8" s="71" t="n">
        <f aca="false">$B8*'Age Profile'!BW$30</f>
        <v>30.7143849356456</v>
      </c>
      <c r="BX8" s="71" t="n">
        <f aca="false">$B8*'Age Profile'!BX$30</f>
        <v>31.8357304929817</v>
      </c>
      <c r="BY8" s="71" t="n">
        <f aca="false">$B8*'Age Profile'!BY$30</f>
        <v>30.1992049883042</v>
      </c>
      <c r="BZ8" s="71" t="n">
        <f aca="false">$B8*'Age Profile'!BZ$30</f>
        <v>29.3093634632126</v>
      </c>
      <c r="CA8" s="71" t="n">
        <f aca="false">$B8*'Age Profile'!CA$30</f>
        <v>26.6795979709965</v>
      </c>
      <c r="CB8" s="71" t="n">
        <f aca="false">$B8*'Age Profile'!CB$30</f>
        <v>25.3939539838963</v>
      </c>
      <c r="CC8" s="71" t="n">
        <f aca="false">$B8*'Age Profile'!CC$30</f>
        <v>24.3747225438417</v>
      </c>
      <c r="CD8" s="71" t="n">
        <f aca="false">$B8*'Age Profile'!CD$30</f>
        <v>21.8477986734579</v>
      </c>
      <c r="CE8" s="71" t="n">
        <f aca="false">$B8*'Age Profile'!CE$30</f>
        <v>20.440287296413</v>
      </c>
      <c r="CF8" s="71" t="n">
        <f aca="false">$B8*'Age Profile'!CF$30</f>
        <v>20.0720902319539</v>
      </c>
      <c r="CG8" s="71" t="n">
        <f aca="false">$B8*'Age Profile'!CG$30</f>
        <v>19.5960848970691</v>
      </c>
      <c r="CH8" s="71" t="n">
        <f aca="false">$B8*'Age Profile'!CH$30</f>
        <v>17.783371009478</v>
      </c>
      <c r="CI8" s="71" t="n">
        <f aca="false">$B8*'Age Profile'!CI$30</f>
        <v>12.3432332451922</v>
      </c>
      <c r="CJ8" s="71" t="n">
        <f aca="false">$B8*'Age Profile'!CJ$30</f>
        <v>7.25495500410698</v>
      </c>
      <c r="CK8" s="71" t="n">
        <f aca="false">$B8*'Age Profile'!CK$30</f>
        <v>2.45389600816005</v>
      </c>
      <c r="CL8" s="71" t="n">
        <f aca="false">$B8*'Age Profile'!CL$30</f>
        <v>2.30783877145806</v>
      </c>
      <c r="CM8" s="71" t="n">
        <f aca="false">$B8*'Age Profile'!CM$30</f>
        <v>2.51286097958145</v>
      </c>
      <c r="CN8" s="71" t="n">
        <f aca="false">$B8*'Age Profile'!CN$30</f>
        <v>2.67684761352315</v>
      </c>
      <c r="CO8" s="204" t="n">
        <f aca="false">$B8*'Age Profile'!CO$30</f>
        <v>2.13500516656265</v>
      </c>
    </row>
    <row r="9" s="26" customFormat="true" ht="12.75" hidden="false" customHeight="false" outlineLevel="0" collapsed="false">
      <c r="A9" s="29" t="s">
        <v>64</v>
      </c>
      <c r="B9" s="202" t="n">
        <f aca="false">'Macro Control'!F28</f>
        <v>0</v>
      </c>
      <c r="C9" s="203" t="n">
        <f aca="false">$B9*'Age Profile'!C$30</f>
        <v>0</v>
      </c>
      <c r="D9" s="71" t="n">
        <f aca="false">$B9*'Age Profile'!D$30</f>
        <v>0</v>
      </c>
      <c r="E9" s="71" t="n">
        <f aca="false">$B9*'Age Profile'!E$30</f>
        <v>0</v>
      </c>
      <c r="F9" s="71" t="n">
        <f aca="false">$B9*'Age Profile'!F$30</f>
        <v>0</v>
      </c>
      <c r="G9" s="71" t="n">
        <f aca="false">$B9*'Age Profile'!G$30</f>
        <v>0</v>
      </c>
      <c r="H9" s="71" t="n">
        <f aca="false">$B9*'Age Profile'!H$30</f>
        <v>0</v>
      </c>
      <c r="I9" s="71" t="n">
        <f aca="false">$B9*'Age Profile'!I$30</f>
        <v>0</v>
      </c>
      <c r="J9" s="71" t="n">
        <f aca="false">$B9*'Age Profile'!J$30</f>
        <v>0</v>
      </c>
      <c r="K9" s="71" t="n">
        <f aca="false">$B9*'Age Profile'!K$30</f>
        <v>0</v>
      </c>
      <c r="L9" s="71" t="n">
        <f aca="false">$B9*'Age Profile'!L$30</f>
        <v>0</v>
      </c>
      <c r="M9" s="71" t="n">
        <f aca="false">$B9*'Age Profile'!M$30</f>
        <v>0</v>
      </c>
      <c r="N9" s="71" t="n">
        <f aca="false">$B9*'Age Profile'!N$30</f>
        <v>0</v>
      </c>
      <c r="O9" s="71" t="n">
        <f aca="false">$B9*'Age Profile'!O$30</f>
        <v>0</v>
      </c>
      <c r="P9" s="71" t="n">
        <f aca="false">$B9*'Age Profile'!P$30</f>
        <v>0</v>
      </c>
      <c r="Q9" s="71" t="n">
        <f aca="false">$B9*'Age Profile'!Q$30</f>
        <v>0</v>
      </c>
      <c r="R9" s="71" t="n">
        <f aca="false">$B9*'Age Profile'!R$30</f>
        <v>0</v>
      </c>
      <c r="S9" s="71" t="n">
        <f aca="false">$B9*'Age Profile'!S$30</f>
        <v>0</v>
      </c>
      <c r="T9" s="71" t="n">
        <f aca="false">$B9*'Age Profile'!T$30</f>
        <v>0</v>
      </c>
      <c r="U9" s="71" t="n">
        <f aca="false">$B9*'Age Profile'!U$30</f>
        <v>0</v>
      </c>
      <c r="V9" s="71" t="n">
        <f aca="false">$B9*'Age Profile'!V$30</f>
        <v>0</v>
      </c>
      <c r="W9" s="71" t="n">
        <f aca="false">$B9*'Age Profile'!W$30</f>
        <v>0</v>
      </c>
      <c r="X9" s="71" t="n">
        <f aca="false">$B9*'Age Profile'!X$30</f>
        <v>0</v>
      </c>
      <c r="Y9" s="71" t="n">
        <f aca="false">$B9*'Age Profile'!Y$30</f>
        <v>0</v>
      </c>
      <c r="Z9" s="71" t="n">
        <f aca="false">$B9*'Age Profile'!Z$30</f>
        <v>0</v>
      </c>
      <c r="AA9" s="71" t="n">
        <f aca="false">$B9*'Age Profile'!AA$30</f>
        <v>0</v>
      </c>
      <c r="AB9" s="71" t="n">
        <f aca="false">$B9*'Age Profile'!AB$30</f>
        <v>0</v>
      </c>
      <c r="AC9" s="71" t="n">
        <f aca="false">$B9*'Age Profile'!AC$30</f>
        <v>0</v>
      </c>
      <c r="AD9" s="71" t="n">
        <f aca="false">$B9*'Age Profile'!AD$30</f>
        <v>0</v>
      </c>
      <c r="AE9" s="71" t="n">
        <f aca="false">$B9*'Age Profile'!AE$30</f>
        <v>0</v>
      </c>
      <c r="AF9" s="71" t="n">
        <f aca="false">$B9*'Age Profile'!AF$30</f>
        <v>0</v>
      </c>
      <c r="AG9" s="71" t="n">
        <f aca="false">$B9*'Age Profile'!AG$30</f>
        <v>0</v>
      </c>
      <c r="AH9" s="71" t="n">
        <f aca="false">$B9*'Age Profile'!AH$30</f>
        <v>0</v>
      </c>
      <c r="AI9" s="71" t="n">
        <f aca="false">$B9*'Age Profile'!AI$30</f>
        <v>0</v>
      </c>
      <c r="AJ9" s="71" t="n">
        <f aca="false">$B9*'Age Profile'!AJ$30</f>
        <v>0</v>
      </c>
      <c r="AK9" s="71" t="n">
        <f aca="false">$B9*'Age Profile'!AK$30</f>
        <v>0</v>
      </c>
      <c r="AL9" s="71" t="n">
        <f aca="false">$B9*'Age Profile'!AL$30</f>
        <v>0</v>
      </c>
      <c r="AM9" s="71" t="n">
        <f aca="false">$B9*'Age Profile'!AM$30</f>
        <v>0</v>
      </c>
      <c r="AN9" s="71" t="n">
        <f aca="false">$B9*'Age Profile'!AN$30</f>
        <v>0</v>
      </c>
      <c r="AO9" s="71" t="n">
        <f aca="false">$B9*'Age Profile'!AO$30</f>
        <v>0</v>
      </c>
      <c r="AP9" s="71" t="n">
        <f aca="false">$B9*'Age Profile'!AP$30</f>
        <v>0</v>
      </c>
      <c r="AQ9" s="71" t="n">
        <f aca="false">$B9*'Age Profile'!AQ$30</f>
        <v>0</v>
      </c>
      <c r="AR9" s="71" t="n">
        <f aca="false">$B9*'Age Profile'!AR$30</f>
        <v>0</v>
      </c>
      <c r="AS9" s="71" t="n">
        <f aca="false">$B9*'Age Profile'!AS$30</f>
        <v>0</v>
      </c>
      <c r="AT9" s="71" t="n">
        <f aca="false">$B9*'Age Profile'!AT$30</f>
        <v>0</v>
      </c>
      <c r="AU9" s="71" t="n">
        <f aca="false">$B9*'Age Profile'!AU$30</f>
        <v>0</v>
      </c>
      <c r="AV9" s="71" t="n">
        <f aca="false">$B9*'Age Profile'!AV$30</f>
        <v>0</v>
      </c>
      <c r="AW9" s="71" t="n">
        <f aca="false">$B9*'Age Profile'!AW$30</f>
        <v>0</v>
      </c>
      <c r="AX9" s="71" t="n">
        <f aca="false">$B9*'Age Profile'!AX$30</f>
        <v>0</v>
      </c>
      <c r="AY9" s="71" t="n">
        <f aca="false">$B9*'Age Profile'!AY$30</f>
        <v>0</v>
      </c>
      <c r="AZ9" s="71" t="n">
        <f aca="false">$B9*'Age Profile'!AZ$30</f>
        <v>0</v>
      </c>
      <c r="BA9" s="71" t="n">
        <f aca="false">$B9*'Age Profile'!BA$30</f>
        <v>0</v>
      </c>
      <c r="BB9" s="71" t="n">
        <f aca="false">$B9*'Age Profile'!BB$30</f>
        <v>0</v>
      </c>
      <c r="BC9" s="71" t="n">
        <f aca="false">$B9*'Age Profile'!BC$30</f>
        <v>0</v>
      </c>
      <c r="BD9" s="71" t="n">
        <f aca="false">$B9*'Age Profile'!BD$30</f>
        <v>0</v>
      </c>
      <c r="BE9" s="71" t="n">
        <f aca="false">$B9*'Age Profile'!BE$30</f>
        <v>0</v>
      </c>
      <c r="BF9" s="71" t="n">
        <f aca="false">$B9*'Age Profile'!BF$30</f>
        <v>0</v>
      </c>
      <c r="BG9" s="71" t="n">
        <f aca="false">$B9*'Age Profile'!BG$30</f>
        <v>0</v>
      </c>
      <c r="BH9" s="71" t="n">
        <f aca="false">$B9*'Age Profile'!BH$30</f>
        <v>0</v>
      </c>
      <c r="BI9" s="71" t="n">
        <f aca="false">$B9*'Age Profile'!BI$30</f>
        <v>0</v>
      </c>
      <c r="BJ9" s="71" t="n">
        <f aca="false">$B9*'Age Profile'!BJ$30</f>
        <v>0</v>
      </c>
      <c r="BK9" s="71" t="n">
        <f aca="false">$B9*'Age Profile'!BK$30</f>
        <v>0</v>
      </c>
      <c r="BL9" s="71" t="n">
        <f aca="false">$B9*'Age Profile'!BL$30</f>
        <v>0</v>
      </c>
      <c r="BM9" s="71" t="n">
        <f aca="false">$B9*'Age Profile'!BM$30</f>
        <v>0</v>
      </c>
      <c r="BN9" s="71" t="n">
        <f aca="false">$B9*'Age Profile'!BN$30</f>
        <v>0</v>
      </c>
      <c r="BO9" s="71" t="n">
        <f aca="false">$B9*'Age Profile'!BO$30</f>
        <v>0</v>
      </c>
      <c r="BP9" s="71" t="n">
        <f aca="false">$B9*'Age Profile'!BP$30</f>
        <v>0</v>
      </c>
      <c r="BQ9" s="71" t="n">
        <f aca="false">$B9*'Age Profile'!BQ$30</f>
        <v>0</v>
      </c>
      <c r="BR9" s="71" t="n">
        <f aca="false">$B9*'Age Profile'!BR$30</f>
        <v>0</v>
      </c>
      <c r="BS9" s="71" t="n">
        <f aca="false">$B9*'Age Profile'!BS$30</f>
        <v>0</v>
      </c>
      <c r="BT9" s="71" t="n">
        <f aca="false">$B9*'Age Profile'!BT$30</f>
        <v>0</v>
      </c>
      <c r="BU9" s="71" t="n">
        <f aca="false">$B9*'Age Profile'!BU$30</f>
        <v>0</v>
      </c>
      <c r="BV9" s="71" t="n">
        <f aca="false">$B9*'Age Profile'!BV$30</f>
        <v>0</v>
      </c>
      <c r="BW9" s="71" t="n">
        <f aca="false">$B9*'Age Profile'!BW$30</f>
        <v>0</v>
      </c>
      <c r="BX9" s="71" t="n">
        <f aca="false">$B9*'Age Profile'!BX$30</f>
        <v>0</v>
      </c>
      <c r="BY9" s="71" t="n">
        <f aca="false">$B9*'Age Profile'!BY$30</f>
        <v>0</v>
      </c>
      <c r="BZ9" s="71" t="n">
        <f aca="false">$B9*'Age Profile'!BZ$30</f>
        <v>0</v>
      </c>
      <c r="CA9" s="71" t="n">
        <f aca="false">$B9*'Age Profile'!CA$30</f>
        <v>0</v>
      </c>
      <c r="CB9" s="71" t="n">
        <f aca="false">$B9*'Age Profile'!CB$30</f>
        <v>0</v>
      </c>
      <c r="CC9" s="71" t="n">
        <f aca="false">$B9*'Age Profile'!CC$30</f>
        <v>0</v>
      </c>
      <c r="CD9" s="71" t="n">
        <f aca="false">$B9*'Age Profile'!CD$30</f>
        <v>0</v>
      </c>
      <c r="CE9" s="71" t="n">
        <f aca="false">$B9*'Age Profile'!CE$30</f>
        <v>0</v>
      </c>
      <c r="CF9" s="71" t="n">
        <f aca="false">$B9*'Age Profile'!CF$30</f>
        <v>0</v>
      </c>
      <c r="CG9" s="71" t="n">
        <f aca="false">$B9*'Age Profile'!CG$30</f>
        <v>0</v>
      </c>
      <c r="CH9" s="71" t="n">
        <f aca="false">$B9*'Age Profile'!CH$30</f>
        <v>0</v>
      </c>
      <c r="CI9" s="71" t="n">
        <f aca="false">$B9*'Age Profile'!CI$30</f>
        <v>0</v>
      </c>
      <c r="CJ9" s="71" t="n">
        <f aca="false">$B9*'Age Profile'!CJ$30</f>
        <v>0</v>
      </c>
      <c r="CK9" s="71" t="n">
        <f aca="false">$B9*'Age Profile'!CK$30</f>
        <v>0</v>
      </c>
      <c r="CL9" s="71" t="n">
        <f aca="false">$B9*'Age Profile'!CL$30</f>
        <v>0</v>
      </c>
      <c r="CM9" s="71" t="n">
        <f aca="false">$B9*'Age Profile'!CM$30</f>
        <v>0</v>
      </c>
      <c r="CN9" s="71" t="n">
        <f aca="false">$B9*'Age Profile'!CN$30</f>
        <v>0</v>
      </c>
      <c r="CO9" s="204" t="n">
        <f aca="false">$B9*'Age Profile'!CO$30</f>
        <v>0</v>
      </c>
    </row>
    <row r="10" s="26" customFormat="true" ht="12.75" hidden="false" customHeight="false" outlineLevel="0" collapsed="false">
      <c r="A10" s="30" t="s">
        <v>65</v>
      </c>
      <c r="B10" s="200" t="n">
        <f aca="false">SUM(B11:B12)</f>
        <v>0</v>
      </c>
      <c r="C10" s="164" t="n">
        <f aca="false">SUM(C11:C12)</f>
        <v>0</v>
      </c>
      <c r="D10" s="144" t="n">
        <f aca="false">SUM(D11:D12)</f>
        <v>0</v>
      </c>
      <c r="E10" s="144" t="n">
        <f aca="false">SUM(E11:E12)</f>
        <v>0</v>
      </c>
      <c r="F10" s="144" t="n">
        <f aca="false">SUM(F11:F12)</f>
        <v>0</v>
      </c>
      <c r="G10" s="144" t="n">
        <f aca="false">SUM(G11:G12)</f>
        <v>0</v>
      </c>
      <c r="H10" s="144" t="n">
        <f aca="false">SUM(H11:H12)</f>
        <v>0</v>
      </c>
      <c r="I10" s="144" t="n">
        <f aca="false">SUM(I11:I12)</f>
        <v>0</v>
      </c>
      <c r="J10" s="144" t="n">
        <f aca="false">SUM(J11:J12)</f>
        <v>0</v>
      </c>
      <c r="K10" s="144" t="n">
        <f aca="false">SUM(K11:K12)</f>
        <v>0</v>
      </c>
      <c r="L10" s="144" t="n">
        <f aca="false">SUM(L11:L12)</f>
        <v>0</v>
      </c>
      <c r="M10" s="144" t="n">
        <f aca="false">SUM(M11:M12)</f>
        <v>0</v>
      </c>
      <c r="N10" s="144" t="n">
        <f aca="false">SUM(N11:N12)</f>
        <v>0</v>
      </c>
      <c r="O10" s="144" t="n">
        <f aca="false">SUM(O11:O12)</f>
        <v>0</v>
      </c>
      <c r="P10" s="144" t="n">
        <f aca="false">SUM(P11:P12)</f>
        <v>0</v>
      </c>
      <c r="Q10" s="144" t="n">
        <f aca="false">SUM(Q11:Q12)</f>
        <v>0</v>
      </c>
      <c r="R10" s="144" t="n">
        <f aca="false">SUM(R11:R12)</f>
        <v>0</v>
      </c>
      <c r="S10" s="144" t="n">
        <f aca="false">SUM(S11:S12)</f>
        <v>0</v>
      </c>
      <c r="T10" s="144" t="n">
        <f aca="false">SUM(T11:T12)</f>
        <v>0</v>
      </c>
      <c r="U10" s="144" t="n">
        <f aca="false">SUM(U11:U12)</f>
        <v>0</v>
      </c>
      <c r="V10" s="144" t="n">
        <f aca="false">SUM(V11:V12)</f>
        <v>0</v>
      </c>
      <c r="W10" s="144" t="n">
        <f aca="false">SUM(W11:W12)</f>
        <v>0</v>
      </c>
      <c r="X10" s="144" t="n">
        <f aca="false">SUM(X11:X12)</f>
        <v>0</v>
      </c>
      <c r="Y10" s="144" t="n">
        <f aca="false">SUM(Y11:Y12)</f>
        <v>0</v>
      </c>
      <c r="Z10" s="144" t="n">
        <f aca="false">SUM(Z11:Z12)</f>
        <v>0</v>
      </c>
      <c r="AA10" s="144" t="n">
        <f aca="false">SUM(AA11:AA12)</f>
        <v>0</v>
      </c>
      <c r="AB10" s="144" t="n">
        <f aca="false">SUM(AB11:AB12)</f>
        <v>0</v>
      </c>
      <c r="AC10" s="144" t="n">
        <f aca="false">SUM(AC11:AC12)</f>
        <v>0</v>
      </c>
      <c r="AD10" s="144" t="n">
        <f aca="false">SUM(AD11:AD12)</f>
        <v>0</v>
      </c>
      <c r="AE10" s="144" t="n">
        <f aca="false">SUM(AE11:AE12)</f>
        <v>0</v>
      </c>
      <c r="AF10" s="144" t="n">
        <f aca="false">SUM(AF11:AF12)</f>
        <v>0</v>
      </c>
      <c r="AG10" s="144" t="n">
        <f aca="false">SUM(AG11:AG12)</f>
        <v>0</v>
      </c>
      <c r="AH10" s="144" t="n">
        <f aca="false">SUM(AH11:AH12)</f>
        <v>0</v>
      </c>
      <c r="AI10" s="144" t="n">
        <f aca="false">SUM(AI11:AI12)</f>
        <v>0</v>
      </c>
      <c r="AJ10" s="144" t="n">
        <f aca="false">SUM(AJ11:AJ12)</f>
        <v>0</v>
      </c>
      <c r="AK10" s="144" t="n">
        <f aca="false">SUM(AK11:AK12)</f>
        <v>0</v>
      </c>
      <c r="AL10" s="144" t="n">
        <f aca="false">SUM(AL11:AL12)</f>
        <v>0</v>
      </c>
      <c r="AM10" s="144" t="n">
        <f aca="false">SUM(AM11:AM12)</f>
        <v>0</v>
      </c>
      <c r="AN10" s="144" t="n">
        <f aca="false">SUM(AN11:AN12)</f>
        <v>0</v>
      </c>
      <c r="AO10" s="144" t="n">
        <f aca="false">SUM(AO11:AO12)</f>
        <v>0</v>
      </c>
      <c r="AP10" s="144" t="n">
        <f aca="false">SUM(AP11:AP12)</f>
        <v>0</v>
      </c>
      <c r="AQ10" s="144" t="n">
        <f aca="false">SUM(AQ11:AQ12)</f>
        <v>0</v>
      </c>
      <c r="AR10" s="144" t="n">
        <f aca="false">SUM(AR11:AR12)</f>
        <v>0</v>
      </c>
      <c r="AS10" s="144" t="n">
        <f aca="false">SUM(AS11:AS12)</f>
        <v>0</v>
      </c>
      <c r="AT10" s="144" t="n">
        <f aca="false">SUM(AT11:AT12)</f>
        <v>0</v>
      </c>
      <c r="AU10" s="144" t="n">
        <f aca="false">SUM(AU11:AU12)</f>
        <v>0</v>
      </c>
      <c r="AV10" s="144" t="n">
        <f aca="false">SUM(AV11:AV12)</f>
        <v>0</v>
      </c>
      <c r="AW10" s="144" t="n">
        <f aca="false">SUM(AW11:AW12)</f>
        <v>0</v>
      </c>
      <c r="AX10" s="144" t="n">
        <f aca="false">SUM(AX11:AX12)</f>
        <v>0</v>
      </c>
      <c r="AY10" s="144" t="n">
        <f aca="false">SUM(AY11:AY12)</f>
        <v>0</v>
      </c>
      <c r="AZ10" s="144" t="n">
        <f aca="false">SUM(AZ11:AZ12)</f>
        <v>0</v>
      </c>
      <c r="BA10" s="144" t="n">
        <f aca="false">SUM(BA11:BA12)</f>
        <v>0</v>
      </c>
      <c r="BB10" s="144" t="n">
        <f aca="false">SUM(BB11:BB12)</f>
        <v>0</v>
      </c>
      <c r="BC10" s="144" t="n">
        <f aca="false">SUM(BC11:BC12)</f>
        <v>0</v>
      </c>
      <c r="BD10" s="144" t="n">
        <f aca="false">SUM(BD11:BD12)</f>
        <v>0</v>
      </c>
      <c r="BE10" s="144" t="n">
        <f aca="false">SUM(BE11:BE12)</f>
        <v>0</v>
      </c>
      <c r="BF10" s="144" t="n">
        <f aca="false">SUM(BF11:BF12)</f>
        <v>0</v>
      </c>
      <c r="BG10" s="144" t="n">
        <f aca="false">SUM(BG11:BG12)</f>
        <v>0</v>
      </c>
      <c r="BH10" s="144" t="n">
        <f aca="false">SUM(BH11:BH12)</f>
        <v>0</v>
      </c>
      <c r="BI10" s="144" t="n">
        <f aca="false">SUM(BI11:BI12)</f>
        <v>0</v>
      </c>
      <c r="BJ10" s="144" t="n">
        <f aca="false">SUM(BJ11:BJ12)</f>
        <v>0</v>
      </c>
      <c r="BK10" s="144" t="n">
        <f aca="false">SUM(BK11:BK12)</f>
        <v>0</v>
      </c>
      <c r="BL10" s="144" t="n">
        <f aca="false">SUM(BL11:BL12)</f>
        <v>0</v>
      </c>
      <c r="BM10" s="144" t="n">
        <f aca="false">SUM(BM11:BM12)</f>
        <v>0</v>
      </c>
      <c r="BN10" s="144" t="n">
        <f aca="false">SUM(BN11:BN12)</f>
        <v>0</v>
      </c>
      <c r="BO10" s="144" t="n">
        <f aca="false">SUM(BO11:BO12)</f>
        <v>0</v>
      </c>
      <c r="BP10" s="144" t="n">
        <f aca="false">SUM(BP11:BP12)</f>
        <v>0</v>
      </c>
      <c r="BQ10" s="144" t="n">
        <f aca="false">SUM(BQ11:BQ12)</f>
        <v>0</v>
      </c>
      <c r="BR10" s="144" t="n">
        <f aca="false">SUM(BR11:BR12)</f>
        <v>0</v>
      </c>
      <c r="BS10" s="144" t="n">
        <f aca="false">SUM(BS11:BS12)</f>
        <v>0</v>
      </c>
      <c r="BT10" s="144" t="n">
        <f aca="false">SUM(BT11:BT12)</f>
        <v>0</v>
      </c>
      <c r="BU10" s="144" t="n">
        <f aca="false">SUM(BU11:BU12)</f>
        <v>0</v>
      </c>
      <c r="BV10" s="144" t="n">
        <f aca="false">SUM(BV11:BV12)</f>
        <v>0</v>
      </c>
      <c r="BW10" s="144" t="n">
        <f aca="false">SUM(BW11:BW12)</f>
        <v>0</v>
      </c>
      <c r="BX10" s="144" t="n">
        <f aca="false">SUM(BX11:BX12)</f>
        <v>0</v>
      </c>
      <c r="BY10" s="144" t="n">
        <f aca="false">SUM(BY11:BY12)</f>
        <v>0</v>
      </c>
      <c r="BZ10" s="144" t="n">
        <f aca="false">SUM(BZ11:BZ12)</f>
        <v>0</v>
      </c>
      <c r="CA10" s="144" t="n">
        <f aca="false">SUM(CA11:CA12)</f>
        <v>0</v>
      </c>
      <c r="CB10" s="144" t="n">
        <f aca="false">SUM(CB11:CB12)</f>
        <v>0</v>
      </c>
      <c r="CC10" s="144" t="n">
        <f aca="false">SUM(CC11:CC12)</f>
        <v>0</v>
      </c>
      <c r="CD10" s="144" t="n">
        <f aca="false">SUM(CD11:CD12)</f>
        <v>0</v>
      </c>
      <c r="CE10" s="144" t="n">
        <f aca="false">SUM(CE11:CE12)</f>
        <v>0</v>
      </c>
      <c r="CF10" s="144" t="n">
        <f aca="false">SUM(CF11:CF12)</f>
        <v>0</v>
      </c>
      <c r="CG10" s="144" t="n">
        <f aca="false">SUM(CG11:CG12)</f>
        <v>0</v>
      </c>
      <c r="CH10" s="144" t="n">
        <f aca="false">SUM(CH11:CH12)</f>
        <v>0</v>
      </c>
      <c r="CI10" s="144" t="n">
        <f aca="false">SUM(CI11:CI12)</f>
        <v>0</v>
      </c>
      <c r="CJ10" s="144" t="n">
        <f aca="false">SUM(CJ11:CJ12)</f>
        <v>0</v>
      </c>
      <c r="CK10" s="144" t="n">
        <f aca="false">SUM(CK11:CK12)</f>
        <v>0</v>
      </c>
      <c r="CL10" s="144" t="n">
        <f aca="false">SUM(CL11:CL12)</f>
        <v>0</v>
      </c>
      <c r="CM10" s="144" t="n">
        <f aca="false">SUM(CM11:CM12)</f>
        <v>0</v>
      </c>
      <c r="CN10" s="144" t="n">
        <f aca="false">SUM(CN11:CN12)</f>
        <v>0</v>
      </c>
      <c r="CO10" s="146" t="n">
        <f aca="false">SUM(CO11:CO12)</f>
        <v>0</v>
      </c>
    </row>
    <row r="11" s="26" customFormat="true" ht="12.75" hidden="false" customHeight="false" outlineLevel="0" collapsed="false">
      <c r="A11" s="29" t="s">
        <v>62</v>
      </c>
      <c r="B11" s="202" t="n">
        <f aca="false">'Macro Control'!F30</f>
        <v>0</v>
      </c>
      <c r="C11" s="203" t="n">
        <f aca="false">$B11*'Age Profile'!C$30</f>
        <v>0</v>
      </c>
      <c r="D11" s="71" t="n">
        <f aca="false">$B11*'Age Profile'!D$30</f>
        <v>0</v>
      </c>
      <c r="E11" s="71" t="n">
        <f aca="false">$B11*'Age Profile'!E$30</f>
        <v>0</v>
      </c>
      <c r="F11" s="71" t="n">
        <f aca="false">$B11*'Age Profile'!F$30</f>
        <v>0</v>
      </c>
      <c r="G11" s="71" t="n">
        <f aca="false">$B11*'Age Profile'!G$30</f>
        <v>0</v>
      </c>
      <c r="H11" s="71" t="n">
        <f aca="false">$B11*'Age Profile'!H$30</f>
        <v>0</v>
      </c>
      <c r="I11" s="71" t="n">
        <f aca="false">$B11*'Age Profile'!I$30</f>
        <v>0</v>
      </c>
      <c r="J11" s="71" t="n">
        <f aca="false">$B11*'Age Profile'!J$30</f>
        <v>0</v>
      </c>
      <c r="K11" s="71" t="n">
        <f aca="false">$B11*'Age Profile'!K$30</f>
        <v>0</v>
      </c>
      <c r="L11" s="71" t="n">
        <f aca="false">$B11*'Age Profile'!L$30</f>
        <v>0</v>
      </c>
      <c r="M11" s="71" t="n">
        <f aca="false">$B11*'Age Profile'!M$30</f>
        <v>0</v>
      </c>
      <c r="N11" s="71" t="n">
        <f aca="false">$B11*'Age Profile'!N$30</f>
        <v>0</v>
      </c>
      <c r="O11" s="71" t="n">
        <f aca="false">$B11*'Age Profile'!O$30</f>
        <v>0</v>
      </c>
      <c r="P11" s="71" t="n">
        <f aca="false">$B11*'Age Profile'!P$30</f>
        <v>0</v>
      </c>
      <c r="Q11" s="71" t="n">
        <f aca="false">$B11*'Age Profile'!Q$30</f>
        <v>0</v>
      </c>
      <c r="R11" s="71" t="n">
        <f aca="false">$B11*'Age Profile'!R$30</f>
        <v>0</v>
      </c>
      <c r="S11" s="71" t="n">
        <f aca="false">$B11*'Age Profile'!S$30</f>
        <v>0</v>
      </c>
      <c r="T11" s="71" t="n">
        <f aca="false">$B11*'Age Profile'!T$30</f>
        <v>0</v>
      </c>
      <c r="U11" s="71" t="n">
        <f aca="false">$B11*'Age Profile'!U$30</f>
        <v>0</v>
      </c>
      <c r="V11" s="71" t="n">
        <f aca="false">$B11*'Age Profile'!V$30</f>
        <v>0</v>
      </c>
      <c r="W11" s="71" t="n">
        <f aca="false">$B11*'Age Profile'!W$30</f>
        <v>0</v>
      </c>
      <c r="X11" s="71" t="n">
        <f aca="false">$B11*'Age Profile'!X$30</f>
        <v>0</v>
      </c>
      <c r="Y11" s="71" t="n">
        <f aca="false">$B11*'Age Profile'!Y$30</f>
        <v>0</v>
      </c>
      <c r="Z11" s="71" t="n">
        <f aca="false">$B11*'Age Profile'!Z$30</f>
        <v>0</v>
      </c>
      <c r="AA11" s="71" t="n">
        <f aca="false">$B11*'Age Profile'!AA$30</f>
        <v>0</v>
      </c>
      <c r="AB11" s="71" t="n">
        <f aca="false">$B11*'Age Profile'!AB$30</f>
        <v>0</v>
      </c>
      <c r="AC11" s="71" t="n">
        <f aca="false">$B11*'Age Profile'!AC$30</f>
        <v>0</v>
      </c>
      <c r="AD11" s="71" t="n">
        <f aca="false">$B11*'Age Profile'!AD$30</f>
        <v>0</v>
      </c>
      <c r="AE11" s="71" t="n">
        <f aca="false">$B11*'Age Profile'!AE$30</f>
        <v>0</v>
      </c>
      <c r="AF11" s="71" t="n">
        <f aca="false">$B11*'Age Profile'!AF$30</f>
        <v>0</v>
      </c>
      <c r="AG11" s="71" t="n">
        <f aca="false">$B11*'Age Profile'!AG$30</f>
        <v>0</v>
      </c>
      <c r="AH11" s="71" t="n">
        <f aca="false">$B11*'Age Profile'!AH$30</f>
        <v>0</v>
      </c>
      <c r="AI11" s="71" t="n">
        <f aca="false">$B11*'Age Profile'!AI$30</f>
        <v>0</v>
      </c>
      <c r="AJ11" s="71" t="n">
        <f aca="false">$B11*'Age Profile'!AJ$30</f>
        <v>0</v>
      </c>
      <c r="AK11" s="71" t="n">
        <f aca="false">$B11*'Age Profile'!AK$30</f>
        <v>0</v>
      </c>
      <c r="AL11" s="71" t="n">
        <f aca="false">$B11*'Age Profile'!AL$30</f>
        <v>0</v>
      </c>
      <c r="AM11" s="71" t="n">
        <f aca="false">$B11*'Age Profile'!AM$30</f>
        <v>0</v>
      </c>
      <c r="AN11" s="71" t="n">
        <f aca="false">$B11*'Age Profile'!AN$30</f>
        <v>0</v>
      </c>
      <c r="AO11" s="71" t="n">
        <f aca="false">$B11*'Age Profile'!AO$30</f>
        <v>0</v>
      </c>
      <c r="AP11" s="71" t="n">
        <f aca="false">$B11*'Age Profile'!AP$30</f>
        <v>0</v>
      </c>
      <c r="AQ11" s="71" t="n">
        <f aca="false">$B11*'Age Profile'!AQ$30</f>
        <v>0</v>
      </c>
      <c r="AR11" s="71" t="n">
        <f aca="false">$B11*'Age Profile'!AR$30</f>
        <v>0</v>
      </c>
      <c r="AS11" s="71" t="n">
        <f aca="false">$B11*'Age Profile'!AS$30</f>
        <v>0</v>
      </c>
      <c r="AT11" s="71" t="n">
        <f aca="false">$B11*'Age Profile'!AT$30</f>
        <v>0</v>
      </c>
      <c r="AU11" s="71" t="n">
        <f aca="false">$B11*'Age Profile'!AU$30</f>
        <v>0</v>
      </c>
      <c r="AV11" s="71" t="n">
        <f aca="false">$B11*'Age Profile'!AV$30</f>
        <v>0</v>
      </c>
      <c r="AW11" s="71" t="n">
        <f aca="false">$B11*'Age Profile'!AW$30</f>
        <v>0</v>
      </c>
      <c r="AX11" s="71" t="n">
        <f aca="false">$B11*'Age Profile'!AX$30</f>
        <v>0</v>
      </c>
      <c r="AY11" s="71" t="n">
        <f aca="false">$B11*'Age Profile'!AY$30</f>
        <v>0</v>
      </c>
      <c r="AZ11" s="71" t="n">
        <f aca="false">$B11*'Age Profile'!AZ$30</f>
        <v>0</v>
      </c>
      <c r="BA11" s="71" t="n">
        <f aca="false">$B11*'Age Profile'!BA$30</f>
        <v>0</v>
      </c>
      <c r="BB11" s="71" t="n">
        <f aca="false">$B11*'Age Profile'!BB$30</f>
        <v>0</v>
      </c>
      <c r="BC11" s="71" t="n">
        <f aca="false">$B11*'Age Profile'!BC$30</f>
        <v>0</v>
      </c>
      <c r="BD11" s="71" t="n">
        <f aca="false">$B11*'Age Profile'!BD$30</f>
        <v>0</v>
      </c>
      <c r="BE11" s="71" t="n">
        <f aca="false">$B11*'Age Profile'!BE$30</f>
        <v>0</v>
      </c>
      <c r="BF11" s="71" t="n">
        <f aca="false">$B11*'Age Profile'!BF$30</f>
        <v>0</v>
      </c>
      <c r="BG11" s="71" t="n">
        <f aca="false">$B11*'Age Profile'!BG$30</f>
        <v>0</v>
      </c>
      <c r="BH11" s="71" t="n">
        <f aca="false">$B11*'Age Profile'!BH$30</f>
        <v>0</v>
      </c>
      <c r="BI11" s="71" t="n">
        <f aca="false">$B11*'Age Profile'!BI$30</f>
        <v>0</v>
      </c>
      <c r="BJ11" s="71" t="n">
        <f aca="false">$B11*'Age Profile'!BJ$30</f>
        <v>0</v>
      </c>
      <c r="BK11" s="71" t="n">
        <f aca="false">$B11*'Age Profile'!BK$30</f>
        <v>0</v>
      </c>
      <c r="BL11" s="71" t="n">
        <f aca="false">$B11*'Age Profile'!BL$30</f>
        <v>0</v>
      </c>
      <c r="BM11" s="71" t="n">
        <f aca="false">$B11*'Age Profile'!BM$30</f>
        <v>0</v>
      </c>
      <c r="BN11" s="71" t="n">
        <f aca="false">$B11*'Age Profile'!BN$30</f>
        <v>0</v>
      </c>
      <c r="BO11" s="71" t="n">
        <f aca="false">$B11*'Age Profile'!BO$30</f>
        <v>0</v>
      </c>
      <c r="BP11" s="71" t="n">
        <f aca="false">$B11*'Age Profile'!BP$30</f>
        <v>0</v>
      </c>
      <c r="BQ11" s="71" t="n">
        <f aca="false">$B11*'Age Profile'!BQ$30</f>
        <v>0</v>
      </c>
      <c r="BR11" s="71" t="n">
        <f aca="false">$B11*'Age Profile'!BR$30</f>
        <v>0</v>
      </c>
      <c r="BS11" s="71" t="n">
        <f aca="false">$B11*'Age Profile'!BS$30</f>
        <v>0</v>
      </c>
      <c r="BT11" s="71" t="n">
        <f aca="false">$B11*'Age Profile'!BT$30</f>
        <v>0</v>
      </c>
      <c r="BU11" s="71" t="n">
        <f aca="false">$B11*'Age Profile'!BU$30</f>
        <v>0</v>
      </c>
      <c r="BV11" s="71" t="n">
        <f aca="false">$B11*'Age Profile'!BV$30</f>
        <v>0</v>
      </c>
      <c r="BW11" s="71" t="n">
        <f aca="false">$B11*'Age Profile'!BW$30</f>
        <v>0</v>
      </c>
      <c r="BX11" s="71" t="n">
        <f aca="false">$B11*'Age Profile'!BX$30</f>
        <v>0</v>
      </c>
      <c r="BY11" s="71" t="n">
        <f aca="false">$B11*'Age Profile'!BY$30</f>
        <v>0</v>
      </c>
      <c r="BZ11" s="71" t="n">
        <f aca="false">$B11*'Age Profile'!BZ$30</f>
        <v>0</v>
      </c>
      <c r="CA11" s="71" t="n">
        <f aca="false">$B11*'Age Profile'!CA$30</f>
        <v>0</v>
      </c>
      <c r="CB11" s="71" t="n">
        <f aca="false">$B11*'Age Profile'!CB$30</f>
        <v>0</v>
      </c>
      <c r="CC11" s="71" t="n">
        <f aca="false">$B11*'Age Profile'!CC$30</f>
        <v>0</v>
      </c>
      <c r="CD11" s="71" t="n">
        <f aca="false">$B11*'Age Profile'!CD$30</f>
        <v>0</v>
      </c>
      <c r="CE11" s="71" t="n">
        <f aca="false">$B11*'Age Profile'!CE$30</f>
        <v>0</v>
      </c>
      <c r="CF11" s="71" t="n">
        <f aca="false">$B11*'Age Profile'!CF$30</f>
        <v>0</v>
      </c>
      <c r="CG11" s="71" t="n">
        <f aca="false">$B11*'Age Profile'!CG$30</f>
        <v>0</v>
      </c>
      <c r="CH11" s="71" t="n">
        <f aca="false">$B11*'Age Profile'!CH$30</f>
        <v>0</v>
      </c>
      <c r="CI11" s="71" t="n">
        <f aca="false">$B11*'Age Profile'!CI$30</f>
        <v>0</v>
      </c>
      <c r="CJ11" s="71" t="n">
        <f aca="false">$B11*'Age Profile'!CJ$30</f>
        <v>0</v>
      </c>
      <c r="CK11" s="71" t="n">
        <f aca="false">$B11*'Age Profile'!CK$30</f>
        <v>0</v>
      </c>
      <c r="CL11" s="71" t="n">
        <f aca="false">$B11*'Age Profile'!CL$30</f>
        <v>0</v>
      </c>
      <c r="CM11" s="71" t="n">
        <f aca="false">$B11*'Age Profile'!CM$30</f>
        <v>0</v>
      </c>
      <c r="CN11" s="71" t="n">
        <f aca="false">$B11*'Age Profile'!CN$30</f>
        <v>0</v>
      </c>
      <c r="CO11" s="204" t="n">
        <f aca="false">$B11*'Age Profile'!CO$30</f>
        <v>0</v>
      </c>
    </row>
    <row r="12" s="117" customFormat="true" ht="12.75" hidden="false" customHeight="false" outlineLevel="0" collapsed="false">
      <c r="A12" s="29" t="s">
        <v>64</v>
      </c>
      <c r="B12" s="202" t="n">
        <f aca="false">'Macro Control'!F31</f>
        <v>0</v>
      </c>
      <c r="C12" s="203" t="n">
        <f aca="false">$B12*'Age Profile'!C$30</f>
        <v>0</v>
      </c>
      <c r="D12" s="71" t="n">
        <f aca="false">$B12*'Age Profile'!D$30</f>
        <v>0</v>
      </c>
      <c r="E12" s="71" t="n">
        <f aca="false">$B12*'Age Profile'!E$30</f>
        <v>0</v>
      </c>
      <c r="F12" s="71" t="n">
        <f aca="false">$B12*'Age Profile'!F$30</f>
        <v>0</v>
      </c>
      <c r="G12" s="71" t="n">
        <f aca="false">$B12*'Age Profile'!G$30</f>
        <v>0</v>
      </c>
      <c r="H12" s="71" t="n">
        <f aca="false">$B12*'Age Profile'!H$30</f>
        <v>0</v>
      </c>
      <c r="I12" s="71" t="n">
        <f aca="false">$B12*'Age Profile'!I$30</f>
        <v>0</v>
      </c>
      <c r="J12" s="71" t="n">
        <f aca="false">$B12*'Age Profile'!J$30</f>
        <v>0</v>
      </c>
      <c r="K12" s="71" t="n">
        <f aca="false">$B12*'Age Profile'!K$30</f>
        <v>0</v>
      </c>
      <c r="L12" s="71" t="n">
        <f aca="false">$B12*'Age Profile'!L$30</f>
        <v>0</v>
      </c>
      <c r="M12" s="71" t="n">
        <f aca="false">$B12*'Age Profile'!M$30</f>
        <v>0</v>
      </c>
      <c r="N12" s="71" t="n">
        <f aca="false">$B12*'Age Profile'!N$30</f>
        <v>0</v>
      </c>
      <c r="O12" s="71" t="n">
        <f aca="false">$B12*'Age Profile'!O$30</f>
        <v>0</v>
      </c>
      <c r="P12" s="71" t="n">
        <f aca="false">$B12*'Age Profile'!P$30</f>
        <v>0</v>
      </c>
      <c r="Q12" s="71" t="n">
        <f aca="false">$B12*'Age Profile'!Q$30</f>
        <v>0</v>
      </c>
      <c r="R12" s="71" t="n">
        <f aca="false">$B12*'Age Profile'!R$30</f>
        <v>0</v>
      </c>
      <c r="S12" s="71" t="n">
        <f aca="false">$B12*'Age Profile'!S$30</f>
        <v>0</v>
      </c>
      <c r="T12" s="71" t="n">
        <f aca="false">$B12*'Age Profile'!T$30</f>
        <v>0</v>
      </c>
      <c r="U12" s="71" t="n">
        <f aca="false">$B12*'Age Profile'!U$30</f>
        <v>0</v>
      </c>
      <c r="V12" s="71" t="n">
        <f aca="false">$B12*'Age Profile'!V$30</f>
        <v>0</v>
      </c>
      <c r="W12" s="71" t="n">
        <f aca="false">$B12*'Age Profile'!W$30</f>
        <v>0</v>
      </c>
      <c r="X12" s="71" t="n">
        <f aca="false">$B12*'Age Profile'!X$30</f>
        <v>0</v>
      </c>
      <c r="Y12" s="71" t="n">
        <f aca="false">$B12*'Age Profile'!Y$30</f>
        <v>0</v>
      </c>
      <c r="Z12" s="71" t="n">
        <f aca="false">$B12*'Age Profile'!Z$30</f>
        <v>0</v>
      </c>
      <c r="AA12" s="71" t="n">
        <f aca="false">$B12*'Age Profile'!AA$30</f>
        <v>0</v>
      </c>
      <c r="AB12" s="71" t="n">
        <f aca="false">$B12*'Age Profile'!AB$30</f>
        <v>0</v>
      </c>
      <c r="AC12" s="71" t="n">
        <f aca="false">$B12*'Age Profile'!AC$30</f>
        <v>0</v>
      </c>
      <c r="AD12" s="71" t="n">
        <f aca="false">$B12*'Age Profile'!AD$30</f>
        <v>0</v>
      </c>
      <c r="AE12" s="71" t="n">
        <f aca="false">$B12*'Age Profile'!AE$30</f>
        <v>0</v>
      </c>
      <c r="AF12" s="71" t="n">
        <f aca="false">$B12*'Age Profile'!AF$30</f>
        <v>0</v>
      </c>
      <c r="AG12" s="71" t="n">
        <f aca="false">$B12*'Age Profile'!AG$30</f>
        <v>0</v>
      </c>
      <c r="AH12" s="71" t="n">
        <f aca="false">$B12*'Age Profile'!AH$30</f>
        <v>0</v>
      </c>
      <c r="AI12" s="71" t="n">
        <f aca="false">$B12*'Age Profile'!AI$30</f>
        <v>0</v>
      </c>
      <c r="AJ12" s="71" t="n">
        <f aca="false">$B12*'Age Profile'!AJ$30</f>
        <v>0</v>
      </c>
      <c r="AK12" s="71" t="n">
        <f aca="false">$B12*'Age Profile'!AK$30</f>
        <v>0</v>
      </c>
      <c r="AL12" s="71" t="n">
        <f aca="false">$B12*'Age Profile'!AL$30</f>
        <v>0</v>
      </c>
      <c r="AM12" s="71" t="n">
        <f aca="false">$B12*'Age Profile'!AM$30</f>
        <v>0</v>
      </c>
      <c r="AN12" s="71" t="n">
        <f aca="false">$B12*'Age Profile'!AN$30</f>
        <v>0</v>
      </c>
      <c r="AO12" s="71" t="n">
        <f aca="false">$B12*'Age Profile'!AO$30</f>
        <v>0</v>
      </c>
      <c r="AP12" s="71" t="n">
        <f aca="false">$B12*'Age Profile'!AP$30</f>
        <v>0</v>
      </c>
      <c r="AQ12" s="71" t="n">
        <f aca="false">$B12*'Age Profile'!AQ$30</f>
        <v>0</v>
      </c>
      <c r="AR12" s="71" t="n">
        <f aca="false">$B12*'Age Profile'!AR$30</f>
        <v>0</v>
      </c>
      <c r="AS12" s="71" t="n">
        <f aca="false">$B12*'Age Profile'!AS$30</f>
        <v>0</v>
      </c>
      <c r="AT12" s="71" t="n">
        <f aca="false">$B12*'Age Profile'!AT$30</f>
        <v>0</v>
      </c>
      <c r="AU12" s="71" t="n">
        <f aca="false">$B12*'Age Profile'!AU$30</f>
        <v>0</v>
      </c>
      <c r="AV12" s="71" t="n">
        <f aca="false">$B12*'Age Profile'!AV$30</f>
        <v>0</v>
      </c>
      <c r="AW12" s="71" t="n">
        <f aca="false">$B12*'Age Profile'!AW$30</f>
        <v>0</v>
      </c>
      <c r="AX12" s="71" t="n">
        <f aca="false">$B12*'Age Profile'!AX$30</f>
        <v>0</v>
      </c>
      <c r="AY12" s="71" t="n">
        <f aca="false">$B12*'Age Profile'!AY$30</f>
        <v>0</v>
      </c>
      <c r="AZ12" s="71" t="n">
        <f aca="false">$B12*'Age Profile'!AZ$30</f>
        <v>0</v>
      </c>
      <c r="BA12" s="71" t="n">
        <f aca="false">$B12*'Age Profile'!BA$30</f>
        <v>0</v>
      </c>
      <c r="BB12" s="71" t="n">
        <f aca="false">$B12*'Age Profile'!BB$30</f>
        <v>0</v>
      </c>
      <c r="BC12" s="71" t="n">
        <f aca="false">$B12*'Age Profile'!BC$30</f>
        <v>0</v>
      </c>
      <c r="BD12" s="71" t="n">
        <f aca="false">$B12*'Age Profile'!BD$30</f>
        <v>0</v>
      </c>
      <c r="BE12" s="71" t="n">
        <f aca="false">$B12*'Age Profile'!BE$30</f>
        <v>0</v>
      </c>
      <c r="BF12" s="71" t="n">
        <f aca="false">$B12*'Age Profile'!BF$30</f>
        <v>0</v>
      </c>
      <c r="BG12" s="71" t="n">
        <f aca="false">$B12*'Age Profile'!BG$30</f>
        <v>0</v>
      </c>
      <c r="BH12" s="71" t="n">
        <f aca="false">$B12*'Age Profile'!BH$30</f>
        <v>0</v>
      </c>
      <c r="BI12" s="71" t="n">
        <f aca="false">$B12*'Age Profile'!BI$30</f>
        <v>0</v>
      </c>
      <c r="BJ12" s="71" t="n">
        <f aca="false">$B12*'Age Profile'!BJ$30</f>
        <v>0</v>
      </c>
      <c r="BK12" s="71" t="n">
        <f aca="false">$B12*'Age Profile'!BK$30</f>
        <v>0</v>
      </c>
      <c r="BL12" s="71" t="n">
        <f aca="false">$B12*'Age Profile'!BL$30</f>
        <v>0</v>
      </c>
      <c r="BM12" s="71" t="n">
        <f aca="false">$B12*'Age Profile'!BM$30</f>
        <v>0</v>
      </c>
      <c r="BN12" s="71" t="n">
        <f aca="false">$B12*'Age Profile'!BN$30</f>
        <v>0</v>
      </c>
      <c r="BO12" s="71" t="n">
        <f aca="false">$B12*'Age Profile'!BO$30</f>
        <v>0</v>
      </c>
      <c r="BP12" s="71" t="n">
        <f aca="false">$B12*'Age Profile'!BP$30</f>
        <v>0</v>
      </c>
      <c r="BQ12" s="71" t="n">
        <f aca="false">$B12*'Age Profile'!BQ$30</f>
        <v>0</v>
      </c>
      <c r="BR12" s="71" t="n">
        <f aca="false">$B12*'Age Profile'!BR$30</f>
        <v>0</v>
      </c>
      <c r="BS12" s="71" t="n">
        <f aca="false">$B12*'Age Profile'!BS$30</f>
        <v>0</v>
      </c>
      <c r="BT12" s="71" t="n">
        <f aca="false">$B12*'Age Profile'!BT$30</f>
        <v>0</v>
      </c>
      <c r="BU12" s="71" t="n">
        <f aca="false">$B12*'Age Profile'!BU$30</f>
        <v>0</v>
      </c>
      <c r="BV12" s="71" t="n">
        <f aca="false">$B12*'Age Profile'!BV$30</f>
        <v>0</v>
      </c>
      <c r="BW12" s="71" t="n">
        <f aca="false">$B12*'Age Profile'!BW$30</f>
        <v>0</v>
      </c>
      <c r="BX12" s="71" t="n">
        <f aca="false">$B12*'Age Profile'!BX$30</f>
        <v>0</v>
      </c>
      <c r="BY12" s="71" t="n">
        <f aca="false">$B12*'Age Profile'!BY$30</f>
        <v>0</v>
      </c>
      <c r="BZ12" s="71" t="n">
        <f aca="false">$B12*'Age Profile'!BZ$30</f>
        <v>0</v>
      </c>
      <c r="CA12" s="71" t="n">
        <f aca="false">$B12*'Age Profile'!CA$30</f>
        <v>0</v>
      </c>
      <c r="CB12" s="71" t="n">
        <f aca="false">$B12*'Age Profile'!CB$30</f>
        <v>0</v>
      </c>
      <c r="CC12" s="71" t="n">
        <f aca="false">$B12*'Age Profile'!CC$30</f>
        <v>0</v>
      </c>
      <c r="CD12" s="71" t="n">
        <f aca="false">$B12*'Age Profile'!CD$30</f>
        <v>0</v>
      </c>
      <c r="CE12" s="71" t="n">
        <f aca="false">$B12*'Age Profile'!CE$30</f>
        <v>0</v>
      </c>
      <c r="CF12" s="71" t="n">
        <f aca="false">$B12*'Age Profile'!CF$30</f>
        <v>0</v>
      </c>
      <c r="CG12" s="71" t="n">
        <f aca="false">$B12*'Age Profile'!CG$30</f>
        <v>0</v>
      </c>
      <c r="CH12" s="71" t="n">
        <f aca="false">$B12*'Age Profile'!CH$30</f>
        <v>0</v>
      </c>
      <c r="CI12" s="71" t="n">
        <f aca="false">$B12*'Age Profile'!CI$30</f>
        <v>0</v>
      </c>
      <c r="CJ12" s="71" t="n">
        <f aca="false">$B12*'Age Profile'!CJ$30</f>
        <v>0</v>
      </c>
      <c r="CK12" s="71" t="n">
        <f aca="false">$B12*'Age Profile'!CK$30</f>
        <v>0</v>
      </c>
      <c r="CL12" s="71" t="n">
        <f aca="false">$B12*'Age Profile'!CL$30</f>
        <v>0</v>
      </c>
      <c r="CM12" s="71" t="n">
        <f aca="false">$B12*'Age Profile'!CM$30</f>
        <v>0</v>
      </c>
      <c r="CN12" s="71" t="n">
        <f aca="false">$B12*'Age Profile'!CN$30</f>
        <v>0</v>
      </c>
      <c r="CO12" s="204" t="n">
        <f aca="false">$B12*'Age Profile'!CO$30</f>
        <v>0</v>
      </c>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c r="HX12" s="208"/>
      <c r="HY12" s="208"/>
      <c r="HZ12" s="208"/>
      <c r="IA12" s="208"/>
      <c r="IB12" s="208"/>
      <c r="IC12" s="208"/>
      <c r="ID12" s="208"/>
      <c r="IE12" s="208"/>
      <c r="IF12" s="208"/>
      <c r="IG12" s="208"/>
      <c r="IH12" s="208"/>
      <c r="II12" s="208"/>
      <c r="IJ12" s="208"/>
      <c r="IK12" s="208"/>
      <c r="IL12" s="208"/>
      <c r="IM12" s="208"/>
      <c r="IN12" s="208"/>
      <c r="IO12" s="208"/>
      <c r="IP12" s="208"/>
    </row>
    <row r="13" s="26" customFormat="true" ht="12.75" hidden="false" customHeight="false" outlineLevel="0" collapsed="false">
      <c r="A13" s="30" t="s">
        <v>285</v>
      </c>
      <c r="B13" s="200" t="n">
        <f aca="false">SUM(B14:B15)</f>
        <v>0</v>
      </c>
      <c r="C13" s="164" t="n">
        <f aca="false">SUM(C14:C15)</f>
        <v>0</v>
      </c>
      <c r="D13" s="144" t="n">
        <f aca="false">SUM(D14:D15)</f>
        <v>0</v>
      </c>
      <c r="E13" s="144" t="n">
        <f aca="false">SUM(E14:E15)</f>
        <v>0</v>
      </c>
      <c r="F13" s="144" t="n">
        <f aca="false">SUM(F14:F15)</f>
        <v>0</v>
      </c>
      <c r="G13" s="144" t="n">
        <f aca="false">SUM(G14:G15)</f>
        <v>0</v>
      </c>
      <c r="H13" s="144" t="n">
        <f aca="false">SUM(H14:H15)</f>
        <v>0</v>
      </c>
      <c r="I13" s="144" t="n">
        <f aca="false">SUM(I14:I15)</f>
        <v>0</v>
      </c>
      <c r="J13" s="144" t="n">
        <f aca="false">SUM(J14:J15)</f>
        <v>0</v>
      </c>
      <c r="K13" s="144" t="n">
        <f aca="false">SUM(K14:K15)</f>
        <v>0</v>
      </c>
      <c r="L13" s="144" t="n">
        <f aca="false">SUM(L14:L15)</f>
        <v>0</v>
      </c>
      <c r="M13" s="144" t="n">
        <f aca="false">SUM(M14:M15)</f>
        <v>0</v>
      </c>
      <c r="N13" s="144" t="n">
        <f aca="false">SUM(N14:N15)</f>
        <v>0</v>
      </c>
      <c r="O13" s="144" t="n">
        <f aca="false">SUM(O14:O15)</f>
        <v>0</v>
      </c>
      <c r="P13" s="144" t="n">
        <f aca="false">SUM(P14:P15)</f>
        <v>0</v>
      </c>
      <c r="Q13" s="144" t="n">
        <f aca="false">SUM(Q14:Q15)</f>
        <v>0</v>
      </c>
      <c r="R13" s="144" t="n">
        <f aca="false">SUM(R14:R15)</f>
        <v>0</v>
      </c>
      <c r="S13" s="144" t="n">
        <f aca="false">SUM(S14:S15)</f>
        <v>0</v>
      </c>
      <c r="T13" s="144" t="n">
        <f aca="false">SUM(T14:T15)</f>
        <v>0</v>
      </c>
      <c r="U13" s="144" t="n">
        <f aca="false">SUM(U14:U15)</f>
        <v>0</v>
      </c>
      <c r="V13" s="144" t="n">
        <f aca="false">SUM(V14:V15)</f>
        <v>0</v>
      </c>
      <c r="W13" s="144" t="n">
        <f aca="false">SUM(W14:W15)</f>
        <v>0</v>
      </c>
      <c r="X13" s="144" t="n">
        <f aca="false">SUM(X14:X15)</f>
        <v>0</v>
      </c>
      <c r="Y13" s="144" t="n">
        <f aca="false">SUM(Y14:Y15)</f>
        <v>0</v>
      </c>
      <c r="Z13" s="144" t="n">
        <f aca="false">SUM(Z14:Z15)</f>
        <v>0</v>
      </c>
      <c r="AA13" s="144" t="n">
        <f aca="false">SUM(AA14:AA15)</f>
        <v>0</v>
      </c>
      <c r="AB13" s="144" t="n">
        <f aca="false">SUM(AB14:AB15)</f>
        <v>0</v>
      </c>
      <c r="AC13" s="144" t="n">
        <f aca="false">SUM(AC14:AC15)</f>
        <v>0</v>
      </c>
      <c r="AD13" s="144" t="n">
        <f aca="false">SUM(AD14:AD15)</f>
        <v>0</v>
      </c>
      <c r="AE13" s="144" t="n">
        <f aca="false">SUM(AE14:AE15)</f>
        <v>0</v>
      </c>
      <c r="AF13" s="144" t="n">
        <f aca="false">SUM(AF14:AF15)</f>
        <v>0</v>
      </c>
      <c r="AG13" s="144" t="n">
        <f aca="false">SUM(AG14:AG15)</f>
        <v>0</v>
      </c>
      <c r="AH13" s="144" t="n">
        <f aca="false">SUM(AH14:AH15)</f>
        <v>0</v>
      </c>
      <c r="AI13" s="144" t="n">
        <f aca="false">SUM(AI14:AI15)</f>
        <v>0</v>
      </c>
      <c r="AJ13" s="144" t="n">
        <f aca="false">SUM(AJ14:AJ15)</f>
        <v>0</v>
      </c>
      <c r="AK13" s="144" t="n">
        <f aca="false">SUM(AK14:AK15)</f>
        <v>0</v>
      </c>
      <c r="AL13" s="144" t="n">
        <f aca="false">SUM(AL14:AL15)</f>
        <v>0</v>
      </c>
      <c r="AM13" s="144" t="n">
        <f aca="false">SUM(AM14:AM15)</f>
        <v>0</v>
      </c>
      <c r="AN13" s="144" t="n">
        <f aca="false">SUM(AN14:AN15)</f>
        <v>0</v>
      </c>
      <c r="AO13" s="144" t="n">
        <f aca="false">SUM(AO14:AO15)</f>
        <v>0</v>
      </c>
      <c r="AP13" s="144" t="n">
        <f aca="false">SUM(AP14:AP15)</f>
        <v>0</v>
      </c>
      <c r="AQ13" s="144" t="n">
        <f aca="false">SUM(AQ14:AQ15)</f>
        <v>0</v>
      </c>
      <c r="AR13" s="144" t="n">
        <f aca="false">SUM(AR14:AR15)</f>
        <v>0</v>
      </c>
      <c r="AS13" s="144" t="n">
        <f aca="false">SUM(AS14:AS15)</f>
        <v>0</v>
      </c>
      <c r="AT13" s="144" t="n">
        <f aca="false">SUM(AT14:AT15)</f>
        <v>0</v>
      </c>
      <c r="AU13" s="144" t="n">
        <f aca="false">SUM(AU14:AU15)</f>
        <v>0</v>
      </c>
      <c r="AV13" s="144" t="n">
        <f aca="false">SUM(AV14:AV15)</f>
        <v>0</v>
      </c>
      <c r="AW13" s="144" t="n">
        <f aca="false">SUM(AW14:AW15)</f>
        <v>0</v>
      </c>
      <c r="AX13" s="144" t="n">
        <f aca="false">SUM(AX14:AX15)</f>
        <v>0</v>
      </c>
      <c r="AY13" s="144" t="n">
        <f aca="false">SUM(AY14:AY15)</f>
        <v>0</v>
      </c>
      <c r="AZ13" s="144" t="n">
        <f aca="false">SUM(AZ14:AZ15)</f>
        <v>0</v>
      </c>
      <c r="BA13" s="144" t="n">
        <f aca="false">SUM(BA14:BA15)</f>
        <v>0</v>
      </c>
      <c r="BB13" s="144" t="n">
        <f aca="false">SUM(BB14:BB15)</f>
        <v>0</v>
      </c>
      <c r="BC13" s="144" t="n">
        <f aca="false">SUM(BC14:BC15)</f>
        <v>0</v>
      </c>
      <c r="BD13" s="144" t="n">
        <f aca="false">SUM(BD14:BD15)</f>
        <v>0</v>
      </c>
      <c r="BE13" s="144" t="n">
        <f aca="false">SUM(BE14:BE15)</f>
        <v>0</v>
      </c>
      <c r="BF13" s="144" t="n">
        <f aca="false">SUM(BF14:BF15)</f>
        <v>0</v>
      </c>
      <c r="BG13" s="144" t="n">
        <f aca="false">SUM(BG14:BG15)</f>
        <v>0</v>
      </c>
      <c r="BH13" s="144" t="n">
        <f aca="false">SUM(BH14:BH15)</f>
        <v>0</v>
      </c>
      <c r="BI13" s="144" t="n">
        <f aca="false">SUM(BI14:BI15)</f>
        <v>0</v>
      </c>
      <c r="BJ13" s="144" t="n">
        <f aca="false">SUM(BJ14:BJ15)</f>
        <v>0</v>
      </c>
      <c r="BK13" s="144" t="n">
        <f aca="false">SUM(BK14:BK15)</f>
        <v>0</v>
      </c>
      <c r="BL13" s="144" t="n">
        <f aca="false">SUM(BL14:BL15)</f>
        <v>0</v>
      </c>
      <c r="BM13" s="144" t="n">
        <f aca="false">SUM(BM14:BM15)</f>
        <v>0</v>
      </c>
      <c r="BN13" s="144" t="n">
        <f aca="false">SUM(BN14:BN15)</f>
        <v>0</v>
      </c>
      <c r="BO13" s="144" t="n">
        <f aca="false">SUM(BO14:BO15)</f>
        <v>0</v>
      </c>
      <c r="BP13" s="144" t="n">
        <f aca="false">SUM(BP14:BP15)</f>
        <v>0</v>
      </c>
      <c r="BQ13" s="144" t="n">
        <f aca="false">SUM(BQ14:BQ15)</f>
        <v>0</v>
      </c>
      <c r="BR13" s="144" t="n">
        <f aca="false">SUM(BR14:BR15)</f>
        <v>0</v>
      </c>
      <c r="BS13" s="144" t="n">
        <f aca="false">SUM(BS14:BS15)</f>
        <v>0</v>
      </c>
      <c r="BT13" s="144" t="n">
        <f aca="false">SUM(BT14:BT15)</f>
        <v>0</v>
      </c>
      <c r="BU13" s="144" t="n">
        <f aca="false">SUM(BU14:BU15)</f>
        <v>0</v>
      </c>
      <c r="BV13" s="144" t="n">
        <f aca="false">SUM(BV14:BV15)</f>
        <v>0</v>
      </c>
      <c r="BW13" s="144" t="n">
        <f aca="false">SUM(BW14:BW15)</f>
        <v>0</v>
      </c>
      <c r="BX13" s="144" t="n">
        <f aca="false">SUM(BX14:BX15)</f>
        <v>0</v>
      </c>
      <c r="BY13" s="144" t="n">
        <f aca="false">SUM(BY14:BY15)</f>
        <v>0</v>
      </c>
      <c r="BZ13" s="144" t="n">
        <f aca="false">SUM(BZ14:BZ15)</f>
        <v>0</v>
      </c>
      <c r="CA13" s="144" t="n">
        <f aca="false">SUM(CA14:CA15)</f>
        <v>0</v>
      </c>
      <c r="CB13" s="144" t="n">
        <f aca="false">SUM(CB14:CB15)</f>
        <v>0</v>
      </c>
      <c r="CC13" s="144" t="n">
        <f aca="false">SUM(CC14:CC15)</f>
        <v>0</v>
      </c>
      <c r="CD13" s="144" t="n">
        <f aca="false">SUM(CD14:CD15)</f>
        <v>0</v>
      </c>
      <c r="CE13" s="144" t="n">
        <f aca="false">SUM(CE14:CE15)</f>
        <v>0</v>
      </c>
      <c r="CF13" s="144" t="n">
        <f aca="false">SUM(CF14:CF15)</f>
        <v>0</v>
      </c>
      <c r="CG13" s="144" t="n">
        <f aca="false">SUM(CG14:CG15)</f>
        <v>0</v>
      </c>
      <c r="CH13" s="144" t="n">
        <f aca="false">SUM(CH14:CH15)</f>
        <v>0</v>
      </c>
      <c r="CI13" s="144" t="n">
        <f aca="false">SUM(CI14:CI15)</f>
        <v>0</v>
      </c>
      <c r="CJ13" s="144" t="n">
        <f aca="false">SUM(CJ14:CJ15)</f>
        <v>0</v>
      </c>
      <c r="CK13" s="144" t="n">
        <f aca="false">SUM(CK14:CK15)</f>
        <v>0</v>
      </c>
      <c r="CL13" s="144" t="n">
        <f aca="false">SUM(CL14:CL15)</f>
        <v>0</v>
      </c>
      <c r="CM13" s="144" t="n">
        <f aca="false">SUM(CM14:CM15)</f>
        <v>0</v>
      </c>
      <c r="CN13" s="144" t="n">
        <f aca="false">SUM(CN14:CN15)</f>
        <v>0</v>
      </c>
      <c r="CO13" s="146" t="n">
        <f aca="false">SUM(CO14:CO15)</f>
        <v>0</v>
      </c>
    </row>
    <row r="14" s="26" customFormat="true" ht="12.75" hidden="false" customHeight="false" outlineLevel="0" collapsed="false">
      <c r="A14" s="29" t="s">
        <v>62</v>
      </c>
      <c r="B14" s="202" t="n">
        <f aca="false">'Macro Control'!F33</f>
        <v>0</v>
      </c>
      <c r="C14" s="203" t="n">
        <f aca="false">$B14*'Age Profile'!C$30</f>
        <v>0</v>
      </c>
      <c r="D14" s="71" t="n">
        <f aca="false">$B14*'Age Profile'!D$30</f>
        <v>0</v>
      </c>
      <c r="E14" s="71" t="n">
        <f aca="false">$B14*'Age Profile'!E$30</f>
        <v>0</v>
      </c>
      <c r="F14" s="71" t="n">
        <f aca="false">$B14*'Age Profile'!F$30</f>
        <v>0</v>
      </c>
      <c r="G14" s="71" t="n">
        <f aca="false">$B14*'Age Profile'!G$30</f>
        <v>0</v>
      </c>
      <c r="H14" s="71" t="n">
        <f aca="false">$B14*'Age Profile'!H$30</f>
        <v>0</v>
      </c>
      <c r="I14" s="71" t="n">
        <f aca="false">$B14*'Age Profile'!I$30</f>
        <v>0</v>
      </c>
      <c r="J14" s="71" t="n">
        <f aca="false">$B14*'Age Profile'!J$30</f>
        <v>0</v>
      </c>
      <c r="K14" s="71" t="n">
        <f aca="false">$B14*'Age Profile'!K$30</f>
        <v>0</v>
      </c>
      <c r="L14" s="71" t="n">
        <f aca="false">$B14*'Age Profile'!L$30</f>
        <v>0</v>
      </c>
      <c r="M14" s="71" t="n">
        <f aca="false">$B14*'Age Profile'!M$30</f>
        <v>0</v>
      </c>
      <c r="N14" s="71" t="n">
        <f aca="false">$B14*'Age Profile'!N$30</f>
        <v>0</v>
      </c>
      <c r="O14" s="71" t="n">
        <f aca="false">$B14*'Age Profile'!O$30</f>
        <v>0</v>
      </c>
      <c r="P14" s="71" t="n">
        <f aca="false">$B14*'Age Profile'!P$30</f>
        <v>0</v>
      </c>
      <c r="Q14" s="71" t="n">
        <f aca="false">$B14*'Age Profile'!Q$30</f>
        <v>0</v>
      </c>
      <c r="R14" s="71" t="n">
        <f aca="false">$B14*'Age Profile'!R$30</f>
        <v>0</v>
      </c>
      <c r="S14" s="71" t="n">
        <f aca="false">$B14*'Age Profile'!S$30</f>
        <v>0</v>
      </c>
      <c r="T14" s="71" t="n">
        <f aca="false">$B14*'Age Profile'!T$30</f>
        <v>0</v>
      </c>
      <c r="U14" s="71" t="n">
        <f aca="false">$B14*'Age Profile'!U$30</f>
        <v>0</v>
      </c>
      <c r="V14" s="71" t="n">
        <f aca="false">$B14*'Age Profile'!V$30</f>
        <v>0</v>
      </c>
      <c r="W14" s="71" t="n">
        <f aca="false">$B14*'Age Profile'!W$30</f>
        <v>0</v>
      </c>
      <c r="X14" s="71" t="n">
        <f aca="false">$B14*'Age Profile'!X$30</f>
        <v>0</v>
      </c>
      <c r="Y14" s="71" t="n">
        <f aca="false">$B14*'Age Profile'!Y$30</f>
        <v>0</v>
      </c>
      <c r="Z14" s="71" t="n">
        <f aca="false">$B14*'Age Profile'!Z$30</f>
        <v>0</v>
      </c>
      <c r="AA14" s="71" t="n">
        <f aca="false">$B14*'Age Profile'!AA$30</f>
        <v>0</v>
      </c>
      <c r="AB14" s="71" t="n">
        <f aca="false">$B14*'Age Profile'!AB$30</f>
        <v>0</v>
      </c>
      <c r="AC14" s="71" t="n">
        <f aca="false">$B14*'Age Profile'!AC$30</f>
        <v>0</v>
      </c>
      <c r="AD14" s="71" t="n">
        <f aca="false">$B14*'Age Profile'!AD$30</f>
        <v>0</v>
      </c>
      <c r="AE14" s="71" t="n">
        <f aca="false">$B14*'Age Profile'!AE$30</f>
        <v>0</v>
      </c>
      <c r="AF14" s="71" t="n">
        <f aca="false">$B14*'Age Profile'!AF$30</f>
        <v>0</v>
      </c>
      <c r="AG14" s="71" t="n">
        <f aca="false">$B14*'Age Profile'!AG$30</f>
        <v>0</v>
      </c>
      <c r="AH14" s="71" t="n">
        <f aca="false">$B14*'Age Profile'!AH$30</f>
        <v>0</v>
      </c>
      <c r="AI14" s="71" t="n">
        <f aca="false">$B14*'Age Profile'!AI$30</f>
        <v>0</v>
      </c>
      <c r="AJ14" s="71" t="n">
        <f aca="false">$B14*'Age Profile'!AJ$30</f>
        <v>0</v>
      </c>
      <c r="AK14" s="71" t="n">
        <f aca="false">$B14*'Age Profile'!AK$30</f>
        <v>0</v>
      </c>
      <c r="AL14" s="71" t="n">
        <f aca="false">$B14*'Age Profile'!AL$30</f>
        <v>0</v>
      </c>
      <c r="AM14" s="71" t="n">
        <f aca="false">$B14*'Age Profile'!AM$30</f>
        <v>0</v>
      </c>
      <c r="AN14" s="71" t="n">
        <f aca="false">$B14*'Age Profile'!AN$30</f>
        <v>0</v>
      </c>
      <c r="AO14" s="71" t="n">
        <f aca="false">$B14*'Age Profile'!AO$30</f>
        <v>0</v>
      </c>
      <c r="AP14" s="71" t="n">
        <f aca="false">$B14*'Age Profile'!AP$30</f>
        <v>0</v>
      </c>
      <c r="AQ14" s="71" t="n">
        <f aca="false">$B14*'Age Profile'!AQ$30</f>
        <v>0</v>
      </c>
      <c r="AR14" s="71" t="n">
        <f aca="false">$B14*'Age Profile'!AR$30</f>
        <v>0</v>
      </c>
      <c r="AS14" s="71" t="n">
        <f aca="false">$B14*'Age Profile'!AS$30</f>
        <v>0</v>
      </c>
      <c r="AT14" s="71" t="n">
        <f aca="false">$B14*'Age Profile'!AT$30</f>
        <v>0</v>
      </c>
      <c r="AU14" s="71" t="n">
        <f aca="false">$B14*'Age Profile'!AU$30</f>
        <v>0</v>
      </c>
      <c r="AV14" s="71" t="n">
        <f aca="false">$B14*'Age Profile'!AV$30</f>
        <v>0</v>
      </c>
      <c r="AW14" s="71" t="n">
        <f aca="false">$B14*'Age Profile'!AW$30</f>
        <v>0</v>
      </c>
      <c r="AX14" s="71" t="n">
        <f aca="false">$B14*'Age Profile'!AX$30</f>
        <v>0</v>
      </c>
      <c r="AY14" s="71" t="n">
        <f aca="false">$B14*'Age Profile'!AY$30</f>
        <v>0</v>
      </c>
      <c r="AZ14" s="71" t="n">
        <f aca="false">$B14*'Age Profile'!AZ$30</f>
        <v>0</v>
      </c>
      <c r="BA14" s="71" t="n">
        <f aca="false">$B14*'Age Profile'!BA$30</f>
        <v>0</v>
      </c>
      <c r="BB14" s="71" t="n">
        <f aca="false">$B14*'Age Profile'!BB$30</f>
        <v>0</v>
      </c>
      <c r="BC14" s="71" t="n">
        <f aca="false">$B14*'Age Profile'!BC$30</f>
        <v>0</v>
      </c>
      <c r="BD14" s="71" t="n">
        <f aca="false">$B14*'Age Profile'!BD$30</f>
        <v>0</v>
      </c>
      <c r="BE14" s="71" t="n">
        <f aca="false">$B14*'Age Profile'!BE$30</f>
        <v>0</v>
      </c>
      <c r="BF14" s="71" t="n">
        <f aca="false">$B14*'Age Profile'!BF$30</f>
        <v>0</v>
      </c>
      <c r="BG14" s="71" t="n">
        <f aca="false">$B14*'Age Profile'!BG$30</f>
        <v>0</v>
      </c>
      <c r="BH14" s="71" t="n">
        <f aca="false">$B14*'Age Profile'!BH$30</f>
        <v>0</v>
      </c>
      <c r="BI14" s="71" t="n">
        <f aca="false">$B14*'Age Profile'!BI$30</f>
        <v>0</v>
      </c>
      <c r="BJ14" s="71" t="n">
        <f aca="false">$B14*'Age Profile'!BJ$30</f>
        <v>0</v>
      </c>
      <c r="BK14" s="71" t="n">
        <f aca="false">$B14*'Age Profile'!BK$30</f>
        <v>0</v>
      </c>
      <c r="BL14" s="71" t="n">
        <f aca="false">$B14*'Age Profile'!BL$30</f>
        <v>0</v>
      </c>
      <c r="BM14" s="71" t="n">
        <f aca="false">$B14*'Age Profile'!BM$30</f>
        <v>0</v>
      </c>
      <c r="BN14" s="71" t="n">
        <f aca="false">$B14*'Age Profile'!BN$30</f>
        <v>0</v>
      </c>
      <c r="BO14" s="71" t="n">
        <f aca="false">$B14*'Age Profile'!BO$30</f>
        <v>0</v>
      </c>
      <c r="BP14" s="71" t="n">
        <f aca="false">$B14*'Age Profile'!BP$30</f>
        <v>0</v>
      </c>
      <c r="BQ14" s="71" t="n">
        <f aca="false">$B14*'Age Profile'!BQ$30</f>
        <v>0</v>
      </c>
      <c r="BR14" s="71" t="n">
        <f aca="false">$B14*'Age Profile'!BR$30</f>
        <v>0</v>
      </c>
      <c r="BS14" s="71" t="n">
        <f aca="false">$B14*'Age Profile'!BS$30</f>
        <v>0</v>
      </c>
      <c r="BT14" s="71" t="n">
        <f aca="false">$B14*'Age Profile'!BT$30</f>
        <v>0</v>
      </c>
      <c r="BU14" s="71" t="n">
        <f aca="false">$B14*'Age Profile'!BU$30</f>
        <v>0</v>
      </c>
      <c r="BV14" s="71" t="n">
        <f aca="false">$B14*'Age Profile'!BV$30</f>
        <v>0</v>
      </c>
      <c r="BW14" s="71" t="n">
        <f aca="false">$B14*'Age Profile'!BW$30</f>
        <v>0</v>
      </c>
      <c r="BX14" s="71" t="n">
        <f aca="false">$B14*'Age Profile'!BX$30</f>
        <v>0</v>
      </c>
      <c r="BY14" s="71" t="n">
        <f aca="false">$B14*'Age Profile'!BY$30</f>
        <v>0</v>
      </c>
      <c r="BZ14" s="71" t="n">
        <f aca="false">$B14*'Age Profile'!BZ$30</f>
        <v>0</v>
      </c>
      <c r="CA14" s="71" t="n">
        <f aca="false">$B14*'Age Profile'!CA$30</f>
        <v>0</v>
      </c>
      <c r="CB14" s="71" t="n">
        <f aca="false">$B14*'Age Profile'!CB$30</f>
        <v>0</v>
      </c>
      <c r="CC14" s="71" t="n">
        <f aca="false">$B14*'Age Profile'!CC$30</f>
        <v>0</v>
      </c>
      <c r="CD14" s="71" t="n">
        <f aca="false">$B14*'Age Profile'!CD$30</f>
        <v>0</v>
      </c>
      <c r="CE14" s="71" t="n">
        <f aca="false">$B14*'Age Profile'!CE$30</f>
        <v>0</v>
      </c>
      <c r="CF14" s="71" t="n">
        <f aca="false">$B14*'Age Profile'!CF$30</f>
        <v>0</v>
      </c>
      <c r="CG14" s="71" t="n">
        <f aca="false">$B14*'Age Profile'!CG$30</f>
        <v>0</v>
      </c>
      <c r="CH14" s="71" t="n">
        <f aca="false">$B14*'Age Profile'!CH$30</f>
        <v>0</v>
      </c>
      <c r="CI14" s="71" t="n">
        <f aca="false">$B14*'Age Profile'!CI$30</f>
        <v>0</v>
      </c>
      <c r="CJ14" s="71" t="n">
        <f aca="false">$B14*'Age Profile'!CJ$30</f>
        <v>0</v>
      </c>
      <c r="CK14" s="71" t="n">
        <f aca="false">$B14*'Age Profile'!CK$30</f>
        <v>0</v>
      </c>
      <c r="CL14" s="71" t="n">
        <f aca="false">$B14*'Age Profile'!CL$30</f>
        <v>0</v>
      </c>
      <c r="CM14" s="71" t="n">
        <f aca="false">$B14*'Age Profile'!CM$30</f>
        <v>0</v>
      </c>
      <c r="CN14" s="71" t="n">
        <f aca="false">$B14*'Age Profile'!CN$30</f>
        <v>0</v>
      </c>
      <c r="CO14" s="204" t="n">
        <f aca="false">$B14*'Age Profile'!CO$30</f>
        <v>0</v>
      </c>
    </row>
    <row r="15" s="26" customFormat="true" ht="11.25" hidden="false" customHeight="true" outlineLevel="0" collapsed="false">
      <c r="A15" s="29" t="s">
        <v>64</v>
      </c>
      <c r="B15" s="202" t="n">
        <f aca="false">'Macro Control'!F34</f>
        <v>0</v>
      </c>
      <c r="C15" s="203" t="n">
        <f aca="false">$B15*'Age Profile'!C$30</f>
        <v>0</v>
      </c>
      <c r="D15" s="71" t="n">
        <f aca="false">$B15*'Age Profile'!D$30</f>
        <v>0</v>
      </c>
      <c r="E15" s="71" t="n">
        <f aca="false">$B15*'Age Profile'!E$30</f>
        <v>0</v>
      </c>
      <c r="F15" s="71" t="n">
        <f aca="false">$B15*'Age Profile'!F$30</f>
        <v>0</v>
      </c>
      <c r="G15" s="71" t="n">
        <f aca="false">$B15*'Age Profile'!G$30</f>
        <v>0</v>
      </c>
      <c r="H15" s="71" t="n">
        <f aca="false">$B15*'Age Profile'!H$30</f>
        <v>0</v>
      </c>
      <c r="I15" s="71" t="n">
        <f aca="false">$B15*'Age Profile'!I$30</f>
        <v>0</v>
      </c>
      <c r="J15" s="71" t="n">
        <f aca="false">$B15*'Age Profile'!J$30</f>
        <v>0</v>
      </c>
      <c r="K15" s="71" t="n">
        <f aca="false">$B15*'Age Profile'!K$30</f>
        <v>0</v>
      </c>
      <c r="L15" s="71" t="n">
        <f aca="false">$B15*'Age Profile'!L$30</f>
        <v>0</v>
      </c>
      <c r="M15" s="71" t="n">
        <f aca="false">$B15*'Age Profile'!M$30</f>
        <v>0</v>
      </c>
      <c r="N15" s="71" t="n">
        <f aca="false">$B15*'Age Profile'!N$30</f>
        <v>0</v>
      </c>
      <c r="O15" s="71" t="n">
        <f aca="false">$B15*'Age Profile'!O$30</f>
        <v>0</v>
      </c>
      <c r="P15" s="71" t="n">
        <f aca="false">$B15*'Age Profile'!P$30</f>
        <v>0</v>
      </c>
      <c r="Q15" s="71" t="n">
        <f aca="false">$B15*'Age Profile'!Q$30</f>
        <v>0</v>
      </c>
      <c r="R15" s="71" t="n">
        <f aca="false">$B15*'Age Profile'!R$30</f>
        <v>0</v>
      </c>
      <c r="S15" s="71" t="n">
        <f aca="false">$B15*'Age Profile'!S$30</f>
        <v>0</v>
      </c>
      <c r="T15" s="71" t="n">
        <f aca="false">$B15*'Age Profile'!T$30</f>
        <v>0</v>
      </c>
      <c r="U15" s="71" t="n">
        <f aca="false">$B15*'Age Profile'!U$30</f>
        <v>0</v>
      </c>
      <c r="V15" s="71" t="n">
        <f aca="false">$B15*'Age Profile'!V$30</f>
        <v>0</v>
      </c>
      <c r="W15" s="71" t="n">
        <f aca="false">$B15*'Age Profile'!W$30</f>
        <v>0</v>
      </c>
      <c r="X15" s="71" t="n">
        <f aca="false">$B15*'Age Profile'!X$30</f>
        <v>0</v>
      </c>
      <c r="Y15" s="71" t="n">
        <f aca="false">$B15*'Age Profile'!Y$30</f>
        <v>0</v>
      </c>
      <c r="Z15" s="71" t="n">
        <f aca="false">$B15*'Age Profile'!Z$30</f>
        <v>0</v>
      </c>
      <c r="AA15" s="71" t="n">
        <f aca="false">$B15*'Age Profile'!AA$30</f>
        <v>0</v>
      </c>
      <c r="AB15" s="71" t="n">
        <f aca="false">$B15*'Age Profile'!AB$30</f>
        <v>0</v>
      </c>
      <c r="AC15" s="71" t="n">
        <f aca="false">$B15*'Age Profile'!AC$30</f>
        <v>0</v>
      </c>
      <c r="AD15" s="71" t="n">
        <f aca="false">$B15*'Age Profile'!AD$30</f>
        <v>0</v>
      </c>
      <c r="AE15" s="71" t="n">
        <f aca="false">$B15*'Age Profile'!AE$30</f>
        <v>0</v>
      </c>
      <c r="AF15" s="71" t="n">
        <f aca="false">$B15*'Age Profile'!AF$30</f>
        <v>0</v>
      </c>
      <c r="AG15" s="71" t="n">
        <f aca="false">$B15*'Age Profile'!AG$30</f>
        <v>0</v>
      </c>
      <c r="AH15" s="71" t="n">
        <f aca="false">$B15*'Age Profile'!AH$30</f>
        <v>0</v>
      </c>
      <c r="AI15" s="71" t="n">
        <f aca="false">$B15*'Age Profile'!AI$30</f>
        <v>0</v>
      </c>
      <c r="AJ15" s="71" t="n">
        <f aca="false">$B15*'Age Profile'!AJ$30</f>
        <v>0</v>
      </c>
      <c r="AK15" s="71" t="n">
        <f aca="false">$B15*'Age Profile'!AK$30</f>
        <v>0</v>
      </c>
      <c r="AL15" s="71" t="n">
        <f aca="false">$B15*'Age Profile'!AL$30</f>
        <v>0</v>
      </c>
      <c r="AM15" s="71" t="n">
        <f aca="false">$B15*'Age Profile'!AM$30</f>
        <v>0</v>
      </c>
      <c r="AN15" s="71" t="n">
        <f aca="false">$B15*'Age Profile'!AN$30</f>
        <v>0</v>
      </c>
      <c r="AO15" s="71" t="n">
        <f aca="false">$B15*'Age Profile'!AO$30</f>
        <v>0</v>
      </c>
      <c r="AP15" s="71" t="n">
        <f aca="false">$B15*'Age Profile'!AP$30</f>
        <v>0</v>
      </c>
      <c r="AQ15" s="71" t="n">
        <f aca="false">$B15*'Age Profile'!AQ$30</f>
        <v>0</v>
      </c>
      <c r="AR15" s="71" t="n">
        <f aca="false">$B15*'Age Profile'!AR$30</f>
        <v>0</v>
      </c>
      <c r="AS15" s="71" t="n">
        <f aca="false">$B15*'Age Profile'!AS$30</f>
        <v>0</v>
      </c>
      <c r="AT15" s="71" t="n">
        <f aca="false">$B15*'Age Profile'!AT$30</f>
        <v>0</v>
      </c>
      <c r="AU15" s="71" t="n">
        <f aca="false">$B15*'Age Profile'!AU$30</f>
        <v>0</v>
      </c>
      <c r="AV15" s="71" t="n">
        <f aca="false">$B15*'Age Profile'!AV$30</f>
        <v>0</v>
      </c>
      <c r="AW15" s="71" t="n">
        <f aca="false">$B15*'Age Profile'!AW$30</f>
        <v>0</v>
      </c>
      <c r="AX15" s="71" t="n">
        <f aca="false">$B15*'Age Profile'!AX$30</f>
        <v>0</v>
      </c>
      <c r="AY15" s="71" t="n">
        <f aca="false">$B15*'Age Profile'!AY$30</f>
        <v>0</v>
      </c>
      <c r="AZ15" s="71" t="n">
        <f aca="false">$B15*'Age Profile'!AZ$30</f>
        <v>0</v>
      </c>
      <c r="BA15" s="71" t="n">
        <f aca="false">$B15*'Age Profile'!BA$30</f>
        <v>0</v>
      </c>
      <c r="BB15" s="71" t="n">
        <f aca="false">$B15*'Age Profile'!BB$30</f>
        <v>0</v>
      </c>
      <c r="BC15" s="71" t="n">
        <f aca="false">$B15*'Age Profile'!BC$30</f>
        <v>0</v>
      </c>
      <c r="BD15" s="71" t="n">
        <f aca="false">$B15*'Age Profile'!BD$30</f>
        <v>0</v>
      </c>
      <c r="BE15" s="71" t="n">
        <f aca="false">$B15*'Age Profile'!BE$30</f>
        <v>0</v>
      </c>
      <c r="BF15" s="71" t="n">
        <f aca="false">$B15*'Age Profile'!BF$30</f>
        <v>0</v>
      </c>
      <c r="BG15" s="71" t="n">
        <f aca="false">$B15*'Age Profile'!BG$30</f>
        <v>0</v>
      </c>
      <c r="BH15" s="71" t="n">
        <f aca="false">$B15*'Age Profile'!BH$30</f>
        <v>0</v>
      </c>
      <c r="BI15" s="71" t="n">
        <f aca="false">$B15*'Age Profile'!BI$30</f>
        <v>0</v>
      </c>
      <c r="BJ15" s="71" t="n">
        <f aca="false">$B15*'Age Profile'!BJ$30</f>
        <v>0</v>
      </c>
      <c r="BK15" s="71" t="n">
        <f aca="false">$B15*'Age Profile'!BK$30</f>
        <v>0</v>
      </c>
      <c r="BL15" s="71" t="n">
        <f aca="false">$B15*'Age Profile'!BL$30</f>
        <v>0</v>
      </c>
      <c r="BM15" s="71" t="n">
        <f aca="false">$B15*'Age Profile'!BM$30</f>
        <v>0</v>
      </c>
      <c r="BN15" s="71" t="n">
        <f aca="false">$B15*'Age Profile'!BN$30</f>
        <v>0</v>
      </c>
      <c r="BO15" s="71" t="n">
        <f aca="false">$B15*'Age Profile'!BO$30</f>
        <v>0</v>
      </c>
      <c r="BP15" s="71" t="n">
        <f aca="false">$B15*'Age Profile'!BP$30</f>
        <v>0</v>
      </c>
      <c r="BQ15" s="71" t="n">
        <f aca="false">$B15*'Age Profile'!BQ$30</f>
        <v>0</v>
      </c>
      <c r="BR15" s="71" t="n">
        <f aca="false">$B15*'Age Profile'!BR$30</f>
        <v>0</v>
      </c>
      <c r="BS15" s="71" t="n">
        <f aca="false">$B15*'Age Profile'!BS$30</f>
        <v>0</v>
      </c>
      <c r="BT15" s="71" t="n">
        <f aca="false">$B15*'Age Profile'!BT$30</f>
        <v>0</v>
      </c>
      <c r="BU15" s="71" t="n">
        <f aca="false">$B15*'Age Profile'!BU$30</f>
        <v>0</v>
      </c>
      <c r="BV15" s="71" t="n">
        <f aca="false">$B15*'Age Profile'!BV$30</f>
        <v>0</v>
      </c>
      <c r="BW15" s="71" t="n">
        <f aca="false">$B15*'Age Profile'!BW$30</f>
        <v>0</v>
      </c>
      <c r="BX15" s="71" t="n">
        <f aca="false">$B15*'Age Profile'!BX$30</f>
        <v>0</v>
      </c>
      <c r="BY15" s="71" t="n">
        <f aca="false">$B15*'Age Profile'!BY$30</f>
        <v>0</v>
      </c>
      <c r="BZ15" s="71" t="n">
        <f aca="false">$B15*'Age Profile'!BZ$30</f>
        <v>0</v>
      </c>
      <c r="CA15" s="71" t="n">
        <f aca="false">$B15*'Age Profile'!CA$30</f>
        <v>0</v>
      </c>
      <c r="CB15" s="71" t="n">
        <f aca="false">$B15*'Age Profile'!CB$30</f>
        <v>0</v>
      </c>
      <c r="CC15" s="71" t="n">
        <f aca="false">$B15*'Age Profile'!CC$30</f>
        <v>0</v>
      </c>
      <c r="CD15" s="71" t="n">
        <f aca="false">$B15*'Age Profile'!CD$30</f>
        <v>0</v>
      </c>
      <c r="CE15" s="71" t="n">
        <f aca="false">$B15*'Age Profile'!CE$30</f>
        <v>0</v>
      </c>
      <c r="CF15" s="71" t="n">
        <f aca="false">$B15*'Age Profile'!CF$30</f>
        <v>0</v>
      </c>
      <c r="CG15" s="71" t="n">
        <f aca="false">$B15*'Age Profile'!CG$30</f>
        <v>0</v>
      </c>
      <c r="CH15" s="71" t="n">
        <f aca="false">$B15*'Age Profile'!CH$30</f>
        <v>0</v>
      </c>
      <c r="CI15" s="71" t="n">
        <f aca="false">$B15*'Age Profile'!CI$30</f>
        <v>0</v>
      </c>
      <c r="CJ15" s="71" t="n">
        <f aca="false">$B15*'Age Profile'!CJ$30</f>
        <v>0</v>
      </c>
      <c r="CK15" s="71" t="n">
        <f aca="false">$B15*'Age Profile'!CK$30</f>
        <v>0</v>
      </c>
      <c r="CL15" s="71" t="n">
        <f aca="false">$B15*'Age Profile'!CL$30</f>
        <v>0</v>
      </c>
      <c r="CM15" s="71" t="n">
        <f aca="false">$B15*'Age Profile'!CM$30</f>
        <v>0</v>
      </c>
      <c r="CN15" s="71" t="n">
        <f aca="false">$B15*'Age Profile'!CN$30</f>
        <v>0</v>
      </c>
      <c r="CO15" s="204" t="n">
        <f aca="false">$B15*'Age Profile'!CO$30</f>
        <v>0</v>
      </c>
    </row>
    <row r="16" s="26" customFormat="true" ht="12.75" hidden="false" customHeight="false" outlineLevel="0" collapsed="false">
      <c r="A16" s="30" t="s">
        <v>69</v>
      </c>
      <c r="B16" s="200" t="n">
        <f aca="false">SUM(B17:B18)</f>
        <v>770</v>
      </c>
      <c r="C16" s="164" t="n">
        <f aca="false">SUM(C17:C18)</f>
        <v>0.520519490636403</v>
      </c>
      <c r="D16" s="144" t="n">
        <f aca="false">SUM(D17:D18)</f>
        <v>0.513391188114517</v>
      </c>
      <c r="E16" s="144" t="n">
        <f aca="false">SUM(E17:E18)</f>
        <v>0.522320432031546</v>
      </c>
      <c r="F16" s="144" t="n">
        <f aca="false">SUM(F17:F18)</f>
        <v>0.58177154052263</v>
      </c>
      <c r="G16" s="144" t="n">
        <f aca="false">SUM(G17:G18)</f>
        <v>0.58893311204619</v>
      </c>
      <c r="H16" s="144" t="n">
        <f aca="false">SUM(H17:H18)</f>
        <v>0.61681844601351</v>
      </c>
      <c r="I16" s="144" t="n">
        <f aca="false">SUM(I17:I18)</f>
        <v>0.663539738419436</v>
      </c>
      <c r="J16" s="144" t="n">
        <f aca="false">SUM(J17:J18)</f>
        <v>0.68134045622207</v>
      </c>
      <c r="K16" s="144" t="n">
        <f aca="false">SUM(K17:K18)</f>
        <v>0.698593999054675</v>
      </c>
      <c r="L16" s="144" t="n">
        <f aca="false">SUM(L17:L18)</f>
        <v>0.763794588426928</v>
      </c>
      <c r="M16" s="144" t="n">
        <f aca="false">SUM(M17:M18)</f>
        <v>0.832567594479723</v>
      </c>
      <c r="N16" s="144" t="n">
        <f aca="false">SUM(N17:N18)</f>
        <v>0.894121454696447</v>
      </c>
      <c r="O16" s="144" t="n">
        <f aca="false">SUM(O17:O18)</f>
        <v>0.973705217674106</v>
      </c>
      <c r="P16" s="144" t="n">
        <f aca="false">SUM(P17:P18)</f>
        <v>1.12914199707362</v>
      </c>
      <c r="Q16" s="144" t="n">
        <f aca="false">SUM(Q17:Q18)</f>
        <v>1.184094672704</v>
      </c>
      <c r="R16" s="144" t="n">
        <f aca="false">SUM(R17:R18)</f>
        <v>1.32527378840595</v>
      </c>
      <c r="S16" s="144" t="n">
        <f aca="false">SUM(S17:S18)</f>
        <v>1.47809566074079</v>
      </c>
      <c r="T16" s="144" t="n">
        <f aca="false">SUM(T17:T18)</f>
        <v>1.82706884388943</v>
      </c>
      <c r="U16" s="144" t="n">
        <f aca="false">SUM(U17:U18)</f>
        <v>2.45241519995872</v>
      </c>
      <c r="V16" s="144" t="n">
        <f aca="false">SUM(V17:V18)</f>
        <v>3.26552764178775</v>
      </c>
      <c r="W16" s="144" t="n">
        <f aca="false">SUM(W17:W18)</f>
        <v>4.29730656705932</v>
      </c>
      <c r="X16" s="144" t="n">
        <f aca="false">SUM(X17:X18)</f>
        <v>5.47719281017291</v>
      </c>
      <c r="Y16" s="144" t="n">
        <f aca="false">SUM(Y17:Y18)</f>
        <v>6.59537508161539</v>
      </c>
      <c r="Z16" s="144" t="n">
        <f aca="false">SUM(Z17:Z18)</f>
        <v>7.62516197016574</v>
      </c>
      <c r="AA16" s="144" t="n">
        <f aca="false">SUM(AA17:AA18)</f>
        <v>8.2094641626959</v>
      </c>
      <c r="AB16" s="144" t="n">
        <f aca="false">SUM(AB17:AB18)</f>
        <v>9.01003607381468</v>
      </c>
      <c r="AC16" s="144" t="n">
        <f aca="false">SUM(AC17:AC18)</f>
        <v>9.76011248707802</v>
      </c>
      <c r="AD16" s="144" t="n">
        <f aca="false">SUM(AD17:AD18)</f>
        <v>10.5407924942758</v>
      </c>
      <c r="AE16" s="144" t="n">
        <f aca="false">SUM(AE17:AE18)</f>
        <v>11.051879747182</v>
      </c>
      <c r="AF16" s="144" t="n">
        <f aca="false">SUM(AF17:AF18)</f>
        <v>11.8790612289878</v>
      </c>
      <c r="AG16" s="144" t="n">
        <f aca="false">SUM(AG17:AG18)</f>
        <v>12.718267846742</v>
      </c>
      <c r="AH16" s="144" t="n">
        <f aca="false">SUM(AH17:AH18)</f>
        <v>14.3260040212975</v>
      </c>
      <c r="AI16" s="144" t="n">
        <f aca="false">SUM(AI17:AI18)</f>
        <v>16.1042422640914</v>
      </c>
      <c r="AJ16" s="144" t="n">
        <f aca="false">SUM(AJ17:AJ18)</f>
        <v>17.2460743803841</v>
      </c>
      <c r="AK16" s="144" t="n">
        <f aca="false">SUM(AK17:AK18)</f>
        <v>18.9369700297081</v>
      </c>
      <c r="AL16" s="144" t="n">
        <f aca="false">SUM(AL17:AL18)</f>
        <v>20.1243903129065</v>
      </c>
      <c r="AM16" s="144" t="n">
        <f aca="false">SUM(AM17:AM18)</f>
        <v>21.1219049282202</v>
      </c>
      <c r="AN16" s="144" t="n">
        <f aca="false">SUM(AN17:AN18)</f>
        <v>22.1006032908684</v>
      </c>
      <c r="AO16" s="144" t="n">
        <f aca="false">SUM(AO17:AO18)</f>
        <v>22.4494047128073</v>
      </c>
      <c r="AP16" s="144" t="n">
        <f aca="false">SUM(AP17:AP18)</f>
        <v>23.0792419155548</v>
      </c>
      <c r="AQ16" s="144" t="n">
        <f aca="false">SUM(AQ17:AQ18)</f>
        <v>23.0242735560631</v>
      </c>
      <c r="AR16" s="144" t="n">
        <f aca="false">SUM(AR17:AR18)</f>
        <v>22.5094920324455</v>
      </c>
      <c r="AS16" s="144" t="n">
        <f aca="false">SUM(AS17:AS18)</f>
        <v>22.2563959912912</v>
      </c>
      <c r="AT16" s="144" t="n">
        <f aca="false">SUM(AT17:AT18)</f>
        <v>22.0911906692053</v>
      </c>
      <c r="AU16" s="144" t="n">
        <f aca="false">SUM(AU17:AU18)</f>
        <v>21.7385738069304</v>
      </c>
      <c r="AV16" s="144" t="n">
        <f aca="false">SUM(AV17:AV18)</f>
        <v>20.994400302831</v>
      </c>
      <c r="AW16" s="144" t="n">
        <f aca="false">SUM(AW17:AW18)</f>
        <v>20.6214858368546</v>
      </c>
      <c r="AX16" s="144" t="n">
        <f aca="false">SUM(AX17:AX18)</f>
        <v>20.3949523558117</v>
      </c>
      <c r="AY16" s="144" t="n">
        <f aca="false">SUM(AY17:AY18)</f>
        <v>19.8493997962982</v>
      </c>
      <c r="AZ16" s="144" t="n">
        <f aca="false">SUM(AZ17:AZ18)</f>
        <v>19.3858140267845</v>
      </c>
      <c r="BA16" s="144" t="n">
        <f aca="false">SUM(BA17:BA18)</f>
        <v>18.868202828184</v>
      </c>
      <c r="BB16" s="144" t="n">
        <f aca="false">SUM(BB17:BB18)</f>
        <v>19.0783477385398</v>
      </c>
      <c r="BC16" s="144" t="n">
        <f aca="false">SUM(BC17:BC18)</f>
        <v>18.544027068926</v>
      </c>
      <c r="BD16" s="144" t="n">
        <f aca="false">SUM(BD17:BD18)</f>
        <v>18.4675083694129</v>
      </c>
      <c r="BE16" s="144" t="n">
        <f aca="false">SUM(BE17:BE18)</f>
        <v>17.4374904314348</v>
      </c>
      <c r="BF16" s="144" t="n">
        <f aca="false">SUM(BF17:BF18)</f>
        <v>15.3667251203256</v>
      </c>
      <c r="BG16" s="144" t="n">
        <f aca="false">SUM(BG17:BG18)</f>
        <v>13.8913093922124</v>
      </c>
      <c r="BH16" s="144" t="n">
        <f aca="false">SUM(BH17:BH18)</f>
        <v>11.3242882599064</v>
      </c>
      <c r="BI16" s="144" t="n">
        <f aca="false">SUM(BI17:BI18)</f>
        <v>9.24351382900565</v>
      </c>
      <c r="BJ16" s="144" t="n">
        <f aca="false">SUM(BJ17:BJ18)</f>
        <v>11.2022207671715</v>
      </c>
      <c r="BK16" s="144" t="n">
        <f aca="false">SUM(BK17:BK18)</f>
        <v>10.074037792341</v>
      </c>
      <c r="BL16" s="144" t="n">
        <f aca="false">SUM(BL17:BL18)</f>
        <v>8.56036159468531</v>
      </c>
      <c r="BM16" s="144" t="n">
        <f aca="false">SUM(BM17:BM18)</f>
        <v>8.8020218286232</v>
      </c>
      <c r="BN16" s="144" t="n">
        <f aca="false">SUM(BN17:BN18)</f>
        <v>7.92587340331197</v>
      </c>
      <c r="BO16" s="144" t="n">
        <f aca="false">SUM(BO17:BO18)</f>
        <v>6.67826520984162</v>
      </c>
      <c r="BP16" s="144" t="n">
        <f aca="false">SUM(BP17:BP18)</f>
        <v>5.68186101695112</v>
      </c>
      <c r="BQ16" s="144" t="n">
        <f aca="false">SUM(BQ17:BQ18)</f>
        <v>5.05576694947227</v>
      </c>
      <c r="BR16" s="144" t="n">
        <f aca="false">SUM(BR17:BR18)</f>
        <v>4.81923454498055</v>
      </c>
      <c r="BS16" s="144" t="n">
        <f aca="false">SUM(BS17:BS18)</f>
        <v>4.5945151797427</v>
      </c>
      <c r="BT16" s="144" t="n">
        <f aca="false">SUM(BT17:BT18)</f>
        <v>4.2495168442216</v>
      </c>
      <c r="BU16" s="144" t="n">
        <f aca="false">SUM(BU17:BU18)</f>
        <v>3.40106091524653</v>
      </c>
      <c r="BV16" s="144" t="n">
        <f aca="false">SUM(BV17:BV18)</f>
        <v>3.35699564421047</v>
      </c>
      <c r="BW16" s="144" t="n">
        <f aca="false">SUM(BW17:BW18)</f>
        <v>3.38341579405538</v>
      </c>
      <c r="BX16" s="144" t="n">
        <f aca="false">SUM(BX17:BX18)</f>
        <v>3.50694026889784</v>
      </c>
      <c r="BY16" s="144" t="n">
        <f aca="false">SUM(BY17:BY18)</f>
        <v>3.32666492718086</v>
      </c>
      <c r="BZ16" s="144" t="n">
        <f aca="false">SUM(BZ17:BZ18)</f>
        <v>3.22864232713501</v>
      </c>
      <c r="CA16" s="144" t="n">
        <f aca="false">SUM(CA17:CA18)</f>
        <v>2.93895428292808</v>
      </c>
      <c r="CB16" s="144" t="n">
        <f aca="false">SUM(CB17:CB18)</f>
        <v>2.7973311255508</v>
      </c>
      <c r="CC16" s="144" t="n">
        <f aca="false">SUM(CC17:CC18)</f>
        <v>2.68505527306983</v>
      </c>
      <c r="CD16" s="144" t="n">
        <f aca="false">SUM(CD17:CD18)</f>
        <v>2.40669599121067</v>
      </c>
      <c r="CE16" s="144" t="n">
        <f aca="false">SUM(CE17:CE18)</f>
        <v>2.25164824295251</v>
      </c>
      <c r="CF16" s="144" t="n">
        <f aca="false">SUM(CF17:CF18)</f>
        <v>2.21108862354857</v>
      </c>
      <c r="CG16" s="144" t="n">
        <f aca="false">SUM(CG17:CG18)</f>
        <v>2.15865312886169</v>
      </c>
      <c r="CH16" s="144" t="n">
        <f aca="false">SUM(CH17:CH18)</f>
        <v>1.95896933866925</v>
      </c>
      <c r="CI16" s="144" t="n">
        <f aca="false">SUM(CI17:CI18)</f>
        <v>1.35969808280372</v>
      </c>
      <c r="CJ16" s="144" t="n">
        <f aca="false">SUM(CJ17:CJ18)</f>
        <v>0.799186745802914</v>
      </c>
      <c r="CK16" s="144" t="n">
        <f aca="false">SUM(CK17:CK18)</f>
        <v>0.270314724790163</v>
      </c>
      <c r="CL16" s="144" t="n">
        <f aca="false">SUM(CL17:CL18)</f>
        <v>0.254225444066196</v>
      </c>
      <c r="CM16" s="144" t="n">
        <f aca="false">SUM(CM17:CM18)</f>
        <v>0.276810150826569</v>
      </c>
      <c r="CN16" s="144" t="n">
        <f aca="false">SUM(CN17:CN18)</f>
        <v>0.294874486754338</v>
      </c>
      <c r="CO16" s="146" t="n">
        <f aca="false">SUM(CO17:CO18)</f>
        <v>0.235186549106329</v>
      </c>
    </row>
    <row r="17" s="26" customFormat="true" ht="12.75" hidden="false" customHeight="false" outlineLevel="0" collapsed="false">
      <c r="A17" s="29" t="s">
        <v>62</v>
      </c>
      <c r="B17" s="202" t="n">
        <f aca="false">'Macro Control'!F36</f>
        <v>770</v>
      </c>
      <c r="C17" s="203" t="n">
        <f aca="false">$B17*'Age Profile'!C$30</f>
        <v>0.520519490636403</v>
      </c>
      <c r="D17" s="71" t="n">
        <f aca="false">$B17*'Age Profile'!D$30</f>
        <v>0.513391188114517</v>
      </c>
      <c r="E17" s="71" t="n">
        <f aca="false">$B17*'Age Profile'!E$30</f>
        <v>0.522320432031546</v>
      </c>
      <c r="F17" s="71" t="n">
        <f aca="false">$B17*'Age Profile'!F$30</f>
        <v>0.58177154052263</v>
      </c>
      <c r="G17" s="71" t="n">
        <f aca="false">$B17*'Age Profile'!G$30</f>
        <v>0.58893311204619</v>
      </c>
      <c r="H17" s="71" t="n">
        <f aca="false">$B17*'Age Profile'!H$30</f>
        <v>0.61681844601351</v>
      </c>
      <c r="I17" s="71" t="n">
        <f aca="false">$B17*'Age Profile'!I$30</f>
        <v>0.663539738419436</v>
      </c>
      <c r="J17" s="71" t="n">
        <f aca="false">$B17*'Age Profile'!J$30</f>
        <v>0.68134045622207</v>
      </c>
      <c r="K17" s="71" t="n">
        <f aca="false">$B17*'Age Profile'!K$30</f>
        <v>0.698593999054675</v>
      </c>
      <c r="L17" s="71" t="n">
        <f aca="false">$B17*'Age Profile'!L$30</f>
        <v>0.763794588426928</v>
      </c>
      <c r="M17" s="71" t="n">
        <f aca="false">$B17*'Age Profile'!M$30</f>
        <v>0.832567594479723</v>
      </c>
      <c r="N17" s="71" t="n">
        <f aca="false">$B17*'Age Profile'!N$30</f>
        <v>0.894121454696447</v>
      </c>
      <c r="O17" s="71" t="n">
        <f aca="false">$B17*'Age Profile'!O$30</f>
        <v>0.973705217674106</v>
      </c>
      <c r="P17" s="71" t="n">
        <f aca="false">$B17*'Age Profile'!P$30</f>
        <v>1.12914199707362</v>
      </c>
      <c r="Q17" s="71" t="n">
        <f aca="false">$B17*'Age Profile'!Q$30</f>
        <v>1.184094672704</v>
      </c>
      <c r="R17" s="71" t="n">
        <f aca="false">$B17*'Age Profile'!R$30</f>
        <v>1.32527378840595</v>
      </c>
      <c r="S17" s="71" t="n">
        <f aca="false">$B17*'Age Profile'!S$30</f>
        <v>1.47809566074079</v>
      </c>
      <c r="T17" s="71" t="n">
        <f aca="false">$B17*'Age Profile'!T$30</f>
        <v>1.82706884388943</v>
      </c>
      <c r="U17" s="71" t="n">
        <f aca="false">$B17*'Age Profile'!U$30</f>
        <v>2.45241519995872</v>
      </c>
      <c r="V17" s="71" t="n">
        <f aca="false">$B17*'Age Profile'!V$30</f>
        <v>3.26552764178775</v>
      </c>
      <c r="W17" s="71" t="n">
        <f aca="false">$B17*'Age Profile'!W$30</f>
        <v>4.29730656705932</v>
      </c>
      <c r="X17" s="71" t="n">
        <f aca="false">$B17*'Age Profile'!X$30</f>
        <v>5.47719281017291</v>
      </c>
      <c r="Y17" s="71" t="n">
        <f aca="false">$B17*'Age Profile'!Y$30</f>
        <v>6.59537508161539</v>
      </c>
      <c r="Z17" s="71" t="n">
        <f aca="false">$B17*'Age Profile'!Z$30</f>
        <v>7.62516197016574</v>
      </c>
      <c r="AA17" s="71" t="n">
        <f aca="false">$B17*'Age Profile'!AA$30</f>
        <v>8.2094641626959</v>
      </c>
      <c r="AB17" s="71" t="n">
        <f aca="false">$B17*'Age Profile'!AB$30</f>
        <v>9.01003607381468</v>
      </c>
      <c r="AC17" s="71" t="n">
        <f aca="false">$B17*'Age Profile'!AC$30</f>
        <v>9.76011248707802</v>
      </c>
      <c r="AD17" s="71" t="n">
        <f aca="false">$B17*'Age Profile'!AD$30</f>
        <v>10.5407924942758</v>
      </c>
      <c r="AE17" s="71" t="n">
        <f aca="false">$B17*'Age Profile'!AE$30</f>
        <v>11.051879747182</v>
      </c>
      <c r="AF17" s="71" t="n">
        <f aca="false">$B17*'Age Profile'!AF$30</f>
        <v>11.8790612289878</v>
      </c>
      <c r="AG17" s="71" t="n">
        <f aca="false">$B17*'Age Profile'!AG$30</f>
        <v>12.718267846742</v>
      </c>
      <c r="AH17" s="71" t="n">
        <f aca="false">$B17*'Age Profile'!AH$30</f>
        <v>14.3260040212975</v>
      </c>
      <c r="AI17" s="71" t="n">
        <f aca="false">$B17*'Age Profile'!AI$30</f>
        <v>16.1042422640914</v>
      </c>
      <c r="AJ17" s="71" t="n">
        <f aca="false">$B17*'Age Profile'!AJ$30</f>
        <v>17.2460743803841</v>
      </c>
      <c r="AK17" s="71" t="n">
        <f aca="false">$B17*'Age Profile'!AK$30</f>
        <v>18.9369700297081</v>
      </c>
      <c r="AL17" s="71" t="n">
        <f aca="false">$B17*'Age Profile'!AL$30</f>
        <v>20.1243903129065</v>
      </c>
      <c r="AM17" s="71" t="n">
        <f aca="false">$B17*'Age Profile'!AM$30</f>
        <v>21.1219049282202</v>
      </c>
      <c r="AN17" s="71" t="n">
        <f aca="false">$B17*'Age Profile'!AN$30</f>
        <v>22.1006032908684</v>
      </c>
      <c r="AO17" s="71" t="n">
        <f aca="false">$B17*'Age Profile'!AO$30</f>
        <v>22.4494047128073</v>
      </c>
      <c r="AP17" s="71" t="n">
        <f aca="false">$B17*'Age Profile'!AP$30</f>
        <v>23.0792419155548</v>
      </c>
      <c r="AQ17" s="71" t="n">
        <f aca="false">$B17*'Age Profile'!AQ$30</f>
        <v>23.0242735560631</v>
      </c>
      <c r="AR17" s="71" t="n">
        <f aca="false">$B17*'Age Profile'!AR$30</f>
        <v>22.5094920324455</v>
      </c>
      <c r="AS17" s="71" t="n">
        <f aca="false">$B17*'Age Profile'!AS$30</f>
        <v>22.2563959912912</v>
      </c>
      <c r="AT17" s="71" t="n">
        <f aca="false">$B17*'Age Profile'!AT$30</f>
        <v>22.0911906692053</v>
      </c>
      <c r="AU17" s="71" t="n">
        <f aca="false">$B17*'Age Profile'!AU$30</f>
        <v>21.7385738069304</v>
      </c>
      <c r="AV17" s="71" t="n">
        <f aca="false">$B17*'Age Profile'!AV$30</f>
        <v>20.994400302831</v>
      </c>
      <c r="AW17" s="71" t="n">
        <f aca="false">$B17*'Age Profile'!AW$30</f>
        <v>20.6214858368546</v>
      </c>
      <c r="AX17" s="71" t="n">
        <f aca="false">$B17*'Age Profile'!AX$30</f>
        <v>20.3949523558117</v>
      </c>
      <c r="AY17" s="71" t="n">
        <f aca="false">$B17*'Age Profile'!AY$30</f>
        <v>19.8493997962982</v>
      </c>
      <c r="AZ17" s="71" t="n">
        <f aca="false">$B17*'Age Profile'!AZ$30</f>
        <v>19.3858140267845</v>
      </c>
      <c r="BA17" s="71" t="n">
        <f aca="false">$B17*'Age Profile'!BA$30</f>
        <v>18.868202828184</v>
      </c>
      <c r="BB17" s="71" t="n">
        <f aca="false">$B17*'Age Profile'!BB$30</f>
        <v>19.0783477385398</v>
      </c>
      <c r="BC17" s="71" t="n">
        <f aca="false">$B17*'Age Profile'!BC$30</f>
        <v>18.544027068926</v>
      </c>
      <c r="BD17" s="71" t="n">
        <f aca="false">$B17*'Age Profile'!BD$30</f>
        <v>18.4675083694129</v>
      </c>
      <c r="BE17" s="71" t="n">
        <f aca="false">$B17*'Age Profile'!BE$30</f>
        <v>17.4374904314348</v>
      </c>
      <c r="BF17" s="71" t="n">
        <f aca="false">$B17*'Age Profile'!BF$30</f>
        <v>15.3667251203256</v>
      </c>
      <c r="BG17" s="71" t="n">
        <f aca="false">$B17*'Age Profile'!BG$30</f>
        <v>13.8913093922124</v>
      </c>
      <c r="BH17" s="71" t="n">
        <f aca="false">$B17*'Age Profile'!BH$30</f>
        <v>11.3242882599064</v>
      </c>
      <c r="BI17" s="71" t="n">
        <f aca="false">$B17*'Age Profile'!BI$30</f>
        <v>9.24351382900565</v>
      </c>
      <c r="BJ17" s="71" t="n">
        <f aca="false">$B17*'Age Profile'!BJ$30</f>
        <v>11.2022207671715</v>
      </c>
      <c r="BK17" s="71" t="n">
        <f aca="false">$B17*'Age Profile'!BK$30</f>
        <v>10.074037792341</v>
      </c>
      <c r="BL17" s="71" t="n">
        <f aca="false">$B17*'Age Profile'!BL$30</f>
        <v>8.56036159468531</v>
      </c>
      <c r="BM17" s="71" t="n">
        <f aca="false">$B17*'Age Profile'!BM$30</f>
        <v>8.8020218286232</v>
      </c>
      <c r="BN17" s="71" t="n">
        <f aca="false">$B17*'Age Profile'!BN$30</f>
        <v>7.92587340331197</v>
      </c>
      <c r="BO17" s="71" t="n">
        <f aca="false">$B17*'Age Profile'!BO$30</f>
        <v>6.67826520984162</v>
      </c>
      <c r="BP17" s="71" t="n">
        <f aca="false">$B17*'Age Profile'!BP$30</f>
        <v>5.68186101695112</v>
      </c>
      <c r="BQ17" s="71" t="n">
        <f aca="false">$B17*'Age Profile'!BQ$30</f>
        <v>5.05576694947227</v>
      </c>
      <c r="BR17" s="71" t="n">
        <f aca="false">$B17*'Age Profile'!BR$30</f>
        <v>4.81923454498055</v>
      </c>
      <c r="BS17" s="71" t="n">
        <f aca="false">$B17*'Age Profile'!BS$30</f>
        <v>4.5945151797427</v>
      </c>
      <c r="BT17" s="71" t="n">
        <f aca="false">$B17*'Age Profile'!BT$30</f>
        <v>4.2495168442216</v>
      </c>
      <c r="BU17" s="71" t="n">
        <f aca="false">$B17*'Age Profile'!BU$30</f>
        <v>3.40106091524653</v>
      </c>
      <c r="BV17" s="71" t="n">
        <f aca="false">$B17*'Age Profile'!BV$30</f>
        <v>3.35699564421047</v>
      </c>
      <c r="BW17" s="71" t="n">
        <f aca="false">$B17*'Age Profile'!BW$30</f>
        <v>3.38341579405538</v>
      </c>
      <c r="BX17" s="71" t="n">
        <f aca="false">$B17*'Age Profile'!BX$30</f>
        <v>3.50694026889784</v>
      </c>
      <c r="BY17" s="71" t="n">
        <f aca="false">$B17*'Age Profile'!BY$30</f>
        <v>3.32666492718086</v>
      </c>
      <c r="BZ17" s="71" t="n">
        <f aca="false">$B17*'Age Profile'!BZ$30</f>
        <v>3.22864232713501</v>
      </c>
      <c r="CA17" s="71" t="n">
        <f aca="false">$B17*'Age Profile'!CA$30</f>
        <v>2.93895428292808</v>
      </c>
      <c r="CB17" s="71" t="n">
        <f aca="false">$B17*'Age Profile'!CB$30</f>
        <v>2.7973311255508</v>
      </c>
      <c r="CC17" s="71" t="n">
        <f aca="false">$B17*'Age Profile'!CC$30</f>
        <v>2.68505527306983</v>
      </c>
      <c r="CD17" s="71" t="n">
        <f aca="false">$B17*'Age Profile'!CD$30</f>
        <v>2.40669599121067</v>
      </c>
      <c r="CE17" s="71" t="n">
        <f aca="false">$B17*'Age Profile'!CE$30</f>
        <v>2.25164824295251</v>
      </c>
      <c r="CF17" s="71" t="n">
        <f aca="false">$B17*'Age Profile'!CF$30</f>
        <v>2.21108862354857</v>
      </c>
      <c r="CG17" s="71" t="n">
        <f aca="false">$B17*'Age Profile'!CG$30</f>
        <v>2.15865312886169</v>
      </c>
      <c r="CH17" s="71" t="n">
        <f aca="false">$B17*'Age Profile'!CH$30</f>
        <v>1.95896933866925</v>
      </c>
      <c r="CI17" s="71" t="n">
        <f aca="false">$B17*'Age Profile'!CI$30</f>
        <v>1.35969808280372</v>
      </c>
      <c r="CJ17" s="71" t="n">
        <f aca="false">$B17*'Age Profile'!CJ$30</f>
        <v>0.799186745802914</v>
      </c>
      <c r="CK17" s="71" t="n">
        <f aca="false">$B17*'Age Profile'!CK$30</f>
        <v>0.270314724790163</v>
      </c>
      <c r="CL17" s="71" t="n">
        <f aca="false">$B17*'Age Profile'!CL$30</f>
        <v>0.254225444066196</v>
      </c>
      <c r="CM17" s="71" t="n">
        <f aca="false">$B17*'Age Profile'!CM$30</f>
        <v>0.276810150826569</v>
      </c>
      <c r="CN17" s="71" t="n">
        <f aca="false">$B17*'Age Profile'!CN$30</f>
        <v>0.294874486754338</v>
      </c>
      <c r="CO17" s="204" t="n">
        <f aca="false">$B17*'Age Profile'!CO$30</f>
        <v>0.235186549106329</v>
      </c>
    </row>
    <row r="18" s="26" customFormat="true" ht="11.25" hidden="false" customHeight="true" outlineLevel="0" collapsed="false">
      <c r="A18" s="250" t="s">
        <v>64</v>
      </c>
      <c r="B18" s="205" t="n">
        <f aca="false">'Macro Control'!F37</f>
        <v>0</v>
      </c>
      <c r="C18" s="206" t="n">
        <f aca="false">$B18*'Age Profile'!C$30</f>
        <v>0</v>
      </c>
      <c r="D18" s="74" t="n">
        <f aca="false">$B18*'Age Profile'!D$30</f>
        <v>0</v>
      </c>
      <c r="E18" s="74" t="n">
        <f aca="false">$B18*'Age Profile'!E$30</f>
        <v>0</v>
      </c>
      <c r="F18" s="74" t="n">
        <f aca="false">$B18*'Age Profile'!F$30</f>
        <v>0</v>
      </c>
      <c r="G18" s="74" t="n">
        <f aca="false">$B18*'Age Profile'!G$30</f>
        <v>0</v>
      </c>
      <c r="H18" s="74" t="n">
        <f aca="false">$B18*'Age Profile'!H$30</f>
        <v>0</v>
      </c>
      <c r="I18" s="74" t="n">
        <f aca="false">$B18*'Age Profile'!I$30</f>
        <v>0</v>
      </c>
      <c r="J18" s="74" t="n">
        <f aca="false">$B18*'Age Profile'!J$30</f>
        <v>0</v>
      </c>
      <c r="K18" s="74" t="n">
        <f aca="false">$B18*'Age Profile'!K$30</f>
        <v>0</v>
      </c>
      <c r="L18" s="74" t="n">
        <f aca="false">$B18*'Age Profile'!L$30</f>
        <v>0</v>
      </c>
      <c r="M18" s="74" t="n">
        <f aca="false">$B18*'Age Profile'!M$30</f>
        <v>0</v>
      </c>
      <c r="N18" s="74" t="n">
        <f aca="false">$B18*'Age Profile'!N$30</f>
        <v>0</v>
      </c>
      <c r="O18" s="74" t="n">
        <f aca="false">$B18*'Age Profile'!O$30</f>
        <v>0</v>
      </c>
      <c r="P18" s="74" t="n">
        <f aca="false">$B18*'Age Profile'!P$30</f>
        <v>0</v>
      </c>
      <c r="Q18" s="74" t="n">
        <f aca="false">$B18*'Age Profile'!Q$30</f>
        <v>0</v>
      </c>
      <c r="R18" s="74" t="n">
        <f aca="false">$B18*'Age Profile'!R$30</f>
        <v>0</v>
      </c>
      <c r="S18" s="74" t="n">
        <f aca="false">$B18*'Age Profile'!S$30</f>
        <v>0</v>
      </c>
      <c r="T18" s="74" t="n">
        <f aca="false">$B18*'Age Profile'!T$30</f>
        <v>0</v>
      </c>
      <c r="U18" s="74" t="n">
        <f aca="false">$B18*'Age Profile'!U$30</f>
        <v>0</v>
      </c>
      <c r="V18" s="74" t="n">
        <f aca="false">$B18*'Age Profile'!V$30</f>
        <v>0</v>
      </c>
      <c r="W18" s="74" t="n">
        <f aca="false">$B18*'Age Profile'!W$30</f>
        <v>0</v>
      </c>
      <c r="X18" s="74" t="n">
        <f aca="false">$B18*'Age Profile'!X$30</f>
        <v>0</v>
      </c>
      <c r="Y18" s="74" t="n">
        <f aca="false">$B18*'Age Profile'!Y$30</f>
        <v>0</v>
      </c>
      <c r="Z18" s="74" t="n">
        <f aca="false">$B18*'Age Profile'!Z$30</f>
        <v>0</v>
      </c>
      <c r="AA18" s="74" t="n">
        <f aca="false">$B18*'Age Profile'!AA$30</f>
        <v>0</v>
      </c>
      <c r="AB18" s="74" t="n">
        <f aca="false">$B18*'Age Profile'!AB$30</f>
        <v>0</v>
      </c>
      <c r="AC18" s="74" t="n">
        <f aca="false">$B18*'Age Profile'!AC$30</f>
        <v>0</v>
      </c>
      <c r="AD18" s="74" t="n">
        <f aca="false">$B18*'Age Profile'!AD$30</f>
        <v>0</v>
      </c>
      <c r="AE18" s="74" t="n">
        <f aca="false">$B18*'Age Profile'!AE$30</f>
        <v>0</v>
      </c>
      <c r="AF18" s="74" t="n">
        <f aca="false">$B18*'Age Profile'!AF$30</f>
        <v>0</v>
      </c>
      <c r="AG18" s="74" t="n">
        <f aca="false">$B18*'Age Profile'!AG$30</f>
        <v>0</v>
      </c>
      <c r="AH18" s="74" t="n">
        <f aca="false">$B18*'Age Profile'!AH$30</f>
        <v>0</v>
      </c>
      <c r="AI18" s="74" t="n">
        <f aca="false">$B18*'Age Profile'!AI$30</f>
        <v>0</v>
      </c>
      <c r="AJ18" s="74" t="n">
        <f aca="false">$B18*'Age Profile'!AJ$30</f>
        <v>0</v>
      </c>
      <c r="AK18" s="74" t="n">
        <f aca="false">$B18*'Age Profile'!AK$30</f>
        <v>0</v>
      </c>
      <c r="AL18" s="74" t="n">
        <f aca="false">$B18*'Age Profile'!AL$30</f>
        <v>0</v>
      </c>
      <c r="AM18" s="74" t="n">
        <f aca="false">$B18*'Age Profile'!AM$30</f>
        <v>0</v>
      </c>
      <c r="AN18" s="74" t="n">
        <f aca="false">$B18*'Age Profile'!AN$30</f>
        <v>0</v>
      </c>
      <c r="AO18" s="74" t="n">
        <f aca="false">$B18*'Age Profile'!AO$30</f>
        <v>0</v>
      </c>
      <c r="AP18" s="74" t="n">
        <f aca="false">$B18*'Age Profile'!AP$30</f>
        <v>0</v>
      </c>
      <c r="AQ18" s="74" t="n">
        <f aca="false">$B18*'Age Profile'!AQ$30</f>
        <v>0</v>
      </c>
      <c r="AR18" s="74" t="n">
        <f aca="false">$B18*'Age Profile'!AR$30</f>
        <v>0</v>
      </c>
      <c r="AS18" s="74" t="n">
        <f aca="false">$B18*'Age Profile'!AS$30</f>
        <v>0</v>
      </c>
      <c r="AT18" s="74" t="n">
        <f aca="false">$B18*'Age Profile'!AT$30</f>
        <v>0</v>
      </c>
      <c r="AU18" s="74" t="n">
        <f aca="false">$B18*'Age Profile'!AU$30</f>
        <v>0</v>
      </c>
      <c r="AV18" s="74" t="n">
        <f aca="false">$B18*'Age Profile'!AV$30</f>
        <v>0</v>
      </c>
      <c r="AW18" s="74" t="n">
        <f aca="false">$B18*'Age Profile'!AW$30</f>
        <v>0</v>
      </c>
      <c r="AX18" s="74" t="n">
        <f aca="false">$B18*'Age Profile'!AX$30</f>
        <v>0</v>
      </c>
      <c r="AY18" s="74" t="n">
        <f aca="false">$B18*'Age Profile'!AY$30</f>
        <v>0</v>
      </c>
      <c r="AZ18" s="74" t="n">
        <f aca="false">$B18*'Age Profile'!AZ$30</f>
        <v>0</v>
      </c>
      <c r="BA18" s="74" t="n">
        <f aca="false">$B18*'Age Profile'!BA$30</f>
        <v>0</v>
      </c>
      <c r="BB18" s="74" t="n">
        <f aca="false">$B18*'Age Profile'!BB$30</f>
        <v>0</v>
      </c>
      <c r="BC18" s="74" t="n">
        <f aca="false">$B18*'Age Profile'!BC$30</f>
        <v>0</v>
      </c>
      <c r="BD18" s="74" t="n">
        <f aca="false">$B18*'Age Profile'!BD$30</f>
        <v>0</v>
      </c>
      <c r="BE18" s="74" t="n">
        <f aca="false">$B18*'Age Profile'!BE$30</f>
        <v>0</v>
      </c>
      <c r="BF18" s="74" t="n">
        <f aca="false">$B18*'Age Profile'!BF$30</f>
        <v>0</v>
      </c>
      <c r="BG18" s="74" t="n">
        <f aca="false">$B18*'Age Profile'!BG$30</f>
        <v>0</v>
      </c>
      <c r="BH18" s="74" t="n">
        <f aca="false">$B18*'Age Profile'!BH$30</f>
        <v>0</v>
      </c>
      <c r="BI18" s="74" t="n">
        <f aca="false">$B18*'Age Profile'!BI$30</f>
        <v>0</v>
      </c>
      <c r="BJ18" s="74" t="n">
        <f aca="false">$B18*'Age Profile'!BJ$30</f>
        <v>0</v>
      </c>
      <c r="BK18" s="74" t="n">
        <f aca="false">$B18*'Age Profile'!BK$30</f>
        <v>0</v>
      </c>
      <c r="BL18" s="74" t="n">
        <f aca="false">$B18*'Age Profile'!BL$30</f>
        <v>0</v>
      </c>
      <c r="BM18" s="74" t="n">
        <f aca="false">$B18*'Age Profile'!BM$30</f>
        <v>0</v>
      </c>
      <c r="BN18" s="74" t="n">
        <f aca="false">$B18*'Age Profile'!BN$30</f>
        <v>0</v>
      </c>
      <c r="BO18" s="74" t="n">
        <f aca="false">$B18*'Age Profile'!BO$30</f>
        <v>0</v>
      </c>
      <c r="BP18" s="74" t="n">
        <f aca="false">$B18*'Age Profile'!BP$30</f>
        <v>0</v>
      </c>
      <c r="BQ18" s="74" t="n">
        <f aca="false">$B18*'Age Profile'!BQ$30</f>
        <v>0</v>
      </c>
      <c r="BR18" s="74" t="n">
        <f aca="false">$B18*'Age Profile'!BR$30</f>
        <v>0</v>
      </c>
      <c r="BS18" s="74" t="n">
        <f aca="false">$B18*'Age Profile'!BS$30</f>
        <v>0</v>
      </c>
      <c r="BT18" s="74" t="n">
        <f aca="false">$B18*'Age Profile'!BT$30</f>
        <v>0</v>
      </c>
      <c r="BU18" s="74" t="n">
        <f aca="false">$B18*'Age Profile'!BU$30</f>
        <v>0</v>
      </c>
      <c r="BV18" s="74" t="n">
        <f aca="false">$B18*'Age Profile'!BV$30</f>
        <v>0</v>
      </c>
      <c r="BW18" s="74" t="n">
        <f aca="false">$B18*'Age Profile'!BW$30</f>
        <v>0</v>
      </c>
      <c r="BX18" s="74" t="n">
        <f aca="false">$B18*'Age Profile'!BX$30</f>
        <v>0</v>
      </c>
      <c r="BY18" s="74" t="n">
        <f aca="false">$B18*'Age Profile'!BY$30</f>
        <v>0</v>
      </c>
      <c r="BZ18" s="74" t="n">
        <f aca="false">$B18*'Age Profile'!BZ$30</f>
        <v>0</v>
      </c>
      <c r="CA18" s="74" t="n">
        <f aca="false">$B18*'Age Profile'!CA$30</f>
        <v>0</v>
      </c>
      <c r="CB18" s="74" t="n">
        <f aca="false">$B18*'Age Profile'!CB$30</f>
        <v>0</v>
      </c>
      <c r="CC18" s="74" t="n">
        <f aca="false">$B18*'Age Profile'!CC$30</f>
        <v>0</v>
      </c>
      <c r="CD18" s="74" t="n">
        <f aca="false">$B18*'Age Profile'!CD$30</f>
        <v>0</v>
      </c>
      <c r="CE18" s="74" t="n">
        <f aca="false">$B18*'Age Profile'!CE$30</f>
        <v>0</v>
      </c>
      <c r="CF18" s="74" t="n">
        <f aca="false">$B18*'Age Profile'!CF$30</f>
        <v>0</v>
      </c>
      <c r="CG18" s="74" t="n">
        <f aca="false">$B18*'Age Profile'!CG$30</f>
        <v>0</v>
      </c>
      <c r="CH18" s="74" t="n">
        <f aca="false">$B18*'Age Profile'!CH$30</f>
        <v>0</v>
      </c>
      <c r="CI18" s="74" t="n">
        <f aca="false">$B18*'Age Profile'!CI$30</f>
        <v>0</v>
      </c>
      <c r="CJ18" s="74" t="n">
        <f aca="false">$B18*'Age Profile'!CJ$30</f>
        <v>0</v>
      </c>
      <c r="CK18" s="74" t="n">
        <f aca="false">$B18*'Age Profile'!CK$30</f>
        <v>0</v>
      </c>
      <c r="CL18" s="74" t="n">
        <f aca="false">$B18*'Age Profile'!CL$30</f>
        <v>0</v>
      </c>
      <c r="CM18" s="74" t="n">
        <f aca="false">$B18*'Age Profile'!CM$30</f>
        <v>0</v>
      </c>
      <c r="CN18" s="74" t="n">
        <f aca="false">$B18*'Age Profile'!CN$30</f>
        <v>0</v>
      </c>
      <c r="CO18" s="207" t="n">
        <f aca="false">$B18*'Age Profile'!CO$30</f>
        <v>0</v>
      </c>
    </row>
    <row r="19" s="26" customFormat="true" ht="11.25" hidden="false" customHeight="true" outlineLevel="0" collapsed="false">
      <c r="A19" s="54"/>
      <c r="B19" s="48"/>
      <c r="C19" s="179"/>
      <c r="D19" s="179"/>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row>
    <row r="20" s="26" customFormat="true" ht="12.75" hidden="false" customHeight="false" outlineLevel="0" collapsed="false">
      <c r="A20" s="30" t="s">
        <v>286</v>
      </c>
      <c r="B20" s="30"/>
      <c r="C20" s="79" t="str">
        <f aca="false">+country</f>
        <v>Germany</v>
      </c>
      <c r="D20" s="80" t="n">
        <f aca="false">+year</f>
        <v>2003</v>
      </c>
      <c r="E20" s="110" t="n">
        <f aca="false">+unit_pc</f>
        <v>1</v>
      </c>
      <c r="F20" s="30" t="str">
        <f aca="false">currency</f>
        <v>Euro</v>
      </c>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row>
    <row r="21" s="26" customFormat="true" ht="12.75" hidden="false" customHeight="false" outlineLevel="0" collapsed="false">
      <c r="A21" s="111"/>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row>
    <row r="22" s="26" customFormat="true" ht="12.75" hidden="false" customHeight="false" outlineLevel="0" collapsed="false">
      <c r="A22" s="86" t="s">
        <v>117</v>
      </c>
      <c r="B22" s="84" t="s">
        <v>34</v>
      </c>
      <c r="C22" s="163" t="n">
        <v>0</v>
      </c>
      <c r="D22" s="52" t="n">
        <v>1</v>
      </c>
      <c r="E22" s="52" t="n">
        <v>2</v>
      </c>
      <c r="F22" s="52" t="n">
        <v>3</v>
      </c>
      <c r="G22" s="52" t="n">
        <v>4</v>
      </c>
      <c r="H22" s="52" t="n">
        <v>5</v>
      </c>
      <c r="I22" s="52" t="n">
        <v>6</v>
      </c>
      <c r="J22" s="52" t="n">
        <v>7</v>
      </c>
      <c r="K22" s="52" t="n">
        <v>8</v>
      </c>
      <c r="L22" s="52" t="n">
        <v>9</v>
      </c>
      <c r="M22" s="52" t="n">
        <v>10</v>
      </c>
      <c r="N22" s="52" t="n">
        <v>11</v>
      </c>
      <c r="O22" s="52" t="n">
        <v>12</v>
      </c>
      <c r="P22" s="52" t="n">
        <v>13</v>
      </c>
      <c r="Q22" s="52" t="n">
        <v>14</v>
      </c>
      <c r="R22" s="52" t="n">
        <v>15</v>
      </c>
      <c r="S22" s="52" t="n">
        <v>16</v>
      </c>
      <c r="T22" s="52" t="n">
        <v>17</v>
      </c>
      <c r="U22" s="52" t="n">
        <v>18</v>
      </c>
      <c r="V22" s="52" t="n">
        <v>19</v>
      </c>
      <c r="W22" s="52" t="n">
        <v>20</v>
      </c>
      <c r="X22" s="52" t="n">
        <v>21</v>
      </c>
      <c r="Y22" s="52" t="n">
        <v>22</v>
      </c>
      <c r="Z22" s="52" t="n">
        <v>23</v>
      </c>
      <c r="AA22" s="52" t="n">
        <v>24</v>
      </c>
      <c r="AB22" s="52" t="n">
        <v>25</v>
      </c>
      <c r="AC22" s="52" t="n">
        <v>26</v>
      </c>
      <c r="AD22" s="52" t="n">
        <v>27</v>
      </c>
      <c r="AE22" s="52" t="n">
        <v>28</v>
      </c>
      <c r="AF22" s="52" t="n">
        <v>29</v>
      </c>
      <c r="AG22" s="52" t="n">
        <v>30</v>
      </c>
      <c r="AH22" s="52" t="n">
        <v>31</v>
      </c>
      <c r="AI22" s="52" t="n">
        <v>32</v>
      </c>
      <c r="AJ22" s="52" t="n">
        <v>33</v>
      </c>
      <c r="AK22" s="52" t="n">
        <v>34</v>
      </c>
      <c r="AL22" s="52" t="n">
        <v>35</v>
      </c>
      <c r="AM22" s="52" t="n">
        <v>36</v>
      </c>
      <c r="AN22" s="52" t="n">
        <v>37</v>
      </c>
      <c r="AO22" s="52" t="n">
        <v>38</v>
      </c>
      <c r="AP22" s="52" t="n">
        <v>39</v>
      </c>
      <c r="AQ22" s="52" t="n">
        <v>40</v>
      </c>
      <c r="AR22" s="52" t="n">
        <v>41</v>
      </c>
      <c r="AS22" s="52" t="n">
        <v>42</v>
      </c>
      <c r="AT22" s="52" t="n">
        <v>43</v>
      </c>
      <c r="AU22" s="52" t="n">
        <v>44</v>
      </c>
      <c r="AV22" s="52" t="n">
        <v>45</v>
      </c>
      <c r="AW22" s="52" t="n">
        <v>46</v>
      </c>
      <c r="AX22" s="52" t="n">
        <v>47</v>
      </c>
      <c r="AY22" s="52" t="n">
        <v>48</v>
      </c>
      <c r="AZ22" s="52" t="n">
        <v>49</v>
      </c>
      <c r="BA22" s="52" t="n">
        <v>50</v>
      </c>
      <c r="BB22" s="52" t="n">
        <v>51</v>
      </c>
      <c r="BC22" s="52" t="n">
        <v>52</v>
      </c>
      <c r="BD22" s="52" t="n">
        <v>53</v>
      </c>
      <c r="BE22" s="52" t="n">
        <v>54</v>
      </c>
      <c r="BF22" s="52" t="n">
        <v>55</v>
      </c>
      <c r="BG22" s="52" t="n">
        <v>56</v>
      </c>
      <c r="BH22" s="52" t="n">
        <v>57</v>
      </c>
      <c r="BI22" s="52" t="n">
        <v>58</v>
      </c>
      <c r="BJ22" s="52" t="n">
        <v>59</v>
      </c>
      <c r="BK22" s="52" t="n">
        <v>60</v>
      </c>
      <c r="BL22" s="52" t="n">
        <v>61</v>
      </c>
      <c r="BM22" s="52" t="n">
        <v>62</v>
      </c>
      <c r="BN22" s="52" t="n">
        <v>63</v>
      </c>
      <c r="BO22" s="52" t="n">
        <v>64</v>
      </c>
      <c r="BP22" s="52" t="n">
        <v>65</v>
      </c>
      <c r="BQ22" s="52" t="n">
        <v>66</v>
      </c>
      <c r="BR22" s="52" t="n">
        <v>67</v>
      </c>
      <c r="BS22" s="52" t="n">
        <v>68</v>
      </c>
      <c r="BT22" s="52" t="n">
        <v>69</v>
      </c>
      <c r="BU22" s="52" t="n">
        <v>70</v>
      </c>
      <c r="BV22" s="52" t="n">
        <v>71</v>
      </c>
      <c r="BW22" s="52" t="n">
        <v>72</v>
      </c>
      <c r="BX22" s="52" t="n">
        <v>73</v>
      </c>
      <c r="BY22" s="52" t="n">
        <v>74</v>
      </c>
      <c r="BZ22" s="52" t="n">
        <v>75</v>
      </c>
      <c r="CA22" s="52" t="n">
        <v>76</v>
      </c>
      <c r="CB22" s="52" t="n">
        <v>77</v>
      </c>
      <c r="CC22" s="52" t="n">
        <v>78</v>
      </c>
      <c r="CD22" s="52" t="n">
        <v>79</v>
      </c>
      <c r="CE22" s="52" t="n">
        <v>80</v>
      </c>
      <c r="CF22" s="52" t="n">
        <v>81</v>
      </c>
      <c r="CG22" s="52" t="n">
        <v>82</v>
      </c>
      <c r="CH22" s="52" t="n">
        <v>83</v>
      </c>
      <c r="CI22" s="52" t="n">
        <v>84</v>
      </c>
      <c r="CJ22" s="52" t="n">
        <v>85</v>
      </c>
      <c r="CK22" s="52" t="n">
        <v>86</v>
      </c>
      <c r="CL22" s="52" t="n">
        <v>87</v>
      </c>
      <c r="CM22" s="52" t="n">
        <v>88</v>
      </c>
      <c r="CN22" s="52" t="n">
        <v>89</v>
      </c>
      <c r="CO22" s="248" t="s">
        <v>118</v>
      </c>
    </row>
    <row r="23" s="117" customFormat="true" ht="12.75" hidden="false" customHeight="false" outlineLevel="0" collapsed="false">
      <c r="A23" s="142" t="s">
        <v>212</v>
      </c>
      <c r="B23" s="209"/>
      <c r="C23" s="164" t="n">
        <f aca="false">C4/'Age Profile'!C$6/(unit_pc*Unit_N/unit)</f>
        <v>7.42552522074963</v>
      </c>
      <c r="D23" s="144" t="n">
        <f aca="false">D4/'Age Profile'!D$6/(unit_pc*Unit_N/unit)</f>
        <v>7.1577120811653</v>
      </c>
      <c r="E23" s="144" t="n">
        <f aca="false">E4/'Age Profile'!E$6/(unit_pc*Unit_N/unit)</f>
        <v>7.10153273080807</v>
      </c>
      <c r="F23" s="144" t="n">
        <f aca="false">F4/'Age Profile'!F$6/(unit_pc*Unit_N/unit)</f>
        <v>7.56488191183592</v>
      </c>
      <c r="G23" s="144" t="n">
        <f aca="false">G4/'Age Profile'!G$6/(unit_pc*Unit_N/unit)</f>
        <v>7.62141416863517</v>
      </c>
      <c r="H23" s="144" t="n">
        <f aca="false">H4/'Age Profile'!H$6/(unit_pc*Unit_N/unit)</f>
        <v>7.81946540835973</v>
      </c>
      <c r="I23" s="144" t="n">
        <f aca="false">I4/'Age Profile'!I$6/(unit_pc*Unit_N/unit)</f>
        <v>8.16394268283544</v>
      </c>
      <c r="J23" s="144" t="n">
        <f aca="false">J4/'Age Profile'!J$6/(unit_pc*Unit_N/unit)</f>
        <v>8.54272362856879</v>
      </c>
      <c r="K23" s="144" t="n">
        <f aca="false">K4/'Age Profile'!K$6/(unit_pc*Unit_N/unit)</f>
        <v>9.0462682750908</v>
      </c>
      <c r="L23" s="144" t="n">
        <f aca="false">L4/'Age Profile'!L$6/(unit_pc*Unit_N/unit)</f>
        <v>9.7675599262308</v>
      </c>
      <c r="M23" s="144" t="n">
        <f aca="false">M4/'Age Profile'!M$6/(unit_pc*Unit_N/unit)</f>
        <v>10.2270541337251</v>
      </c>
      <c r="N23" s="144" t="n">
        <f aca="false">N4/'Age Profile'!N$6/(unit_pc*Unit_N/unit)</f>
        <v>10.7073605549564</v>
      </c>
      <c r="O23" s="144" t="n">
        <f aca="false">O4/'Age Profile'!O$6/(unit_pc*Unit_N/unit)</f>
        <v>11.2151563031713</v>
      </c>
      <c r="P23" s="144" t="n">
        <f aca="false">P4/'Age Profile'!P$6/(unit_pc*Unit_N/unit)</f>
        <v>11.8141541188363</v>
      </c>
      <c r="Q23" s="144" t="n">
        <f aca="false">Q4/'Age Profile'!Q$6/(unit_pc*Unit_N/unit)</f>
        <v>12.5158386493599</v>
      </c>
      <c r="R23" s="144" t="n">
        <f aca="false">R4/'Age Profile'!R$6/(unit_pc*Unit_N/unit)</f>
        <v>13.6099818426332</v>
      </c>
      <c r="S23" s="144" t="n">
        <f aca="false">S4/'Age Profile'!S$6/(unit_pc*Unit_N/unit)</f>
        <v>15.4749903829241</v>
      </c>
      <c r="T23" s="144" t="n">
        <f aca="false">T4/'Age Profile'!T$6/(unit_pc*Unit_N/unit)</f>
        <v>19.4067612423712</v>
      </c>
      <c r="U23" s="144" t="n">
        <f aca="false">U4/'Age Profile'!U$6/(unit_pc*Unit_N/unit)</f>
        <v>26.8154631795838</v>
      </c>
      <c r="V23" s="144" t="n">
        <f aca="false">V4/'Age Profile'!V$6/(unit_pc*Unit_N/unit)</f>
        <v>35.4708337246591</v>
      </c>
      <c r="W23" s="144" t="n">
        <f aca="false">W4/'Age Profile'!W$6/(unit_pc*Unit_N/unit)</f>
        <v>45.7928708652706</v>
      </c>
      <c r="X23" s="144" t="n">
        <f aca="false">X4/'Age Profile'!X$6/(unit_pc*Unit_N/unit)</f>
        <v>56.2991454435166</v>
      </c>
      <c r="Y23" s="144" t="n">
        <f aca="false">Y4/'Age Profile'!Y$6/(unit_pc*Unit_N/unit)</f>
        <v>67.3427957783282</v>
      </c>
      <c r="Z23" s="144" t="n">
        <f aca="false">Z4/'Age Profile'!Z$6/(unit_pc*Unit_N/unit)</f>
        <v>76.5538881911922</v>
      </c>
      <c r="AA23" s="144" t="n">
        <f aca="false">AA4/'Age Profile'!AA$6/(unit_pc*Unit_N/unit)</f>
        <v>85.9609711460825</v>
      </c>
      <c r="AB23" s="144" t="n">
        <f aca="false">AB4/'Age Profile'!AB$6/(unit_pc*Unit_N/unit)</f>
        <v>94.9670306670118</v>
      </c>
      <c r="AC23" s="144" t="n">
        <f aca="false">AC4/'Age Profile'!AC$6/(unit_pc*Unit_N/unit)</f>
        <v>103.361453337361</v>
      </c>
      <c r="AD23" s="144" t="n">
        <f aca="false">AD4/'Age Profile'!AD$6/(unit_pc*Unit_N/unit)</f>
        <v>112.90094068474</v>
      </c>
      <c r="AE23" s="144" t="n">
        <f aca="false">AE4/'Age Profile'!AE$6/(unit_pc*Unit_N/unit)</f>
        <v>121.103767728924</v>
      </c>
      <c r="AF23" s="144" t="n">
        <f aca="false">AF4/'Age Profile'!AF$6/(unit_pc*Unit_N/unit)</f>
        <v>127.963774626855</v>
      </c>
      <c r="AG23" s="144" t="n">
        <f aca="false">AG4/'Age Profile'!AG$6/(unit_pc*Unit_N/unit)</f>
        <v>134.991029286642</v>
      </c>
      <c r="AH23" s="144" t="n">
        <f aca="false">AH4/'Age Profile'!AH$6/(unit_pc*Unit_N/unit)</f>
        <v>138.381791393269</v>
      </c>
      <c r="AI23" s="144" t="n">
        <f aca="false">AI4/'Age Profile'!AI$6/(unit_pc*Unit_N/unit)</f>
        <v>140.588470567312</v>
      </c>
      <c r="AJ23" s="144" t="n">
        <f aca="false">AJ4/'Age Profile'!AJ$6/(unit_pc*Unit_N/unit)</f>
        <v>143.695144303613</v>
      </c>
      <c r="AK23" s="144" t="n">
        <f aca="false">AK4/'Age Profile'!AK$6/(unit_pc*Unit_N/unit)</f>
        <v>146.800469797162</v>
      </c>
      <c r="AL23" s="144" t="n">
        <f aca="false">AL4/'Age Profile'!AL$6/(unit_pc*Unit_N/unit)</f>
        <v>148.732793663216</v>
      </c>
      <c r="AM23" s="144" t="n">
        <f aca="false">AM4/'Age Profile'!AM$6/(unit_pc*Unit_N/unit)</f>
        <v>152.222835475613</v>
      </c>
      <c r="AN23" s="144" t="n">
        <f aca="false">AN4/'Age Profile'!AN$6/(unit_pc*Unit_N/unit)</f>
        <v>154.839321741045</v>
      </c>
      <c r="AO23" s="144" t="n">
        <f aca="false">AO4/'Age Profile'!AO$6/(unit_pc*Unit_N/unit)</f>
        <v>156.194170690836</v>
      </c>
      <c r="AP23" s="144" t="n">
        <f aca="false">AP4/'Age Profile'!AP$6/(unit_pc*Unit_N/unit)</f>
        <v>157.738620731089</v>
      </c>
      <c r="AQ23" s="144" t="n">
        <f aca="false">AQ4/'Age Profile'!AQ$6/(unit_pc*Unit_N/unit)</f>
        <v>158.240127280404</v>
      </c>
      <c r="AR23" s="144" t="n">
        <f aca="false">AR4/'Age Profile'!AR$6/(unit_pc*Unit_N/unit)</f>
        <v>159.475353938286</v>
      </c>
      <c r="AS23" s="144" t="n">
        <f aca="false">AS4/'Age Profile'!AS$6/(unit_pc*Unit_N/unit)</f>
        <v>160.036063363945</v>
      </c>
      <c r="AT23" s="144" t="n">
        <f aca="false">AT4/'Age Profile'!AT$6/(unit_pc*Unit_N/unit)</f>
        <v>163.144224871428</v>
      </c>
      <c r="AU23" s="144" t="n">
        <f aca="false">AU4/'Age Profile'!AU$6/(unit_pc*Unit_N/unit)</f>
        <v>165.731132743527</v>
      </c>
      <c r="AV23" s="144" t="n">
        <f aca="false">AV4/'Age Profile'!AV$6/(unit_pc*Unit_N/unit)</f>
        <v>168.448518670527</v>
      </c>
      <c r="AW23" s="144" t="n">
        <f aca="false">AW4/'Age Profile'!AW$6/(unit_pc*Unit_N/unit)</f>
        <v>168.681401122526</v>
      </c>
      <c r="AX23" s="144" t="n">
        <f aca="false">AX4/'Age Profile'!AX$6/(unit_pc*Unit_N/unit)</f>
        <v>170.871338285427</v>
      </c>
      <c r="AY23" s="144" t="n">
        <f aca="false">AY4/'Age Profile'!AY$6/(unit_pc*Unit_N/unit)</f>
        <v>171.057858330161</v>
      </c>
      <c r="AZ23" s="144" t="n">
        <f aca="false">AZ4/'Age Profile'!AZ$6/(unit_pc*Unit_N/unit)</f>
        <v>169.56706016951</v>
      </c>
      <c r="BA23" s="144" t="n">
        <f aca="false">BA4/'Age Profile'!BA$6/(unit_pc*Unit_N/unit)</f>
        <v>170.114491857028</v>
      </c>
      <c r="BB23" s="144" t="n">
        <f aca="false">BB4/'Age Profile'!BB$6/(unit_pc*Unit_N/unit)</f>
        <v>171.395501023813</v>
      </c>
      <c r="BC23" s="144" t="n">
        <f aca="false">BC4/'Age Profile'!BC$6/(unit_pc*Unit_N/unit)</f>
        <v>169.794585779844</v>
      </c>
      <c r="BD23" s="144" t="n">
        <f aca="false">BD4/'Age Profile'!BD$6/(unit_pc*Unit_N/unit)</f>
        <v>167.855615720337</v>
      </c>
      <c r="BE23" s="144" t="n">
        <f aca="false">BE4/'Age Profile'!BE$6/(unit_pc*Unit_N/unit)</f>
        <v>163.986497083906</v>
      </c>
      <c r="BF23" s="144" t="n">
        <f aca="false">BF4/'Age Profile'!BF$6/(unit_pc*Unit_N/unit)</f>
        <v>157.020072896135</v>
      </c>
      <c r="BG23" s="144" t="n">
        <f aca="false">BG4/'Age Profile'!BG$6/(unit_pc*Unit_N/unit)</f>
        <v>150.544972567706</v>
      </c>
      <c r="BH23" s="144" t="n">
        <f aca="false">BH4/'Age Profile'!BH$6/(unit_pc*Unit_N/unit)</f>
        <v>139.825158871925</v>
      </c>
      <c r="BI23" s="144" t="n">
        <f aca="false">BI4/'Age Profile'!BI$6/(unit_pc*Unit_N/unit)</f>
        <v>128.700404653826</v>
      </c>
      <c r="BJ23" s="144" t="n">
        <f aca="false">BJ4/'Age Profile'!BJ$6/(unit_pc*Unit_N/unit)</f>
        <v>117.48635735012</v>
      </c>
      <c r="BK23" s="144" t="n">
        <f aca="false">BK4/'Age Profile'!BK$6/(unit_pc*Unit_N/unit)</f>
        <v>103.917975345612</v>
      </c>
      <c r="BL23" s="144" t="n">
        <f aca="false">BL4/'Age Profile'!BL$6/(unit_pc*Unit_N/unit)</f>
        <v>90.6898844914597</v>
      </c>
      <c r="BM23" s="144" t="n">
        <f aca="false">BM4/'Age Profile'!BM$6/(unit_pc*Unit_N/unit)</f>
        <v>77.1337854237013</v>
      </c>
      <c r="BN23" s="144" t="n">
        <f aca="false">BN4/'Age Profile'!BN$6/(unit_pc*Unit_N/unit)</f>
        <v>65.9166403070968</v>
      </c>
      <c r="BO23" s="144" t="n">
        <f aca="false">BO4/'Age Profile'!BO$6/(unit_pc*Unit_N/unit)</f>
        <v>56.7287899532045</v>
      </c>
      <c r="BP23" s="144" t="n">
        <f aca="false">BP4/'Age Profile'!BP$6/(unit_pc*Unit_N/unit)</f>
        <v>51.8333628307774</v>
      </c>
      <c r="BQ23" s="144" t="n">
        <f aca="false">BQ4/'Age Profile'!BQ$6/(unit_pc*Unit_N/unit)</f>
        <v>49.5614273244641</v>
      </c>
      <c r="BR23" s="144" t="n">
        <f aca="false">BR4/'Age Profile'!BR$6/(unit_pc*Unit_N/unit)</f>
        <v>48.7940795724421</v>
      </c>
      <c r="BS23" s="144" t="n">
        <f aca="false">BS4/'Age Profile'!BS$6/(unit_pc*Unit_N/unit)</f>
        <v>48.5252843117658</v>
      </c>
      <c r="BT23" s="144" t="n">
        <f aca="false">BT4/'Age Profile'!BT$6/(unit_pc*Unit_N/unit)</f>
        <v>48.6655306511184</v>
      </c>
      <c r="BU23" s="144" t="n">
        <f aca="false">BU4/'Age Profile'!BU$6/(unit_pc*Unit_N/unit)</f>
        <v>48.7293313023835</v>
      </c>
      <c r="BV23" s="144" t="n">
        <f aca="false">BV4/'Age Profile'!BV$6/(unit_pc*Unit_N/unit)</f>
        <v>48.7719492873781</v>
      </c>
      <c r="BW23" s="144" t="n">
        <f aca="false">BW4/'Age Profile'!BW$6/(unit_pc*Unit_N/unit)</f>
        <v>48.8659792452384</v>
      </c>
      <c r="BX23" s="144" t="n">
        <f aca="false">BX4/'Age Profile'!BX$6/(unit_pc*Unit_N/unit)</f>
        <v>48.7331184520745</v>
      </c>
      <c r="BY23" s="144" t="n">
        <f aca="false">BY4/'Age Profile'!BY$6/(unit_pc*Unit_N/unit)</f>
        <v>48.4887100030734</v>
      </c>
      <c r="BZ23" s="144" t="n">
        <f aca="false">BZ4/'Age Profile'!BZ$6/(unit_pc*Unit_N/unit)</f>
        <v>48.3153994956531</v>
      </c>
      <c r="CA23" s="144" t="n">
        <f aca="false">CA4/'Age Profile'!CA$6/(unit_pc*Unit_N/unit)</f>
        <v>48.3042176991335</v>
      </c>
      <c r="CB23" s="144" t="n">
        <f aca="false">CB4/'Age Profile'!CB$6/(unit_pc*Unit_N/unit)</f>
        <v>48.0922378835724</v>
      </c>
      <c r="CC23" s="144" t="n">
        <f aca="false">CC4/'Age Profile'!CC$6/(unit_pc*Unit_N/unit)</f>
        <v>48.1578969400292</v>
      </c>
      <c r="CD23" s="144" t="n">
        <f aca="false">CD4/'Age Profile'!CD$6/(unit_pc*Unit_N/unit)</f>
        <v>48.2111409008516</v>
      </c>
      <c r="CE23" s="144" t="n">
        <f aca="false">CE4/'Age Profile'!CE$6/(unit_pc*Unit_N/unit)</f>
        <v>48.3049691746612</v>
      </c>
      <c r="CF23" s="144" t="n">
        <f aca="false">CF4/'Age Profile'!CF$6/(unit_pc*Unit_N/unit)</f>
        <v>48.2192556413728</v>
      </c>
      <c r="CG23" s="144" t="n">
        <f aca="false">CG4/'Age Profile'!CG$6/(unit_pc*Unit_N/unit)</f>
        <v>48.2738116154353</v>
      </c>
      <c r="CH23" s="144" t="n">
        <f aca="false">CH4/'Age Profile'!CH$6/(unit_pc*Unit_N/unit)</f>
        <v>48.3656843965596</v>
      </c>
      <c r="CI23" s="144" t="n">
        <f aca="false">CI4/'Age Profile'!CI$6/(unit_pc*Unit_N/unit)</f>
        <v>48.4640923520779</v>
      </c>
      <c r="CJ23" s="144" t="n">
        <f aca="false">CJ4/'Age Profile'!CJ$6/(unit_pc*Unit_N/unit)</f>
        <v>48.3999672486292</v>
      </c>
      <c r="CK23" s="144" t="n">
        <f aca="false">CK4/'Age Profile'!CK$6/(unit_pc*Unit_N/unit)</f>
        <v>19.1029243511905</v>
      </c>
      <c r="CL23" s="144" t="n">
        <f aca="false">CL4/'Age Profile'!CL$6/(unit_pc*Unit_N/unit)</f>
        <v>18.3755358717349</v>
      </c>
      <c r="CM23" s="144" t="n">
        <f aca="false">CM4/'Age Profile'!CM$6/(unit_pc*Unit_N/unit)</f>
        <v>17.8274250738616</v>
      </c>
      <c r="CN23" s="144" t="n">
        <f aca="false">CN4/'Age Profile'!CN$6/(unit_pc*Unit_N/unit)</f>
        <v>17.3037114474725</v>
      </c>
      <c r="CO23" s="146" t="n">
        <f aca="false">CO4/'Age Profile'!CO$6/(unit_pc*Unit_N/unit)</f>
        <v>16.5762741764564</v>
      </c>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row>
    <row r="24" s="117" customFormat="true" ht="12.75" hidden="false" customHeight="false" outlineLevel="0" collapsed="false">
      <c r="A24" s="102" t="s">
        <v>157</v>
      </c>
      <c r="B24" s="200"/>
      <c r="C24" s="196" t="n">
        <f aca="false">C5/'Age Profile'!C$6/(unit_pc*Unit_N/unit)</f>
        <v>7.42552522074963</v>
      </c>
      <c r="D24" s="155" t="n">
        <f aca="false">D5/'Age Profile'!D$6/(unit_pc*Unit_N/unit)</f>
        <v>7.1577120811653</v>
      </c>
      <c r="E24" s="155" t="n">
        <f aca="false">E5/'Age Profile'!E$6/(unit_pc*Unit_N/unit)</f>
        <v>7.10153273080807</v>
      </c>
      <c r="F24" s="155" t="n">
        <f aca="false">F5/'Age Profile'!F$6/(unit_pc*Unit_N/unit)</f>
        <v>7.56488191183592</v>
      </c>
      <c r="G24" s="155" t="n">
        <f aca="false">G5/'Age Profile'!G$6/(unit_pc*Unit_N/unit)</f>
        <v>7.62141416863517</v>
      </c>
      <c r="H24" s="155" t="n">
        <f aca="false">H5/'Age Profile'!H$6/(unit_pc*Unit_N/unit)</f>
        <v>7.81946540835973</v>
      </c>
      <c r="I24" s="155" t="n">
        <f aca="false">I5/'Age Profile'!I$6/(unit_pc*Unit_N/unit)</f>
        <v>8.16394268283544</v>
      </c>
      <c r="J24" s="155" t="n">
        <f aca="false">J5/'Age Profile'!J$6/(unit_pc*Unit_N/unit)</f>
        <v>8.54272362856879</v>
      </c>
      <c r="K24" s="155" t="n">
        <f aca="false">K5/'Age Profile'!K$6/(unit_pc*Unit_N/unit)</f>
        <v>9.0462682750908</v>
      </c>
      <c r="L24" s="155" t="n">
        <f aca="false">L5/'Age Profile'!L$6/(unit_pc*Unit_N/unit)</f>
        <v>9.7675599262308</v>
      </c>
      <c r="M24" s="155" t="n">
        <f aca="false">M5/'Age Profile'!M$6/(unit_pc*Unit_N/unit)</f>
        <v>10.2270541337251</v>
      </c>
      <c r="N24" s="155" t="n">
        <f aca="false">N5/'Age Profile'!N$6/(unit_pc*Unit_N/unit)</f>
        <v>10.7073605549564</v>
      </c>
      <c r="O24" s="155" t="n">
        <f aca="false">O5/'Age Profile'!O$6/(unit_pc*Unit_N/unit)</f>
        <v>11.2151563031713</v>
      </c>
      <c r="P24" s="155" t="n">
        <f aca="false">P5/'Age Profile'!P$6/(unit_pc*Unit_N/unit)</f>
        <v>11.8141541188363</v>
      </c>
      <c r="Q24" s="155" t="n">
        <f aca="false">Q5/'Age Profile'!Q$6/(unit_pc*Unit_N/unit)</f>
        <v>12.5158386493599</v>
      </c>
      <c r="R24" s="155" t="n">
        <f aca="false">R5/'Age Profile'!R$6/(unit_pc*Unit_N/unit)</f>
        <v>13.6099818426332</v>
      </c>
      <c r="S24" s="155" t="n">
        <f aca="false">S5/'Age Profile'!S$6/(unit_pc*Unit_N/unit)</f>
        <v>15.4749903829241</v>
      </c>
      <c r="T24" s="155" t="n">
        <f aca="false">T5/'Age Profile'!T$6/(unit_pc*Unit_N/unit)</f>
        <v>19.4067612423712</v>
      </c>
      <c r="U24" s="155" t="n">
        <f aca="false">U5/'Age Profile'!U$6/(unit_pc*Unit_N/unit)</f>
        <v>26.8154631795838</v>
      </c>
      <c r="V24" s="155" t="n">
        <f aca="false">V5/'Age Profile'!V$6/(unit_pc*Unit_N/unit)</f>
        <v>35.4708337246591</v>
      </c>
      <c r="W24" s="155" t="n">
        <f aca="false">W5/'Age Profile'!W$6/(unit_pc*Unit_N/unit)</f>
        <v>45.7928708652706</v>
      </c>
      <c r="X24" s="155" t="n">
        <f aca="false">X5/'Age Profile'!X$6/(unit_pc*Unit_N/unit)</f>
        <v>56.2991454435166</v>
      </c>
      <c r="Y24" s="155" t="n">
        <f aca="false">Y5/'Age Profile'!Y$6/(unit_pc*Unit_N/unit)</f>
        <v>67.3427957783282</v>
      </c>
      <c r="Z24" s="155" t="n">
        <f aca="false">Z5/'Age Profile'!Z$6/(unit_pc*Unit_N/unit)</f>
        <v>76.5538881911922</v>
      </c>
      <c r="AA24" s="155" t="n">
        <f aca="false">AA5/'Age Profile'!AA$6/(unit_pc*Unit_N/unit)</f>
        <v>85.9609711460825</v>
      </c>
      <c r="AB24" s="155" t="n">
        <f aca="false">AB5/'Age Profile'!AB$6/(unit_pc*Unit_N/unit)</f>
        <v>94.9670306670118</v>
      </c>
      <c r="AC24" s="155" t="n">
        <f aca="false">AC5/'Age Profile'!AC$6/(unit_pc*Unit_N/unit)</f>
        <v>103.361453337361</v>
      </c>
      <c r="AD24" s="155" t="n">
        <f aca="false">AD5/'Age Profile'!AD$6/(unit_pc*Unit_N/unit)</f>
        <v>112.90094068474</v>
      </c>
      <c r="AE24" s="155" t="n">
        <f aca="false">AE5/'Age Profile'!AE$6/(unit_pc*Unit_N/unit)</f>
        <v>121.103767728924</v>
      </c>
      <c r="AF24" s="155" t="n">
        <f aca="false">AF5/'Age Profile'!AF$6/(unit_pc*Unit_N/unit)</f>
        <v>127.963774626855</v>
      </c>
      <c r="AG24" s="155" t="n">
        <f aca="false">AG5/'Age Profile'!AG$6/(unit_pc*Unit_N/unit)</f>
        <v>134.991029286642</v>
      </c>
      <c r="AH24" s="155" t="n">
        <f aca="false">AH5/'Age Profile'!AH$6/(unit_pc*Unit_N/unit)</f>
        <v>138.381791393269</v>
      </c>
      <c r="AI24" s="155" t="n">
        <f aca="false">AI5/'Age Profile'!AI$6/(unit_pc*Unit_N/unit)</f>
        <v>140.588470567312</v>
      </c>
      <c r="AJ24" s="155" t="n">
        <f aca="false">AJ5/'Age Profile'!AJ$6/(unit_pc*Unit_N/unit)</f>
        <v>143.695144303613</v>
      </c>
      <c r="AK24" s="155" t="n">
        <f aca="false">AK5/'Age Profile'!AK$6/(unit_pc*Unit_N/unit)</f>
        <v>146.800469797162</v>
      </c>
      <c r="AL24" s="155" t="n">
        <f aca="false">AL5/'Age Profile'!AL$6/(unit_pc*Unit_N/unit)</f>
        <v>148.732793663216</v>
      </c>
      <c r="AM24" s="155" t="n">
        <f aca="false">AM5/'Age Profile'!AM$6/(unit_pc*Unit_N/unit)</f>
        <v>152.222835475613</v>
      </c>
      <c r="AN24" s="155" t="n">
        <f aca="false">AN5/'Age Profile'!AN$6/(unit_pc*Unit_N/unit)</f>
        <v>154.839321741045</v>
      </c>
      <c r="AO24" s="155" t="n">
        <f aca="false">AO5/'Age Profile'!AO$6/(unit_pc*Unit_N/unit)</f>
        <v>156.194170690836</v>
      </c>
      <c r="AP24" s="155" t="n">
        <f aca="false">AP5/'Age Profile'!AP$6/(unit_pc*Unit_N/unit)</f>
        <v>157.738620731089</v>
      </c>
      <c r="AQ24" s="155" t="n">
        <f aca="false">AQ5/'Age Profile'!AQ$6/(unit_pc*Unit_N/unit)</f>
        <v>158.240127280404</v>
      </c>
      <c r="AR24" s="155" t="n">
        <f aca="false">AR5/'Age Profile'!AR$6/(unit_pc*Unit_N/unit)</f>
        <v>159.475353938286</v>
      </c>
      <c r="AS24" s="155" t="n">
        <f aca="false">AS5/'Age Profile'!AS$6/(unit_pc*Unit_N/unit)</f>
        <v>160.036063363945</v>
      </c>
      <c r="AT24" s="155" t="n">
        <f aca="false">AT5/'Age Profile'!AT$6/(unit_pc*Unit_N/unit)</f>
        <v>163.144224871428</v>
      </c>
      <c r="AU24" s="155" t="n">
        <f aca="false">AU5/'Age Profile'!AU$6/(unit_pc*Unit_N/unit)</f>
        <v>165.731132743527</v>
      </c>
      <c r="AV24" s="155" t="n">
        <f aca="false">AV5/'Age Profile'!AV$6/(unit_pc*Unit_N/unit)</f>
        <v>168.448518670527</v>
      </c>
      <c r="AW24" s="155" t="n">
        <f aca="false">AW5/'Age Profile'!AW$6/(unit_pc*Unit_N/unit)</f>
        <v>168.681401122526</v>
      </c>
      <c r="AX24" s="155" t="n">
        <f aca="false">AX5/'Age Profile'!AX$6/(unit_pc*Unit_N/unit)</f>
        <v>170.871338285427</v>
      </c>
      <c r="AY24" s="155" t="n">
        <f aca="false">AY5/'Age Profile'!AY$6/(unit_pc*Unit_N/unit)</f>
        <v>171.057858330161</v>
      </c>
      <c r="AZ24" s="155" t="n">
        <f aca="false">AZ5/'Age Profile'!AZ$6/(unit_pc*Unit_N/unit)</f>
        <v>169.56706016951</v>
      </c>
      <c r="BA24" s="155" t="n">
        <f aca="false">BA5/'Age Profile'!BA$6/(unit_pc*Unit_N/unit)</f>
        <v>170.114491857028</v>
      </c>
      <c r="BB24" s="155" t="n">
        <f aca="false">BB5/'Age Profile'!BB$6/(unit_pc*Unit_N/unit)</f>
        <v>171.395501023813</v>
      </c>
      <c r="BC24" s="155" t="n">
        <f aca="false">BC5/'Age Profile'!BC$6/(unit_pc*Unit_N/unit)</f>
        <v>169.794585779844</v>
      </c>
      <c r="BD24" s="155" t="n">
        <f aca="false">BD5/'Age Profile'!BD$6/(unit_pc*Unit_N/unit)</f>
        <v>167.855615720337</v>
      </c>
      <c r="BE24" s="155" t="n">
        <f aca="false">BE5/'Age Profile'!BE$6/(unit_pc*Unit_N/unit)</f>
        <v>163.986497083906</v>
      </c>
      <c r="BF24" s="155" t="n">
        <f aca="false">BF5/'Age Profile'!BF$6/(unit_pc*Unit_N/unit)</f>
        <v>157.020072896135</v>
      </c>
      <c r="BG24" s="155" t="n">
        <f aca="false">BG5/'Age Profile'!BG$6/(unit_pc*Unit_N/unit)</f>
        <v>150.544972567706</v>
      </c>
      <c r="BH24" s="155" t="n">
        <f aca="false">BH5/'Age Profile'!BH$6/(unit_pc*Unit_N/unit)</f>
        <v>139.825158871925</v>
      </c>
      <c r="BI24" s="155" t="n">
        <f aca="false">BI5/'Age Profile'!BI$6/(unit_pc*Unit_N/unit)</f>
        <v>128.700404653826</v>
      </c>
      <c r="BJ24" s="155" t="n">
        <f aca="false">BJ5/'Age Profile'!BJ$6/(unit_pc*Unit_N/unit)</f>
        <v>117.48635735012</v>
      </c>
      <c r="BK24" s="155" t="n">
        <f aca="false">BK5/'Age Profile'!BK$6/(unit_pc*Unit_N/unit)</f>
        <v>103.917975345612</v>
      </c>
      <c r="BL24" s="155" t="n">
        <f aca="false">BL5/'Age Profile'!BL$6/(unit_pc*Unit_N/unit)</f>
        <v>90.6898844914597</v>
      </c>
      <c r="BM24" s="155" t="n">
        <f aca="false">BM5/'Age Profile'!BM$6/(unit_pc*Unit_N/unit)</f>
        <v>77.1337854237013</v>
      </c>
      <c r="BN24" s="155" t="n">
        <f aca="false">BN5/'Age Profile'!BN$6/(unit_pc*Unit_N/unit)</f>
        <v>65.9166403070968</v>
      </c>
      <c r="BO24" s="155" t="n">
        <f aca="false">BO5/'Age Profile'!BO$6/(unit_pc*Unit_N/unit)</f>
        <v>56.7287899532045</v>
      </c>
      <c r="BP24" s="155" t="n">
        <f aca="false">BP5/'Age Profile'!BP$6/(unit_pc*Unit_N/unit)</f>
        <v>51.8333628307774</v>
      </c>
      <c r="BQ24" s="155" t="n">
        <f aca="false">BQ5/'Age Profile'!BQ$6/(unit_pc*Unit_N/unit)</f>
        <v>49.5614273244641</v>
      </c>
      <c r="BR24" s="155" t="n">
        <f aca="false">BR5/'Age Profile'!BR$6/(unit_pc*Unit_N/unit)</f>
        <v>48.7940795724421</v>
      </c>
      <c r="BS24" s="155" t="n">
        <f aca="false">BS5/'Age Profile'!BS$6/(unit_pc*Unit_N/unit)</f>
        <v>48.5252843117658</v>
      </c>
      <c r="BT24" s="155" t="n">
        <f aca="false">BT5/'Age Profile'!BT$6/(unit_pc*Unit_N/unit)</f>
        <v>48.6655306511184</v>
      </c>
      <c r="BU24" s="155" t="n">
        <f aca="false">BU5/'Age Profile'!BU$6/(unit_pc*Unit_N/unit)</f>
        <v>48.7293313023835</v>
      </c>
      <c r="BV24" s="155" t="n">
        <f aca="false">BV5/'Age Profile'!BV$6/(unit_pc*Unit_N/unit)</f>
        <v>48.7719492873781</v>
      </c>
      <c r="BW24" s="155" t="n">
        <f aca="false">BW5/'Age Profile'!BW$6/(unit_pc*Unit_N/unit)</f>
        <v>48.8659792452384</v>
      </c>
      <c r="BX24" s="155" t="n">
        <f aca="false">BX5/'Age Profile'!BX$6/(unit_pc*Unit_N/unit)</f>
        <v>48.7331184520745</v>
      </c>
      <c r="BY24" s="155" t="n">
        <f aca="false">BY5/'Age Profile'!BY$6/(unit_pc*Unit_N/unit)</f>
        <v>48.4887100030734</v>
      </c>
      <c r="BZ24" s="155" t="n">
        <f aca="false">BZ5/'Age Profile'!BZ$6/(unit_pc*Unit_N/unit)</f>
        <v>48.3153994956531</v>
      </c>
      <c r="CA24" s="155" t="n">
        <f aca="false">CA5/'Age Profile'!CA$6/(unit_pc*Unit_N/unit)</f>
        <v>48.3042176991335</v>
      </c>
      <c r="CB24" s="155" t="n">
        <f aca="false">CB5/'Age Profile'!CB$6/(unit_pc*Unit_N/unit)</f>
        <v>48.0922378835724</v>
      </c>
      <c r="CC24" s="155" t="n">
        <f aca="false">CC5/'Age Profile'!CC$6/(unit_pc*Unit_N/unit)</f>
        <v>48.1578969400292</v>
      </c>
      <c r="CD24" s="155" t="n">
        <f aca="false">CD5/'Age Profile'!CD$6/(unit_pc*Unit_N/unit)</f>
        <v>48.2111409008516</v>
      </c>
      <c r="CE24" s="155" t="n">
        <f aca="false">CE5/'Age Profile'!CE$6/(unit_pc*Unit_N/unit)</f>
        <v>48.3049691746612</v>
      </c>
      <c r="CF24" s="155" t="n">
        <f aca="false">CF5/'Age Profile'!CF$6/(unit_pc*Unit_N/unit)</f>
        <v>48.2192556413728</v>
      </c>
      <c r="CG24" s="155" t="n">
        <f aca="false">CG5/'Age Profile'!CG$6/(unit_pc*Unit_N/unit)</f>
        <v>48.2738116154353</v>
      </c>
      <c r="CH24" s="155" t="n">
        <f aca="false">CH5/'Age Profile'!CH$6/(unit_pc*Unit_N/unit)</f>
        <v>48.3656843965596</v>
      </c>
      <c r="CI24" s="155" t="n">
        <f aca="false">CI5/'Age Profile'!CI$6/(unit_pc*Unit_N/unit)</f>
        <v>48.4640923520779</v>
      </c>
      <c r="CJ24" s="155" t="n">
        <f aca="false">CJ5/'Age Profile'!CJ$6/(unit_pc*Unit_N/unit)</f>
        <v>48.3999672486292</v>
      </c>
      <c r="CK24" s="155" t="n">
        <f aca="false">CK5/'Age Profile'!CK$6/(unit_pc*Unit_N/unit)</f>
        <v>19.1029243511905</v>
      </c>
      <c r="CL24" s="155" t="n">
        <f aca="false">CL5/'Age Profile'!CL$6/(unit_pc*Unit_N/unit)</f>
        <v>18.3755358717349</v>
      </c>
      <c r="CM24" s="155" t="n">
        <f aca="false">CM5/'Age Profile'!CM$6/(unit_pc*Unit_N/unit)</f>
        <v>17.8274250738616</v>
      </c>
      <c r="CN24" s="155" t="n">
        <f aca="false">CN5/'Age Profile'!CN$6/(unit_pc*Unit_N/unit)</f>
        <v>17.3037114474725</v>
      </c>
      <c r="CO24" s="175" t="n">
        <f aca="false">CO5/'Age Profile'!CO$6/(unit_pc*Unit_N/unit)</f>
        <v>16.5762741764564</v>
      </c>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row>
    <row r="25" s="117" customFormat="true" ht="12.75" hidden="false" customHeight="false" outlineLevel="0" collapsed="false">
      <c r="A25" s="168" t="s">
        <v>158</v>
      </c>
      <c r="B25" s="200"/>
      <c r="C25" s="198" t="n">
        <f aca="false">C6/'Age Profile'!C$6/(unit_pc*Unit_N/unit)</f>
        <v>0</v>
      </c>
      <c r="D25" s="199" t="n">
        <f aca="false">D6/'Age Profile'!D$6/(unit_pc*Unit_N/unit)</f>
        <v>0</v>
      </c>
      <c r="E25" s="199" t="n">
        <f aca="false">E6/'Age Profile'!E$6/(unit_pc*Unit_N/unit)</f>
        <v>0</v>
      </c>
      <c r="F25" s="199" t="n">
        <f aca="false">F6/'Age Profile'!F$6/(unit_pc*Unit_N/unit)</f>
        <v>0</v>
      </c>
      <c r="G25" s="199" t="n">
        <f aca="false">G6/'Age Profile'!G$6/(unit_pc*Unit_N/unit)</f>
        <v>0</v>
      </c>
      <c r="H25" s="199" t="n">
        <f aca="false">H6/'Age Profile'!H$6/(unit_pc*Unit_N/unit)</f>
        <v>0</v>
      </c>
      <c r="I25" s="199" t="n">
        <f aca="false">I6/'Age Profile'!I$6/(unit_pc*Unit_N/unit)</f>
        <v>0</v>
      </c>
      <c r="J25" s="199" t="n">
        <f aca="false">J6/'Age Profile'!J$6/(unit_pc*Unit_N/unit)</f>
        <v>0</v>
      </c>
      <c r="K25" s="199" t="n">
        <f aca="false">K6/'Age Profile'!K$6/(unit_pc*Unit_N/unit)</f>
        <v>0</v>
      </c>
      <c r="L25" s="199" t="n">
        <f aca="false">L6/'Age Profile'!L$6/(unit_pc*Unit_N/unit)</f>
        <v>0</v>
      </c>
      <c r="M25" s="199" t="n">
        <f aca="false">M6/'Age Profile'!M$6/(unit_pc*Unit_N/unit)</f>
        <v>0</v>
      </c>
      <c r="N25" s="199" t="n">
        <f aca="false">N6/'Age Profile'!N$6/(unit_pc*Unit_N/unit)</f>
        <v>0</v>
      </c>
      <c r="O25" s="199" t="n">
        <f aca="false">O6/'Age Profile'!O$6/(unit_pc*Unit_N/unit)</f>
        <v>0</v>
      </c>
      <c r="P25" s="199" t="n">
        <f aca="false">P6/'Age Profile'!P$6/(unit_pc*Unit_N/unit)</f>
        <v>0</v>
      </c>
      <c r="Q25" s="199" t="n">
        <f aca="false">Q6/'Age Profile'!Q$6/(unit_pc*Unit_N/unit)</f>
        <v>0</v>
      </c>
      <c r="R25" s="199" t="n">
        <f aca="false">R6/'Age Profile'!R$6/(unit_pc*Unit_N/unit)</f>
        <v>0</v>
      </c>
      <c r="S25" s="199" t="n">
        <f aca="false">S6/'Age Profile'!S$6/(unit_pc*Unit_N/unit)</f>
        <v>0</v>
      </c>
      <c r="T25" s="199" t="n">
        <f aca="false">T6/'Age Profile'!T$6/(unit_pc*Unit_N/unit)</f>
        <v>0</v>
      </c>
      <c r="U25" s="199" t="n">
        <f aca="false">U6/'Age Profile'!U$6/(unit_pc*Unit_N/unit)</f>
        <v>0</v>
      </c>
      <c r="V25" s="199" t="n">
        <f aca="false">V6/'Age Profile'!V$6/(unit_pc*Unit_N/unit)</f>
        <v>0</v>
      </c>
      <c r="W25" s="199" t="n">
        <f aca="false">W6/'Age Profile'!W$6/(unit_pc*Unit_N/unit)</f>
        <v>0</v>
      </c>
      <c r="X25" s="199" t="n">
        <f aca="false">X6/'Age Profile'!X$6/(unit_pc*Unit_N/unit)</f>
        <v>0</v>
      </c>
      <c r="Y25" s="199" t="n">
        <f aca="false">Y6/'Age Profile'!Y$6/(unit_pc*Unit_N/unit)</f>
        <v>0</v>
      </c>
      <c r="Z25" s="199" t="n">
        <f aca="false">Z6/'Age Profile'!Z$6/(unit_pc*Unit_N/unit)</f>
        <v>0</v>
      </c>
      <c r="AA25" s="199" t="n">
        <f aca="false">AA6/'Age Profile'!AA$6/(unit_pc*Unit_N/unit)</f>
        <v>0</v>
      </c>
      <c r="AB25" s="199" t="n">
        <f aca="false">AB6/'Age Profile'!AB$6/(unit_pc*Unit_N/unit)</f>
        <v>0</v>
      </c>
      <c r="AC25" s="199" t="n">
        <f aca="false">AC6/'Age Profile'!AC$6/(unit_pc*Unit_N/unit)</f>
        <v>0</v>
      </c>
      <c r="AD25" s="199" t="n">
        <f aca="false">AD6/'Age Profile'!AD$6/(unit_pc*Unit_N/unit)</f>
        <v>0</v>
      </c>
      <c r="AE25" s="199" t="n">
        <f aca="false">AE6/'Age Profile'!AE$6/(unit_pc*Unit_N/unit)</f>
        <v>0</v>
      </c>
      <c r="AF25" s="199" t="n">
        <f aca="false">AF6/'Age Profile'!AF$6/(unit_pc*Unit_N/unit)</f>
        <v>0</v>
      </c>
      <c r="AG25" s="199" t="n">
        <f aca="false">AG6/'Age Profile'!AG$6/(unit_pc*Unit_N/unit)</f>
        <v>0</v>
      </c>
      <c r="AH25" s="199" t="n">
        <f aca="false">AH6/'Age Profile'!AH$6/(unit_pc*Unit_N/unit)</f>
        <v>0</v>
      </c>
      <c r="AI25" s="199" t="n">
        <f aca="false">AI6/'Age Profile'!AI$6/(unit_pc*Unit_N/unit)</f>
        <v>0</v>
      </c>
      <c r="AJ25" s="199" t="n">
        <f aca="false">AJ6/'Age Profile'!AJ$6/(unit_pc*Unit_N/unit)</f>
        <v>0</v>
      </c>
      <c r="AK25" s="199" t="n">
        <f aca="false">AK6/'Age Profile'!AK$6/(unit_pc*Unit_N/unit)</f>
        <v>0</v>
      </c>
      <c r="AL25" s="199" t="n">
        <f aca="false">AL6/'Age Profile'!AL$6/(unit_pc*Unit_N/unit)</f>
        <v>0</v>
      </c>
      <c r="AM25" s="199" t="n">
        <f aca="false">AM6/'Age Profile'!AM$6/(unit_pc*Unit_N/unit)</f>
        <v>0</v>
      </c>
      <c r="AN25" s="199" t="n">
        <f aca="false">AN6/'Age Profile'!AN$6/(unit_pc*Unit_N/unit)</f>
        <v>0</v>
      </c>
      <c r="AO25" s="199" t="n">
        <f aca="false">AO6/'Age Profile'!AO$6/(unit_pc*Unit_N/unit)</f>
        <v>0</v>
      </c>
      <c r="AP25" s="199" t="n">
        <f aca="false">AP6/'Age Profile'!AP$6/(unit_pc*Unit_N/unit)</f>
        <v>0</v>
      </c>
      <c r="AQ25" s="199" t="n">
        <f aca="false">AQ6/'Age Profile'!AQ$6/(unit_pc*Unit_N/unit)</f>
        <v>0</v>
      </c>
      <c r="AR25" s="199" t="n">
        <f aca="false">AR6/'Age Profile'!AR$6/(unit_pc*Unit_N/unit)</f>
        <v>0</v>
      </c>
      <c r="AS25" s="199" t="n">
        <f aca="false">AS6/'Age Profile'!AS$6/(unit_pc*Unit_N/unit)</f>
        <v>0</v>
      </c>
      <c r="AT25" s="199" t="n">
        <f aca="false">AT6/'Age Profile'!AT$6/(unit_pc*Unit_N/unit)</f>
        <v>0</v>
      </c>
      <c r="AU25" s="199" t="n">
        <f aca="false">AU6/'Age Profile'!AU$6/(unit_pc*Unit_N/unit)</f>
        <v>0</v>
      </c>
      <c r="AV25" s="199" t="n">
        <f aca="false">AV6/'Age Profile'!AV$6/(unit_pc*Unit_N/unit)</f>
        <v>0</v>
      </c>
      <c r="AW25" s="199" t="n">
        <f aca="false">AW6/'Age Profile'!AW$6/(unit_pc*Unit_N/unit)</f>
        <v>0</v>
      </c>
      <c r="AX25" s="199" t="n">
        <f aca="false">AX6/'Age Profile'!AX$6/(unit_pc*Unit_N/unit)</f>
        <v>0</v>
      </c>
      <c r="AY25" s="199" t="n">
        <f aca="false">AY6/'Age Profile'!AY$6/(unit_pc*Unit_N/unit)</f>
        <v>0</v>
      </c>
      <c r="AZ25" s="199" t="n">
        <f aca="false">AZ6/'Age Profile'!AZ$6/(unit_pc*Unit_N/unit)</f>
        <v>0</v>
      </c>
      <c r="BA25" s="199" t="n">
        <f aca="false">BA6/'Age Profile'!BA$6/(unit_pc*Unit_N/unit)</f>
        <v>0</v>
      </c>
      <c r="BB25" s="199" t="n">
        <f aca="false">BB6/'Age Profile'!BB$6/(unit_pc*Unit_N/unit)</f>
        <v>0</v>
      </c>
      <c r="BC25" s="199" t="n">
        <f aca="false">BC6/'Age Profile'!BC$6/(unit_pc*Unit_N/unit)</f>
        <v>0</v>
      </c>
      <c r="BD25" s="199" t="n">
        <f aca="false">BD6/'Age Profile'!BD$6/(unit_pc*Unit_N/unit)</f>
        <v>0</v>
      </c>
      <c r="BE25" s="199" t="n">
        <f aca="false">BE6/'Age Profile'!BE$6/(unit_pc*Unit_N/unit)</f>
        <v>0</v>
      </c>
      <c r="BF25" s="199" t="n">
        <f aca="false">BF6/'Age Profile'!BF$6/(unit_pc*Unit_N/unit)</f>
        <v>0</v>
      </c>
      <c r="BG25" s="199" t="n">
        <f aca="false">BG6/'Age Profile'!BG$6/(unit_pc*Unit_N/unit)</f>
        <v>0</v>
      </c>
      <c r="BH25" s="199" t="n">
        <f aca="false">BH6/'Age Profile'!BH$6/(unit_pc*Unit_N/unit)</f>
        <v>0</v>
      </c>
      <c r="BI25" s="199" t="n">
        <f aca="false">BI6/'Age Profile'!BI$6/(unit_pc*Unit_N/unit)</f>
        <v>0</v>
      </c>
      <c r="BJ25" s="199" t="n">
        <f aca="false">BJ6/'Age Profile'!BJ$6/(unit_pc*Unit_N/unit)</f>
        <v>0</v>
      </c>
      <c r="BK25" s="199" t="n">
        <f aca="false">BK6/'Age Profile'!BK$6/(unit_pc*Unit_N/unit)</f>
        <v>0</v>
      </c>
      <c r="BL25" s="199" t="n">
        <f aca="false">BL6/'Age Profile'!BL$6/(unit_pc*Unit_N/unit)</f>
        <v>0</v>
      </c>
      <c r="BM25" s="199" t="n">
        <f aca="false">BM6/'Age Profile'!BM$6/(unit_pc*Unit_N/unit)</f>
        <v>0</v>
      </c>
      <c r="BN25" s="199" t="n">
        <f aca="false">BN6/'Age Profile'!BN$6/(unit_pc*Unit_N/unit)</f>
        <v>0</v>
      </c>
      <c r="BO25" s="199" t="n">
        <f aca="false">BO6/'Age Profile'!BO$6/(unit_pc*Unit_N/unit)</f>
        <v>0</v>
      </c>
      <c r="BP25" s="199" t="n">
        <f aca="false">BP6/'Age Profile'!BP$6/(unit_pc*Unit_N/unit)</f>
        <v>0</v>
      </c>
      <c r="BQ25" s="199" t="n">
        <f aca="false">BQ6/'Age Profile'!BQ$6/(unit_pc*Unit_N/unit)</f>
        <v>0</v>
      </c>
      <c r="BR25" s="199" t="n">
        <f aca="false">BR6/'Age Profile'!BR$6/(unit_pc*Unit_N/unit)</f>
        <v>0</v>
      </c>
      <c r="BS25" s="199" t="n">
        <f aca="false">BS6/'Age Profile'!BS$6/(unit_pc*Unit_N/unit)</f>
        <v>0</v>
      </c>
      <c r="BT25" s="199" t="n">
        <f aca="false">BT6/'Age Profile'!BT$6/(unit_pc*Unit_N/unit)</f>
        <v>0</v>
      </c>
      <c r="BU25" s="199" t="n">
        <f aca="false">BU6/'Age Profile'!BU$6/(unit_pc*Unit_N/unit)</f>
        <v>0</v>
      </c>
      <c r="BV25" s="199" t="n">
        <f aca="false">BV6/'Age Profile'!BV$6/(unit_pc*Unit_N/unit)</f>
        <v>0</v>
      </c>
      <c r="BW25" s="199" t="n">
        <f aca="false">BW6/'Age Profile'!BW$6/(unit_pc*Unit_N/unit)</f>
        <v>0</v>
      </c>
      <c r="BX25" s="199" t="n">
        <f aca="false">BX6/'Age Profile'!BX$6/(unit_pc*Unit_N/unit)</f>
        <v>0</v>
      </c>
      <c r="BY25" s="199" t="n">
        <f aca="false">BY6/'Age Profile'!BY$6/(unit_pc*Unit_N/unit)</f>
        <v>0</v>
      </c>
      <c r="BZ25" s="199" t="n">
        <f aca="false">BZ6/'Age Profile'!BZ$6/(unit_pc*Unit_N/unit)</f>
        <v>0</v>
      </c>
      <c r="CA25" s="199" t="n">
        <f aca="false">CA6/'Age Profile'!CA$6/(unit_pc*Unit_N/unit)</f>
        <v>0</v>
      </c>
      <c r="CB25" s="199" t="n">
        <f aca="false">CB6/'Age Profile'!CB$6/(unit_pc*Unit_N/unit)</f>
        <v>0</v>
      </c>
      <c r="CC25" s="199" t="n">
        <f aca="false">CC6/'Age Profile'!CC$6/(unit_pc*Unit_N/unit)</f>
        <v>0</v>
      </c>
      <c r="CD25" s="199" t="n">
        <f aca="false">CD6/'Age Profile'!CD$6/(unit_pc*Unit_N/unit)</f>
        <v>0</v>
      </c>
      <c r="CE25" s="199" t="n">
        <f aca="false">CE6/'Age Profile'!CE$6/(unit_pc*Unit_N/unit)</f>
        <v>0</v>
      </c>
      <c r="CF25" s="199" t="n">
        <f aca="false">CF6/'Age Profile'!CF$6/(unit_pc*Unit_N/unit)</f>
        <v>0</v>
      </c>
      <c r="CG25" s="199" t="n">
        <f aca="false">CG6/'Age Profile'!CG$6/(unit_pc*Unit_N/unit)</f>
        <v>0</v>
      </c>
      <c r="CH25" s="199" t="n">
        <f aca="false">CH6/'Age Profile'!CH$6/(unit_pc*Unit_N/unit)</f>
        <v>0</v>
      </c>
      <c r="CI25" s="199" t="n">
        <f aca="false">CI6/'Age Profile'!CI$6/(unit_pc*Unit_N/unit)</f>
        <v>0</v>
      </c>
      <c r="CJ25" s="199" t="n">
        <f aca="false">CJ6/'Age Profile'!CJ$6/(unit_pc*Unit_N/unit)</f>
        <v>0</v>
      </c>
      <c r="CK25" s="199" t="n">
        <f aca="false">CK6/'Age Profile'!CK$6/(unit_pc*Unit_N/unit)</f>
        <v>0</v>
      </c>
      <c r="CL25" s="199" t="n">
        <f aca="false">CL6/'Age Profile'!CL$6/(unit_pc*Unit_N/unit)</f>
        <v>0</v>
      </c>
      <c r="CM25" s="199" t="n">
        <f aca="false">CM6/'Age Profile'!CM$6/(unit_pc*Unit_N/unit)</f>
        <v>0</v>
      </c>
      <c r="CN25" s="199" t="n">
        <f aca="false">CN6/'Age Profile'!CN$6/(unit_pc*Unit_N/unit)</f>
        <v>0</v>
      </c>
      <c r="CO25" s="249" t="n">
        <f aca="false">CO6/'Age Profile'!CO$6/(unit_pc*Unit_N/unit)</f>
        <v>0</v>
      </c>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row>
    <row r="26" s="117" customFormat="true" ht="12.75" hidden="false" customHeight="false" outlineLevel="0" collapsed="false">
      <c r="A26" s="30" t="s">
        <v>61</v>
      </c>
      <c r="B26" s="200"/>
      <c r="C26" s="164" t="n">
        <f aca="false">C7/'Age Profile'!C$6/(unit_pc*Unit_N/unit)</f>
        <v>6.68871408415463</v>
      </c>
      <c r="D26" s="144" t="n">
        <f aca="false">D7/'Age Profile'!D$6/(unit_pc*Unit_N/unit)</f>
        <v>6.44747518651359</v>
      </c>
      <c r="E26" s="144" t="n">
        <f aca="false">E7/'Age Profile'!E$6/(unit_pc*Unit_N/unit)</f>
        <v>6.39687033355005</v>
      </c>
      <c r="F26" s="144" t="n">
        <f aca="false">F7/'Age Profile'!F$6/(unit_pc*Unit_N/unit)</f>
        <v>6.81424285615118</v>
      </c>
      <c r="G26" s="144" t="n">
        <f aca="false">G7/'Age Profile'!G$6/(unit_pc*Unit_N/unit)</f>
        <v>6.86516559777833</v>
      </c>
      <c r="H26" s="144" t="n">
        <f aca="false">H7/'Age Profile'!H$6/(unit_pc*Unit_N/unit)</f>
        <v>7.04356484593228</v>
      </c>
      <c r="I26" s="144" t="n">
        <f aca="false">I7/'Age Profile'!I$6/(unit_pc*Unit_N/unit)</f>
        <v>7.35386074136852</v>
      </c>
      <c r="J26" s="144" t="n">
        <f aca="false">J7/'Age Profile'!J$6/(unit_pc*Unit_N/unit)</f>
        <v>7.69505646439379</v>
      </c>
      <c r="K26" s="144" t="n">
        <f aca="false">K7/'Age Profile'!K$6/(unit_pc*Unit_N/unit)</f>
        <v>8.14863598490782</v>
      </c>
      <c r="L26" s="144" t="n">
        <f aca="false">L7/'Age Profile'!L$6/(unit_pc*Unit_N/unit)</f>
        <v>8.79835617066408</v>
      </c>
      <c r="M26" s="144" t="n">
        <f aca="false">M7/'Age Profile'!M$6/(unit_pc*Unit_N/unit)</f>
        <v>9.21225623643536</v>
      </c>
      <c r="N26" s="144" t="n">
        <f aca="false">N7/'Age Profile'!N$6/(unit_pc*Unit_N/unit)</f>
        <v>9.64490338648781</v>
      </c>
      <c r="O26" s="144" t="n">
        <f aca="false">O7/'Age Profile'!O$6/(unit_pc*Unit_N/unit)</f>
        <v>10.1023121854597</v>
      </c>
      <c r="P26" s="144" t="n">
        <f aca="false">P7/'Age Profile'!P$6/(unit_pc*Unit_N/unit)</f>
        <v>10.6418733621992</v>
      </c>
      <c r="Q26" s="144" t="n">
        <f aca="false">Q7/'Age Profile'!Q$6/(unit_pc*Unit_N/unit)</f>
        <v>11.2739319792559</v>
      </c>
      <c r="R26" s="144" t="n">
        <f aca="false">R7/'Age Profile'!R$6/(unit_pc*Unit_N/unit)</f>
        <v>12.2595068402069</v>
      </c>
      <c r="S26" s="144" t="n">
        <f aca="false">S7/'Age Profile'!S$6/(unit_pc*Unit_N/unit)</f>
        <v>13.9394565433813</v>
      </c>
      <c r="T26" s="144" t="n">
        <f aca="false">T7/'Age Profile'!T$6/(unit_pc*Unit_N/unit)</f>
        <v>17.4810903458988</v>
      </c>
      <c r="U26" s="144" t="n">
        <f aca="false">U7/'Age Profile'!U$6/(unit_pc*Unit_N/unit)</f>
        <v>24.1546504671767</v>
      </c>
      <c r="V26" s="144" t="n">
        <f aca="false">V7/'Age Profile'!V$6/(unit_pc*Unit_N/unit)</f>
        <v>31.9511762545576</v>
      </c>
      <c r="W26" s="144" t="n">
        <f aca="false">W7/'Age Profile'!W$6/(unit_pc*Unit_N/unit)</f>
        <v>41.24899063766</v>
      </c>
      <c r="X26" s="144" t="n">
        <f aca="false">X7/'Age Profile'!X$6/(unit_pc*Unit_N/unit)</f>
        <v>50.7127611662604</v>
      </c>
      <c r="Y26" s="144" t="n">
        <f aca="false">Y7/'Age Profile'!Y$6/(unit_pc*Unit_N/unit)</f>
        <v>60.6605853724889</v>
      </c>
      <c r="Z26" s="144" t="n">
        <f aca="false">Z7/'Age Profile'!Z$6/(unit_pc*Unit_N/unit)</f>
        <v>68.9576905227362</v>
      </c>
      <c r="AA26" s="144" t="n">
        <f aca="false">AA7/'Age Profile'!AA$6/(unit_pc*Unit_N/unit)</f>
        <v>77.4313386998862</v>
      </c>
      <c r="AB26" s="144" t="n">
        <f aca="false">AB7/'Age Profile'!AB$6/(unit_pc*Unit_N/unit)</f>
        <v>85.5437557168058</v>
      </c>
      <c r="AC26" s="144" t="n">
        <f aca="false">AC7/'Age Profile'!AC$6/(unit_pc*Unit_N/unit)</f>
        <v>93.1052266531129</v>
      </c>
      <c r="AD26" s="144" t="n">
        <f aca="false">AD7/'Age Profile'!AD$6/(unit_pc*Unit_N/unit)</f>
        <v>101.698141158033</v>
      </c>
      <c r="AE26" s="144" t="n">
        <f aca="false">AE7/'Age Profile'!AE$6/(unit_pc*Unit_N/unit)</f>
        <v>109.087027889843</v>
      </c>
      <c r="AF26" s="144" t="n">
        <f aca="false">AF7/'Age Profile'!AF$6/(unit_pc*Unit_N/unit)</f>
        <v>115.266338227025</v>
      </c>
      <c r="AG26" s="144" t="n">
        <f aca="false">AG7/'Age Profile'!AG$6/(unit_pc*Unit_N/unit)</f>
        <v>121.596300865158</v>
      </c>
      <c r="AH26" s="144" t="n">
        <f aca="false">AH7/'Age Profile'!AH$6/(unit_pc*Unit_N/unit)</f>
        <v>124.650608484401</v>
      </c>
      <c r="AI26" s="144" t="n">
        <f aca="false">AI7/'Age Profile'!AI$6/(unit_pc*Unit_N/unit)</f>
        <v>126.638325936277</v>
      </c>
      <c r="AJ26" s="144" t="n">
        <f aca="false">AJ7/'Age Profile'!AJ$6/(unit_pc*Unit_N/unit)</f>
        <v>129.43673436627</v>
      </c>
      <c r="AK26" s="144" t="n">
        <f aca="false">AK7/'Age Profile'!AK$6/(unit_pc*Unit_N/unit)</f>
        <v>132.23392833533</v>
      </c>
      <c r="AL26" s="144" t="n">
        <f aca="false">AL7/'Age Profile'!AL$6/(unit_pc*Unit_N/unit)</f>
        <v>133.974513879624</v>
      </c>
      <c r="AM26" s="144" t="n">
        <f aca="false">AM7/'Age Profile'!AM$6/(unit_pc*Unit_N/unit)</f>
        <v>137.118249996719</v>
      </c>
      <c r="AN26" s="144" t="n">
        <f aca="false">AN7/'Age Profile'!AN$6/(unit_pc*Unit_N/unit)</f>
        <v>139.475110691998</v>
      </c>
      <c r="AO26" s="144" t="n">
        <f aca="false">AO7/'Age Profile'!AO$6/(unit_pc*Unit_N/unit)</f>
        <v>140.695522310431</v>
      </c>
      <c r="AP26" s="144" t="n">
        <f aca="false">AP7/'Age Profile'!AP$6/(unit_pc*Unit_N/unit)</f>
        <v>142.08672150906</v>
      </c>
      <c r="AQ26" s="144" t="n">
        <f aca="false">AQ7/'Age Profile'!AQ$6/(unit_pc*Unit_N/unit)</f>
        <v>142.53846516624</v>
      </c>
      <c r="AR26" s="144" t="n">
        <f aca="false">AR7/'Age Profile'!AR$6/(unit_pc*Unit_N/unit)</f>
        <v>143.651124230492</v>
      </c>
      <c r="AS26" s="144" t="n">
        <f aca="false">AS7/'Age Profile'!AS$6/(unit_pc*Unit_N/unit)</f>
        <v>144.156196251801</v>
      </c>
      <c r="AT26" s="144" t="n">
        <f aca="false">AT7/'Age Profile'!AT$6/(unit_pc*Unit_N/unit)</f>
        <v>146.955944826196</v>
      </c>
      <c r="AU26" s="144" t="n">
        <f aca="false">AU7/'Age Profile'!AU$6/(unit_pc*Unit_N/unit)</f>
        <v>149.286162097584</v>
      </c>
      <c r="AV26" s="144" t="n">
        <f aca="false">AV7/'Age Profile'!AV$6/(unit_pc*Unit_N/unit)</f>
        <v>151.733910503477</v>
      </c>
      <c r="AW26" s="144" t="n">
        <f aca="false">AW7/'Age Profile'!AW$6/(unit_pc*Unit_N/unit)</f>
        <v>151.943684774028</v>
      </c>
      <c r="AX26" s="144" t="n">
        <f aca="false">AX7/'Age Profile'!AX$6/(unit_pc*Unit_N/unit)</f>
        <v>153.916321471022</v>
      </c>
      <c r="AY26" s="144" t="n">
        <f aca="false">AY7/'Age Profile'!AY$6/(unit_pc*Unit_N/unit)</f>
        <v>154.084333727813</v>
      </c>
      <c r="AZ26" s="144" t="n">
        <f aca="false">AZ7/'Age Profile'!AZ$6/(unit_pc*Unit_N/unit)</f>
        <v>152.741462704236</v>
      </c>
      <c r="BA26" s="144" t="n">
        <f aca="false">BA7/'Age Profile'!BA$6/(unit_pc*Unit_N/unit)</f>
        <v>153.234574494926</v>
      </c>
      <c r="BB26" s="144" t="n">
        <f aca="false">BB7/'Age Profile'!BB$6/(unit_pc*Unit_N/unit)</f>
        <v>154.388473216037</v>
      </c>
      <c r="BC26" s="144" t="n">
        <f aca="false">BC7/'Age Profile'!BC$6/(unit_pc*Unit_N/unit)</f>
        <v>152.946411675401</v>
      </c>
      <c r="BD26" s="144" t="n">
        <f aca="false">BD7/'Age Profile'!BD$6/(unit_pc*Unit_N/unit)</f>
        <v>151.19983941819</v>
      </c>
      <c r="BE26" s="144" t="n">
        <f aca="false">BE7/'Age Profile'!BE$6/(unit_pc*Unit_N/unit)</f>
        <v>147.714641058828</v>
      </c>
      <c r="BF26" s="144" t="n">
        <f aca="false">BF7/'Age Profile'!BF$6/(unit_pc*Unit_N/unit)</f>
        <v>141.439472879379</v>
      </c>
      <c r="BG26" s="144" t="n">
        <f aca="false">BG7/'Age Profile'!BG$6/(unit_pc*Unit_N/unit)</f>
        <v>135.60687606292</v>
      </c>
      <c r="BH26" s="144" t="n">
        <f aca="false">BH7/'Age Profile'!BH$6/(unit_pc*Unit_N/unit)</f>
        <v>125.950755220973</v>
      </c>
      <c r="BI26" s="144" t="n">
        <f aca="false">BI7/'Age Profile'!BI$6/(unit_pc*Unit_N/unit)</f>
        <v>115.929874810599</v>
      </c>
      <c r="BJ26" s="144" t="n">
        <f aca="false">BJ7/'Age Profile'!BJ$6/(unit_pc*Unit_N/unit)</f>
        <v>105.828561582131</v>
      </c>
      <c r="BK26" s="144" t="n">
        <f aca="false">BK7/'Age Profile'!BK$6/(unit_pc*Unit_N/unit)</f>
        <v>93.6065267610608</v>
      </c>
      <c r="BL26" s="144" t="n">
        <f aca="false">BL7/'Age Profile'!BL$6/(unit_pc*Unit_N/unit)</f>
        <v>81.6910170870236</v>
      </c>
      <c r="BM26" s="144" t="n">
        <f aca="false">BM7/'Age Profile'!BM$6/(unit_pc*Unit_N/unit)</f>
        <v>69.4800464061433</v>
      </c>
      <c r="BN26" s="144" t="n">
        <f aca="false">BN7/'Age Profile'!BN$6/(unit_pc*Unit_N/unit)</f>
        <v>59.3759427508514</v>
      </c>
      <c r="BO26" s="144" t="n">
        <f aca="false">BO7/'Age Profile'!BO$6/(unit_pc*Unit_N/unit)</f>
        <v>51.0997734243427</v>
      </c>
      <c r="BP26" s="144" t="n">
        <f aca="false">BP7/'Age Profile'!BP$6/(unit_pc*Unit_N/unit)</f>
        <v>46.6901038900946</v>
      </c>
      <c r="BQ26" s="144" t="n">
        <f aca="false">BQ7/'Age Profile'!BQ$6/(unit_pc*Unit_N/unit)</f>
        <v>44.6436052832479</v>
      </c>
      <c r="BR26" s="144" t="n">
        <f aca="false">BR7/'Age Profile'!BR$6/(unit_pc*Unit_N/unit)</f>
        <v>43.9523989963106</v>
      </c>
      <c r="BS26" s="144" t="n">
        <f aca="false">BS7/'Age Profile'!BS$6/(unit_pc*Unit_N/unit)</f>
        <v>43.7102754303148</v>
      </c>
      <c r="BT26" s="144" t="n">
        <f aca="false">BT7/'Age Profile'!BT$6/(unit_pc*Unit_N/unit)</f>
        <v>43.8366055736234</v>
      </c>
      <c r="BU26" s="144" t="n">
        <f aca="false">BU7/'Age Profile'!BU$6/(unit_pc*Unit_N/unit)</f>
        <v>43.8940754901624</v>
      </c>
      <c r="BV26" s="144" t="n">
        <f aca="false">BV7/'Age Profile'!BV$6/(unit_pc*Unit_N/unit)</f>
        <v>43.9324646287078</v>
      </c>
      <c r="BW26" s="144" t="n">
        <f aca="false">BW7/'Age Profile'!BW$6/(unit_pc*Unit_N/unit)</f>
        <v>44.0171642943578</v>
      </c>
      <c r="BX26" s="144" t="n">
        <f aca="false">BX7/'Age Profile'!BX$6/(unit_pc*Unit_N/unit)</f>
        <v>43.8974868530929</v>
      </c>
      <c r="BY26" s="144" t="n">
        <f aca="false">BY7/'Age Profile'!BY$6/(unit_pc*Unit_N/unit)</f>
        <v>43.677330273387</v>
      </c>
      <c r="BZ26" s="144" t="n">
        <f aca="false">BZ7/'Age Profile'!BZ$6/(unit_pc*Unit_N/unit)</f>
        <v>43.5212168137391</v>
      </c>
      <c r="CA26" s="144" t="n">
        <f aca="false">CA7/'Age Profile'!CA$6/(unit_pc*Unit_N/unit)</f>
        <v>43.5111445511525</v>
      </c>
      <c r="CB26" s="144" t="n">
        <f aca="false">CB7/'Age Profile'!CB$6/(unit_pc*Unit_N/unit)</f>
        <v>43.3201988152282</v>
      </c>
      <c r="CC26" s="144" t="n">
        <f aca="false">CC7/'Age Profile'!CC$6/(unit_pc*Unit_N/unit)</f>
        <v>43.379342733351</v>
      </c>
      <c r="CD26" s="144" t="n">
        <f aca="false">CD7/'Age Profile'!CD$6/(unit_pc*Unit_N/unit)</f>
        <v>43.4273034661022</v>
      </c>
      <c r="CE26" s="144" t="n">
        <f aca="false">CE7/'Age Profile'!CE$6/(unit_pc*Unit_N/unit)</f>
        <v>43.5118214601651</v>
      </c>
      <c r="CF26" s="144" t="n">
        <f aca="false">CF7/'Age Profile'!CF$6/(unit_pc*Unit_N/unit)</f>
        <v>43.4346130068551</v>
      </c>
      <c r="CG26" s="144" t="n">
        <f aca="false">CG7/'Age Profile'!CG$6/(unit_pc*Unit_N/unit)</f>
        <v>43.4837555659656</v>
      </c>
      <c r="CH26" s="144" t="n">
        <f aca="false">CH7/'Age Profile'!CH$6/(unit_pc*Unit_N/unit)</f>
        <v>43.566512104633</v>
      </c>
      <c r="CI26" s="144" t="n">
        <f aca="false">CI7/'Age Profile'!CI$6/(unit_pc*Unit_N/unit)</f>
        <v>43.6551553532248</v>
      </c>
      <c r="CJ26" s="144" t="n">
        <f aca="false">CJ7/'Age Profile'!CJ$6/(unit_pc*Unit_N/unit)</f>
        <v>43.5973931788554</v>
      </c>
      <c r="CK26" s="144" t="n">
        <f aca="false">CK7/'Age Profile'!CK$6/(unit_pc*Unit_N/unit)</f>
        <v>17.2074022184048</v>
      </c>
      <c r="CL26" s="144" t="n">
        <f aca="false">CL7/'Age Profile'!CL$6/(unit_pc*Unit_N/unit)</f>
        <v>16.5521901731221</v>
      </c>
      <c r="CM26" s="144" t="n">
        <f aca="false">CM7/'Age Profile'!CM$6/(unit_pc*Unit_N/unit)</f>
        <v>16.0584666580274</v>
      </c>
      <c r="CN26" s="144" t="n">
        <f aca="false">CN7/'Age Profile'!CN$6/(unit_pc*Unit_N/unit)</f>
        <v>15.586719461061</v>
      </c>
      <c r="CO26" s="146" t="n">
        <f aca="false">CO7/'Age Profile'!CO$6/(unit_pc*Unit_N/unit)</f>
        <v>14.9314634656482</v>
      </c>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row>
    <row r="27" s="117" customFormat="true" ht="12.75" hidden="false" customHeight="false" outlineLevel="0" collapsed="false">
      <c r="A27" s="29" t="s">
        <v>62</v>
      </c>
      <c r="B27" s="195"/>
      <c r="C27" s="203" t="n">
        <f aca="false">C8/'Age Profile'!C$6/(unit_pc*Unit_N/unit)</f>
        <v>6.68871408415463</v>
      </c>
      <c r="D27" s="71" t="n">
        <f aca="false">D8/'Age Profile'!D$6/(unit_pc*Unit_N/unit)</f>
        <v>6.44747518651359</v>
      </c>
      <c r="E27" s="71" t="n">
        <f aca="false">E8/'Age Profile'!E$6/(unit_pc*Unit_N/unit)</f>
        <v>6.39687033355005</v>
      </c>
      <c r="F27" s="71" t="n">
        <f aca="false">F8/'Age Profile'!F$6/(unit_pc*Unit_N/unit)</f>
        <v>6.81424285615118</v>
      </c>
      <c r="G27" s="71" t="n">
        <f aca="false">G8/'Age Profile'!G$6/(unit_pc*Unit_N/unit)</f>
        <v>6.86516559777833</v>
      </c>
      <c r="H27" s="71" t="n">
        <f aca="false">H8/'Age Profile'!H$6/(unit_pc*Unit_N/unit)</f>
        <v>7.04356484593228</v>
      </c>
      <c r="I27" s="71" t="n">
        <f aca="false">I8/'Age Profile'!I$6/(unit_pc*Unit_N/unit)</f>
        <v>7.35386074136852</v>
      </c>
      <c r="J27" s="71" t="n">
        <f aca="false">J8/'Age Profile'!J$6/(unit_pc*Unit_N/unit)</f>
        <v>7.69505646439379</v>
      </c>
      <c r="K27" s="71" t="n">
        <f aca="false">K8/'Age Profile'!K$6/(unit_pc*Unit_N/unit)</f>
        <v>8.14863598490782</v>
      </c>
      <c r="L27" s="71" t="n">
        <f aca="false">L8/'Age Profile'!L$6/(unit_pc*Unit_N/unit)</f>
        <v>8.79835617066408</v>
      </c>
      <c r="M27" s="71" t="n">
        <f aca="false">M8/'Age Profile'!M$6/(unit_pc*Unit_N/unit)</f>
        <v>9.21225623643536</v>
      </c>
      <c r="N27" s="71" t="n">
        <f aca="false">N8/'Age Profile'!N$6/(unit_pc*Unit_N/unit)</f>
        <v>9.64490338648781</v>
      </c>
      <c r="O27" s="71" t="n">
        <f aca="false">O8/'Age Profile'!O$6/(unit_pc*Unit_N/unit)</f>
        <v>10.1023121854597</v>
      </c>
      <c r="P27" s="71" t="n">
        <f aca="false">P8/'Age Profile'!P$6/(unit_pc*Unit_N/unit)</f>
        <v>10.6418733621992</v>
      </c>
      <c r="Q27" s="71" t="n">
        <f aca="false">Q8/'Age Profile'!Q$6/(unit_pc*Unit_N/unit)</f>
        <v>11.2739319792559</v>
      </c>
      <c r="R27" s="71" t="n">
        <f aca="false">R8/'Age Profile'!R$6/(unit_pc*Unit_N/unit)</f>
        <v>12.2595068402069</v>
      </c>
      <c r="S27" s="71" t="n">
        <f aca="false">S8/'Age Profile'!S$6/(unit_pc*Unit_N/unit)</f>
        <v>13.9394565433813</v>
      </c>
      <c r="T27" s="71" t="n">
        <f aca="false">T8/'Age Profile'!T$6/(unit_pc*Unit_N/unit)</f>
        <v>17.4810903458988</v>
      </c>
      <c r="U27" s="71" t="n">
        <f aca="false">U8/'Age Profile'!U$6/(unit_pc*Unit_N/unit)</f>
        <v>24.1546504671767</v>
      </c>
      <c r="V27" s="71" t="n">
        <f aca="false">V8/'Age Profile'!V$6/(unit_pc*Unit_N/unit)</f>
        <v>31.9511762545576</v>
      </c>
      <c r="W27" s="71" t="n">
        <f aca="false">W8/'Age Profile'!W$6/(unit_pc*Unit_N/unit)</f>
        <v>41.24899063766</v>
      </c>
      <c r="X27" s="71" t="n">
        <f aca="false">X8/'Age Profile'!X$6/(unit_pc*Unit_N/unit)</f>
        <v>50.7127611662604</v>
      </c>
      <c r="Y27" s="71" t="n">
        <f aca="false">Y8/'Age Profile'!Y$6/(unit_pc*Unit_N/unit)</f>
        <v>60.6605853724889</v>
      </c>
      <c r="Z27" s="71" t="n">
        <f aca="false">Z8/'Age Profile'!Z$6/(unit_pc*Unit_N/unit)</f>
        <v>68.9576905227362</v>
      </c>
      <c r="AA27" s="71" t="n">
        <f aca="false">AA8/'Age Profile'!AA$6/(unit_pc*Unit_N/unit)</f>
        <v>77.4313386998862</v>
      </c>
      <c r="AB27" s="71" t="n">
        <f aca="false">AB8/'Age Profile'!AB$6/(unit_pc*Unit_N/unit)</f>
        <v>85.5437557168058</v>
      </c>
      <c r="AC27" s="71" t="n">
        <f aca="false">AC8/'Age Profile'!AC$6/(unit_pc*Unit_N/unit)</f>
        <v>93.1052266531129</v>
      </c>
      <c r="AD27" s="71" t="n">
        <f aca="false">AD8/'Age Profile'!AD$6/(unit_pc*Unit_N/unit)</f>
        <v>101.698141158033</v>
      </c>
      <c r="AE27" s="71" t="n">
        <f aca="false">AE8/'Age Profile'!AE$6/(unit_pc*Unit_N/unit)</f>
        <v>109.087027889843</v>
      </c>
      <c r="AF27" s="71" t="n">
        <f aca="false">AF8/'Age Profile'!AF$6/(unit_pc*Unit_N/unit)</f>
        <v>115.266338227025</v>
      </c>
      <c r="AG27" s="71" t="n">
        <f aca="false">AG8/'Age Profile'!AG$6/(unit_pc*Unit_N/unit)</f>
        <v>121.596300865158</v>
      </c>
      <c r="AH27" s="71" t="n">
        <f aca="false">AH8/'Age Profile'!AH$6/(unit_pc*Unit_N/unit)</f>
        <v>124.650608484401</v>
      </c>
      <c r="AI27" s="71" t="n">
        <f aca="false">AI8/'Age Profile'!AI$6/(unit_pc*Unit_N/unit)</f>
        <v>126.638325936277</v>
      </c>
      <c r="AJ27" s="71" t="n">
        <f aca="false">AJ8/'Age Profile'!AJ$6/(unit_pc*Unit_N/unit)</f>
        <v>129.43673436627</v>
      </c>
      <c r="AK27" s="71" t="n">
        <f aca="false">AK8/'Age Profile'!AK$6/(unit_pc*Unit_N/unit)</f>
        <v>132.23392833533</v>
      </c>
      <c r="AL27" s="71" t="n">
        <f aca="false">AL8/'Age Profile'!AL$6/(unit_pc*Unit_N/unit)</f>
        <v>133.974513879624</v>
      </c>
      <c r="AM27" s="71" t="n">
        <f aca="false">AM8/'Age Profile'!AM$6/(unit_pc*Unit_N/unit)</f>
        <v>137.118249996719</v>
      </c>
      <c r="AN27" s="71" t="n">
        <f aca="false">AN8/'Age Profile'!AN$6/(unit_pc*Unit_N/unit)</f>
        <v>139.475110691998</v>
      </c>
      <c r="AO27" s="71" t="n">
        <f aca="false">AO8/'Age Profile'!AO$6/(unit_pc*Unit_N/unit)</f>
        <v>140.695522310431</v>
      </c>
      <c r="AP27" s="71" t="n">
        <f aca="false">AP8/'Age Profile'!AP$6/(unit_pc*Unit_N/unit)</f>
        <v>142.08672150906</v>
      </c>
      <c r="AQ27" s="71" t="n">
        <f aca="false">AQ8/'Age Profile'!AQ$6/(unit_pc*Unit_N/unit)</f>
        <v>142.53846516624</v>
      </c>
      <c r="AR27" s="71" t="n">
        <f aca="false">AR8/'Age Profile'!AR$6/(unit_pc*Unit_N/unit)</f>
        <v>143.651124230492</v>
      </c>
      <c r="AS27" s="71" t="n">
        <f aca="false">AS8/'Age Profile'!AS$6/(unit_pc*Unit_N/unit)</f>
        <v>144.156196251801</v>
      </c>
      <c r="AT27" s="71" t="n">
        <f aca="false">AT8/'Age Profile'!AT$6/(unit_pc*Unit_N/unit)</f>
        <v>146.955944826196</v>
      </c>
      <c r="AU27" s="71" t="n">
        <f aca="false">AU8/'Age Profile'!AU$6/(unit_pc*Unit_N/unit)</f>
        <v>149.286162097584</v>
      </c>
      <c r="AV27" s="71" t="n">
        <f aca="false">AV8/'Age Profile'!AV$6/(unit_pc*Unit_N/unit)</f>
        <v>151.733910503477</v>
      </c>
      <c r="AW27" s="71" t="n">
        <f aca="false">AW8/'Age Profile'!AW$6/(unit_pc*Unit_N/unit)</f>
        <v>151.943684774028</v>
      </c>
      <c r="AX27" s="71" t="n">
        <f aca="false">AX8/'Age Profile'!AX$6/(unit_pc*Unit_N/unit)</f>
        <v>153.916321471022</v>
      </c>
      <c r="AY27" s="71" t="n">
        <f aca="false">AY8/'Age Profile'!AY$6/(unit_pc*Unit_N/unit)</f>
        <v>154.084333727813</v>
      </c>
      <c r="AZ27" s="71" t="n">
        <f aca="false">AZ8/'Age Profile'!AZ$6/(unit_pc*Unit_N/unit)</f>
        <v>152.741462704236</v>
      </c>
      <c r="BA27" s="71" t="n">
        <f aca="false">BA8/'Age Profile'!BA$6/(unit_pc*Unit_N/unit)</f>
        <v>153.234574494926</v>
      </c>
      <c r="BB27" s="71" t="n">
        <f aca="false">BB8/'Age Profile'!BB$6/(unit_pc*Unit_N/unit)</f>
        <v>154.388473216037</v>
      </c>
      <c r="BC27" s="71" t="n">
        <f aca="false">BC8/'Age Profile'!BC$6/(unit_pc*Unit_N/unit)</f>
        <v>152.946411675401</v>
      </c>
      <c r="BD27" s="71" t="n">
        <f aca="false">BD8/'Age Profile'!BD$6/(unit_pc*Unit_N/unit)</f>
        <v>151.19983941819</v>
      </c>
      <c r="BE27" s="71" t="n">
        <f aca="false">BE8/'Age Profile'!BE$6/(unit_pc*Unit_N/unit)</f>
        <v>147.714641058828</v>
      </c>
      <c r="BF27" s="71" t="n">
        <f aca="false">BF8/'Age Profile'!BF$6/(unit_pc*Unit_N/unit)</f>
        <v>141.439472879379</v>
      </c>
      <c r="BG27" s="71" t="n">
        <f aca="false">BG8/'Age Profile'!BG$6/(unit_pc*Unit_N/unit)</f>
        <v>135.60687606292</v>
      </c>
      <c r="BH27" s="71" t="n">
        <f aca="false">BH8/'Age Profile'!BH$6/(unit_pc*Unit_N/unit)</f>
        <v>125.950755220973</v>
      </c>
      <c r="BI27" s="71" t="n">
        <f aca="false">BI8/'Age Profile'!BI$6/(unit_pc*Unit_N/unit)</f>
        <v>115.929874810599</v>
      </c>
      <c r="BJ27" s="71" t="n">
        <f aca="false">BJ8/'Age Profile'!BJ$6/(unit_pc*Unit_N/unit)</f>
        <v>105.828561582131</v>
      </c>
      <c r="BK27" s="71" t="n">
        <f aca="false">BK8/'Age Profile'!BK$6/(unit_pc*Unit_N/unit)</f>
        <v>93.6065267610608</v>
      </c>
      <c r="BL27" s="71" t="n">
        <f aca="false">BL8/'Age Profile'!BL$6/(unit_pc*Unit_N/unit)</f>
        <v>81.6910170870236</v>
      </c>
      <c r="BM27" s="71" t="n">
        <f aca="false">BM8/'Age Profile'!BM$6/(unit_pc*Unit_N/unit)</f>
        <v>69.4800464061433</v>
      </c>
      <c r="BN27" s="71" t="n">
        <f aca="false">BN8/'Age Profile'!BN$6/(unit_pc*Unit_N/unit)</f>
        <v>59.3759427508514</v>
      </c>
      <c r="BO27" s="71" t="n">
        <f aca="false">BO8/'Age Profile'!BO$6/(unit_pc*Unit_N/unit)</f>
        <v>51.0997734243427</v>
      </c>
      <c r="BP27" s="71" t="n">
        <f aca="false">BP8/'Age Profile'!BP$6/(unit_pc*Unit_N/unit)</f>
        <v>46.6901038900946</v>
      </c>
      <c r="BQ27" s="71" t="n">
        <f aca="false">BQ8/'Age Profile'!BQ$6/(unit_pc*Unit_N/unit)</f>
        <v>44.6436052832479</v>
      </c>
      <c r="BR27" s="71" t="n">
        <f aca="false">BR8/'Age Profile'!BR$6/(unit_pc*Unit_N/unit)</f>
        <v>43.9523989963106</v>
      </c>
      <c r="BS27" s="71" t="n">
        <f aca="false">BS8/'Age Profile'!BS$6/(unit_pc*Unit_N/unit)</f>
        <v>43.7102754303148</v>
      </c>
      <c r="BT27" s="71" t="n">
        <f aca="false">BT8/'Age Profile'!BT$6/(unit_pc*Unit_N/unit)</f>
        <v>43.8366055736234</v>
      </c>
      <c r="BU27" s="71" t="n">
        <f aca="false">BU8/'Age Profile'!BU$6/(unit_pc*Unit_N/unit)</f>
        <v>43.8940754901624</v>
      </c>
      <c r="BV27" s="71" t="n">
        <f aca="false">BV8/'Age Profile'!BV$6/(unit_pc*Unit_N/unit)</f>
        <v>43.9324646287078</v>
      </c>
      <c r="BW27" s="71" t="n">
        <f aca="false">BW8/'Age Profile'!BW$6/(unit_pc*Unit_N/unit)</f>
        <v>44.0171642943578</v>
      </c>
      <c r="BX27" s="71" t="n">
        <f aca="false">BX8/'Age Profile'!BX$6/(unit_pc*Unit_N/unit)</f>
        <v>43.8974868530929</v>
      </c>
      <c r="BY27" s="71" t="n">
        <f aca="false">BY8/'Age Profile'!BY$6/(unit_pc*Unit_N/unit)</f>
        <v>43.677330273387</v>
      </c>
      <c r="BZ27" s="71" t="n">
        <f aca="false">BZ8/'Age Profile'!BZ$6/(unit_pc*Unit_N/unit)</f>
        <v>43.5212168137391</v>
      </c>
      <c r="CA27" s="71" t="n">
        <f aca="false">CA8/'Age Profile'!CA$6/(unit_pc*Unit_N/unit)</f>
        <v>43.5111445511525</v>
      </c>
      <c r="CB27" s="71" t="n">
        <f aca="false">CB8/'Age Profile'!CB$6/(unit_pc*Unit_N/unit)</f>
        <v>43.3201988152282</v>
      </c>
      <c r="CC27" s="71" t="n">
        <f aca="false">CC8/'Age Profile'!CC$6/(unit_pc*Unit_N/unit)</f>
        <v>43.379342733351</v>
      </c>
      <c r="CD27" s="71" t="n">
        <f aca="false">CD8/'Age Profile'!CD$6/(unit_pc*Unit_N/unit)</f>
        <v>43.4273034661022</v>
      </c>
      <c r="CE27" s="71" t="n">
        <f aca="false">CE8/'Age Profile'!CE$6/(unit_pc*Unit_N/unit)</f>
        <v>43.5118214601651</v>
      </c>
      <c r="CF27" s="71" t="n">
        <f aca="false">CF8/'Age Profile'!CF$6/(unit_pc*Unit_N/unit)</f>
        <v>43.4346130068551</v>
      </c>
      <c r="CG27" s="71" t="n">
        <f aca="false">CG8/'Age Profile'!CG$6/(unit_pc*Unit_N/unit)</f>
        <v>43.4837555659656</v>
      </c>
      <c r="CH27" s="71" t="n">
        <f aca="false">CH8/'Age Profile'!CH$6/(unit_pc*Unit_N/unit)</f>
        <v>43.566512104633</v>
      </c>
      <c r="CI27" s="71" t="n">
        <f aca="false">CI8/'Age Profile'!CI$6/(unit_pc*Unit_N/unit)</f>
        <v>43.6551553532248</v>
      </c>
      <c r="CJ27" s="71" t="n">
        <f aca="false">CJ8/'Age Profile'!CJ$6/(unit_pc*Unit_N/unit)</f>
        <v>43.5973931788554</v>
      </c>
      <c r="CK27" s="71" t="n">
        <f aca="false">CK8/'Age Profile'!CK$6/(unit_pc*Unit_N/unit)</f>
        <v>17.2074022184048</v>
      </c>
      <c r="CL27" s="71" t="n">
        <f aca="false">CL8/'Age Profile'!CL$6/(unit_pc*Unit_N/unit)</f>
        <v>16.5521901731221</v>
      </c>
      <c r="CM27" s="71" t="n">
        <f aca="false">CM8/'Age Profile'!CM$6/(unit_pc*Unit_N/unit)</f>
        <v>16.0584666580274</v>
      </c>
      <c r="CN27" s="71" t="n">
        <f aca="false">CN8/'Age Profile'!CN$6/(unit_pc*Unit_N/unit)</f>
        <v>15.586719461061</v>
      </c>
      <c r="CO27" s="204" t="n">
        <f aca="false">CO8/'Age Profile'!CO$6/(unit_pc*Unit_N/unit)</f>
        <v>14.9314634656482</v>
      </c>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c r="IL27" s="119"/>
      <c r="IM27" s="119"/>
      <c r="IN27" s="119"/>
      <c r="IO27" s="119"/>
      <c r="IP27" s="119"/>
    </row>
    <row r="28" s="26" customFormat="true" ht="12.75" hidden="false" customHeight="false" outlineLevel="0" collapsed="false">
      <c r="A28" s="29" t="s">
        <v>64</v>
      </c>
      <c r="B28" s="197"/>
      <c r="C28" s="203" t="n">
        <f aca="false">C9/'Age Profile'!C$6/(unit_pc*Unit_N/unit)</f>
        <v>0</v>
      </c>
      <c r="D28" s="71" t="n">
        <f aca="false">D9/'Age Profile'!D$6/(unit_pc*Unit_N/unit)</f>
        <v>0</v>
      </c>
      <c r="E28" s="71" t="n">
        <f aca="false">E9/'Age Profile'!E$6/(unit_pc*Unit_N/unit)</f>
        <v>0</v>
      </c>
      <c r="F28" s="71" t="n">
        <f aca="false">F9/'Age Profile'!F$6/(unit_pc*Unit_N/unit)</f>
        <v>0</v>
      </c>
      <c r="G28" s="71" t="n">
        <f aca="false">G9/'Age Profile'!G$6/(unit_pc*Unit_N/unit)</f>
        <v>0</v>
      </c>
      <c r="H28" s="71" t="n">
        <f aca="false">H9/'Age Profile'!H$6/(unit_pc*Unit_N/unit)</f>
        <v>0</v>
      </c>
      <c r="I28" s="71" t="n">
        <f aca="false">I9/'Age Profile'!I$6/(unit_pc*Unit_N/unit)</f>
        <v>0</v>
      </c>
      <c r="J28" s="71" t="n">
        <f aca="false">J9/'Age Profile'!J$6/(unit_pc*Unit_N/unit)</f>
        <v>0</v>
      </c>
      <c r="K28" s="71" t="n">
        <f aca="false">K9/'Age Profile'!K$6/(unit_pc*Unit_N/unit)</f>
        <v>0</v>
      </c>
      <c r="L28" s="71" t="n">
        <f aca="false">L9/'Age Profile'!L$6/(unit_pc*Unit_N/unit)</f>
        <v>0</v>
      </c>
      <c r="M28" s="71" t="n">
        <f aca="false">M9/'Age Profile'!M$6/(unit_pc*Unit_N/unit)</f>
        <v>0</v>
      </c>
      <c r="N28" s="71" t="n">
        <f aca="false">N9/'Age Profile'!N$6/(unit_pc*Unit_N/unit)</f>
        <v>0</v>
      </c>
      <c r="O28" s="71" t="n">
        <f aca="false">O9/'Age Profile'!O$6/(unit_pc*Unit_N/unit)</f>
        <v>0</v>
      </c>
      <c r="P28" s="71" t="n">
        <f aca="false">P9/'Age Profile'!P$6/(unit_pc*Unit_N/unit)</f>
        <v>0</v>
      </c>
      <c r="Q28" s="71" t="n">
        <f aca="false">Q9/'Age Profile'!Q$6/(unit_pc*Unit_N/unit)</f>
        <v>0</v>
      </c>
      <c r="R28" s="71" t="n">
        <f aca="false">R9/'Age Profile'!R$6/(unit_pc*Unit_N/unit)</f>
        <v>0</v>
      </c>
      <c r="S28" s="71" t="n">
        <f aca="false">S9/'Age Profile'!S$6/(unit_pc*Unit_N/unit)</f>
        <v>0</v>
      </c>
      <c r="T28" s="71" t="n">
        <f aca="false">T9/'Age Profile'!T$6/(unit_pc*Unit_N/unit)</f>
        <v>0</v>
      </c>
      <c r="U28" s="71" t="n">
        <f aca="false">U9/'Age Profile'!U$6/(unit_pc*Unit_N/unit)</f>
        <v>0</v>
      </c>
      <c r="V28" s="71" t="n">
        <f aca="false">V9/'Age Profile'!V$6/(unit_pc*Unit_N/unit)</f>
        <v>0</v>
      </c>
      <c r="W28" s="71" t="n">
        <f aca="false">W9/'Age Profile'!W$6/(unit_pc*Unit_N/unit)</f>
        <v>0</v>
      </c>
      <c r="X28" s="71" t="n">
        <f aca="false">X9/'Age Profile'!X$6/(unit_pc*Unit_N/unit)</f>
        <v>0</v>
      </c>
      <c r="Y28" s="71" t="n">
        <f aca="false">Y9/'Age Profile'!Y$6/(unit_pc*Unit_N/unit)</f>
        <v>0</v>
      </c>
      <c r="Z28" s="71" t="n">
        <f aca="false">Z9/'Age Profile'!Z$6/(unit_pc*Unit_N/unit)</f>
        <v>0</v>
      </c>
      <c r="AA28" s="71" t="n">
        <f aca="false">AA9/'Age Profile'!AA$6/(unit_pc*Unit_N/unit)</f>
        <v>0</v>
      </c>
      <c r="AB28" s="71" t="n">
        <f aca="false">AB9/'Age Profile'!AB$6/(unit_pc*Unit_N/unit)</f>
        <v>0</v>
      </c>
      <c r="AC28" s="71" t="n">
        <f aca="false">AC9/'Age Profile'!AC$6/(unit_pc*Unit_N/unit)</f>
        <v>0</v>
      </c>
      <c r="AD28" s="71" t="n">
        <f aca="false">AD9/'Age Profile'!AD$6/(unit_pc*Unit_N/unit)</f>
        <v>0</v>
      </c>
      <c r="AE28" s="71" t="n">
        <f aca="false">AE9/'Age Profile'!AE$6/(unit_pc*Unit_N/unit)</f>
        <v>0</v>
      </c>
      <c r="AF28" s="71" t="n">
        <f aca="false">AF9/'Age Profile'!AF$6/(unit_pc*Unit_N/unit)</f>
        <v>0</v>
      </c>
      <c r="AG28" s="71" t="n">
        <f aca="false">AG9/'Age Profile'!AG$6/(unit_pc*Unit_N/unit)</f>
        <v>0</v>
      </c>
      <c r="AH28" s="71" t="n">
        <f aca="false">AH9/'Age Profile'!AH$6/(unit_pc*Unit_N/unit)</f>
        <v>0</v>
      </c>
      <c r="AI28" s="71" t="n">
        <f aca="false">AI9/'Age Profile'!AI$6/(unit_pc*Unit_N/unit)</f>
        <v>0</v>
      </c>
      <c r="AJ28" s="71" t="n">
        <f aca="false">AJ9/'Age Profile'!AJ$6/(unit_pc*Unit_N/unit)</f>
        <v>0</v>
      </c>
      <c r="AK28" s="71" t="n">
        <f aca="false">AK9/'Age Profile'!AK$6/(unit_pc*Unit_N/unit)</f>
        <v>0</v>
      </c>
      <c r="AL28" s="71" t="n">
        <f aca="false">AL9/'Age Profile'!AL$6/(unit_pc*Unit_N/unit)</f>
        <v>0</v>
      </c>
      <c r="AM28" s="71" t="n">
        <f aca="false">AM9/'Age Profile'!AM$6/(unit_pc*Unit_N/unit)</f>
        <v>0</v>
      </c>
      <c r="AN28" s="71" t="n">
        <f aca="false">AN9/'Age Profile'!AN$6/(unit_pc*Unit_N/unit)</f>
        <v>0</v>
      </c>
      <c r="AO28" s="71" t="n">
        <f aca="false">AO9/'Age Profile'!AO$6/(unit_pc*Unit_N/unit)</f>
        <v>0</v>
      </c>
      <c r="AP28" s="71" t="n">
        <f aca="false">AP9/'Age Profile'!AP$6/(unit_pc*Unit_N/unit)</f>
        <v>0</v>
      </c>
      <c r="AQ28" s="71" t="n">
        <f aca="false">AQ9/'Age Profile'!AQ$6/(unit_pc*Unit_N/unit)</f>
        <v>0</v>
      </c>
      <c r="AR28" s="71" t="n">
        <f aca="false">AR9/'Age Profile'!AR$6/(unit_pc*Unit_N/unit)</f>
        <v>0</v>
      </c>
      <c r="AS28" s="71" t="n">
        <f aca="false">AS9/'Age Profile'!AS$6/(unit_pc*Unit_N/unit)</f>
        <v>0</v>
      </c>
      <c r="AT28" s="71" t="n">
        <f aca="false">AT9/'Age Profile'!AT$6/(unit_pc*Unit_N/unit)</f>
        <v>0</v>
      </c>
      <c r="AU28" s="71" t="n">
        <f aca="false">AU9/'Age Profile'!AU$6/(unit_pc*Unit_N/unit)</f>
        <v>0</v>
      </c>
      <c r="AV28" s="71" t="n">
        <f aca="false">AV9/'Age Profile'!AV$6/(unit_pc*Unit_N/unit)</f>
        <v>0</v>
      </c>
      <c r="AW28" s="71" t="n">
        <f aca="false">AW9/'Age Profile'!AW$6/(unit_pc*Unit_N/unit)</f>
        <v>0</v>
      </c>
      <c r="AX28" s="71" t="n">
        <f aca="false">AX9/'Age Profile'!AX$6/(unit_pc*Unit_N/unit)</f>
        <v>0</v>
      </c>
      <c r="AY28" s="71" t="n">
        <f aca="false">AY9/'Age Profile'!AY$6/(unit_pc*Unit_N/unit)</f>
        <v>0</v>
      </c>
      <c r="AZ28" s="71" t="n">
        <f aca="false">AZ9/'Age Profile'!AZ$6/(unit_pc*Unit_N/unit)</f>
        <v>0</v>
      </c>
      <c r="BA28" s="71" t="n">
        <f aca="false">BA9/'Age Profile'!BA$6/(unit_pc*Unit_N/unit)</f>
        <v>0</v>
      </c>
      <c r="BB28" s="71" t="n">
        <f aca="false">BB9/'Age Profile'!BB$6/(unit_pc*Unit_N/unit)</f>
        <v>0</v>
      </c>
      <c r="BC28" s="71" t="n">
        <f aca="false">BC9/'Age Profile'!BC$6/(unit_pc*Unit_N/unit)</f>
        <v>0</v>
      </c>
      <c r="BD28" s="71" t="n">
        <f aca="false">BD9/'Age Profile'!BD$6/(unit_pc*Unit_N/unit)</f>
        <v>0</v>
      </c>
      <c r="BE28" s="71" t="n">
        <f aca="false">BE9/'Age Profile'!BE$6/(unit_pc*Unit_N/unit)</f>
        <v>0</v>
      </c>
      <c r="BF28" s="71" t="n">
        <f aca="false">BF9/'Age Profile'!BF$6/(unit_pc*Unit_N/unit)</f>
        <v>0</v>
      </c>
      <c r="BG28" s="71" t="n">
        <f aca="false">BG9/'Age Profile'!BG$6/(unit_pc*Unit_N/unit)</f>
        <v>0</v>
      </c>
      <c r="BH28" s="71" t="n">
        <f aca="false">BH9/'Age Profile'!BH$6/(unit_pc*Unit_N/unit)</f>
        <v>0</v>
      </c>
      <c r="BI28" s="71" t="n">
        <f aca="false">BI9/'Age Profile'!BI$6/(unit_pc*Unit_N/unit)</f>
        <v>0</v>
      </c>
      <c r="BJ28" s="71" t="n">
        <f aca="false">BJ9/'Age Profile'!BJ$6/(unit_pc*Unit_N/unit)</f>
        <v>0</v>
      </c>
      <c r="BK28" s="71" t="n">
        <f aca="false">BK9/'Age Profile'!BK$6/(unit_pc*Unit_N/unit)</f>
        <v>0</v>
      </c>
      <c r="BL28" s="71" t="n">
        <f aca="false">BL9/'Age Profile'!BL$6/(unit_pc*Unit_N/unit)</f>
        <v>0</v>
      </c>
      <c r="BM28" s="71" t="n">
        <f aca="false">BM9/'Age Profile'!BM$6/(unit_pc*Unit_N/unit)</f>
        <v>0</v>
      </c>
      <c r="BN28" s="71" t="n">
        <f aca="false">BN9/'Age Profile'!BN$6/(unit_pc*Unit_N/unit)</f>
        <v>0</v>
      </c>
      <c r="BO28" s="71" t="n">
        <f aca="false">BO9/'Age Profile'!BO$6/(unit_pc*Unit_N/unit)</f>
        <v>0</v>
      </c>
      <c r="BP28" s="71" t="n">
        <f aca="false">BP9/'Age Profile'!BP$6/(unit_pc*Unit_N/unit)</f>
        <v>0</v>
      </c>
      <c r="BQ28" s="71" t="n">
        <f aca="false">BQ9/'Age Profile'!BQ$6/(unit_pc*Unit_N/unit)</f>
        <v>0</v>
      </c>
      <c r="BR28" s="71" t="n">
        <f aca="false">BR9/'Age Profile'!BR$6/(unit_pc*Unit_N/unit)</f>
        <v>0</v>
      </c>
      <c r="BS28" s="71" t="n">
        <f aca="false">BS9/'Age Profile'!BS$6/(unit_pc*Unit_N/unit)</f>
        <v>0</v>
      </c>
      <c r="BT28" s="71" t="n">
        <f aca="false">BT9/'Age Profile'!BT$6/(unit_pc*Unit_N/unit)</f>
        <v>0</v>
      </c>
      <c r="BU28" s="71" t="n">
        <f aca="false">BU9/'Age Profile'!BU$6/(unit_pc*Unit_N/unit)</f>
        <v>0</v>
      </c>
      <c r="BV28" s="71" t="n">
        <f aca="false">BV9/'Age Profile'!BV$6/(unit_pc*Unit_N/unit)</f>
        <v>0</v>
      </c>
      <c r="BW28" s="71" t="n">
        <f aca="false">BW9/'Age Profile'!BW$6/(unit_pc*Unit_N/unit)</f>
        <v>0</v>
      </c>
      <c r="BX28" s="71" t="n">
        <f aca="false">BX9/'Age Profile'!BX$6/(unit_pc*Unit_N/unit)</f>
        <v>0</v>
      </c>
      <c r="BY28" s="71" t="n">
        <f aca="false">BY9/'Age Profile'!BY$6/(unit_pc*Unit_N/unit)</f>
        <v>0</v>
      </c>
      <c r="BZ28" s="71" t="n">
        <f aca="false">BZ9/'Age Profile'!BZ$6/(unit_pc*Unit_N/unit)</f>
        <v>0</v>
      </c>
      <c r="CA28" s="71" t="n">
        <f aca="false">CA9/'Age Profile'!CA$6/(unit_pc*Unit_N/unit)</f>
        <v>0</v>
      </c>
      <c r="CB28" s="71" t="n">
        <f aca="false">CB9/'Age Profile'!CB$6/(unit_pc*Unit_N/unit)</f>
        <v>0</v>
      </c>
      <c r="CC28" s="71" t="n">
        <f aca="false">CC9/'Age Profile'!CC$6/(unit_pc*Unit_N/unit)</f>
        <v>0</v>
      </c>
      <c r="CD28" s="71" t="n">
        <f aca="false">CD9/'Age Profile'!CD$6/(unit_pc*Unit_N/unit)</f>
        <v>0</v>
      </c>
      <c r="CE28" s="71" t="n">
        <f aca="false">CE9/'Age Profile'!CE$6/(unit_pc*Unit_N/unit)</f>
        <v>0</v>
      </c>
      <c r="CF28" s="71" t="n">
        <f aca="false">CF9/'Age Profile'!CF$6/(unit_pc*Unit_N/unit)</f>
        <v>0</v>
      </c>
      <c r="CG28" s="71" t="n">
        <f aca="false">CG9/'Age Profile'!CG$6/(unit_pc*Unit_N/unit)</f>
        <v>0</v>
      </c>
      <c r="CH28" s="71" t="n">
        <f aca="false">CH9/'Age Profile'!CH$6/(unit_pc*Unit_N/unit)</f>
        <v>0</v>
      </c>
      <c r="CI28" s="71" t="n">
        <f aca="false">CI9/'Age Profile'!CI$6/(unit_pc*Unit_N/unit)</f>
        <v>0</v>
      </c>
      <c r="CJ28" s="71" t="n">
        <f aca="false">CJ9/'Age Profile'!CJ$6/(unit_pc*Unit_N/unit)</f>
        <v>0</v>
      </c>
      <c r="CK28" s="71" t="n">
        <f aca="false">CK9/'Age Profile'!CK$6/(unit_pc*Unit_N/unit)</f>
        <v>0</v>
      </c>
      <c r="CL28" s="71" t="n">
        <f aca="false">CL9/'Age Profile'!CL$6/(unit_pc*Unit_N/unit)</f>
        <v>0</v>
      </c>
      <c r="CM28" s="71" t="n">
        <f aca="false">CM9/'Age Profile'!CM$6/(unit_pc*Unit_N/unit)</f>
        <v>0</v>
      </c>
      <c r="CN28" s="71" t="n">
        <f aca="false">CN9/'Age Profile'!CN$6/(unit_pc*Unit_N/unit)</f>
        <v>0</v>
      </c>
      <c r="CO28" s="204" t="n">
        <f aca="false">CO9/'Age Profile'!CO$6/(unit_pc*Unit_N/unit)</f>
        <v>0</v>
      </c>
    </row>
    <row r="29" s="26" customFormat="true" ht="12.75" hidden="false" customHeight="false" outlineLevel="0" collapsed="false">
      <c r="A29" s="30" t="s">
        <v>65</v>
      </c>
      <c r="B29" s="200"/>
      <c r="C29" s="164" t="n">
        <f aca="false">C10/'Age Profile'!C$6/(unit_pc*Unit_N/unit)</f>
        <v>0</v>
      </c>
      <c r="D29" s="144" t="n">
        <f aca="false">D10/'Age Profile'!D$6/(unit_pc*Unit_N/unit)</f>
        <v>0</v>
      </c>
      <c r="E29" s="144" t="n">
        <f aca="false">E10/'Age Profile'!E$6/(unit_pc*Unit_N/unit)</f>
        <v>0</v>
      </c>
      <c r="F29" s="144" t="n">
        <f aca="false">F10/'Age Profile'!F$6/(unit_pc*Unit_N/unit)</f>
        <v>0</v>
      </c>
      <c r="G29" s="144" t="n">
        <f aca="false">G10/'Age Profile'!G$6/(unit_pc*Unit_N/unit)</f>
        <v>0</v>
      </c>
      <c r="H29" s="144" t="n">
        <f aca="false">H10/'Age Profile'!H$6/(unit_pc*Unit_N/unit)</f>
        <v>0</v>
      </c>
      <c r="I29" s="144" t="n">
        <f aca="false">I10/'Age Profile'!I$6/(unit_pc*Unit_N/unit)</f>
        <v>0</v>
      </c>
      <c r="J29" s="144" t="n">
        <f aca="false">J10/'Age Profile'!J$6/(unit_pc*Unit_N/unit)</f>
        <v>0</v>
      </c>
      <c r="K29" s="144" t="n">
        <f aca="false">K10/'Age Profile'!K$6/(unit_pc*Unit_N/unit)</f>
        <v>0</v>
      </c>
      <c r="L29" s="144" t="n">
        <f aca="false">L10/'Age Profile'!L$6/(unit_pc*Unit_N/unit)</f>
        <v>0</v>
      </c>
      <c r="M29" s="144" t="n">
        <f aca="false">M10/'Age Profile'!M$6/(unit_pc*Unit_N/unit)</f>
        <v>0</v>
      </c>
      <c r="N29" s="144" t="n">
        <f aca="false">N10/'Age Profile'!N$6/(unit_pc*Unit_N/unit)</f>
        <v>0</v>
      </c>
      <c r="O29" s="144" t="n">
        <f aca="false">O10/'Age Profile'!O$6/(unit_pc*Unit_N/unit)</f>
        <v>0</v>
      </c>
      <c r="P29" s="144" t="n">
        <f aca="false">P10/'Age Profile'!P$6/(unit_pc*Unit_N/unit)</f>
        <v>0</v>
      </c>
      <c r="Q29" s="144" t="n">
        <f aca="false">Q10/'Age Profile'!Q$6/(unit_pc*Unit_N/unit)</f>
        <v>0</v>
      </c>
      <c r="R29" s="144" t="n">
        <f aca="false">R10/'Age Profile'!R$6/(unit_pc*Unit_N/unit)</f>
        <v>0</v>
      </c>
      <c r="S29" s="144" t="n">
        <f aca="false">S10/'Age Profile'!S$6/(unit_pc*Unit_N/unit)</f>
        <v>0</v>
      </c>
      <c r="T29" s="144" t="n">
        <f aca="false">T10/'Age Profile'!T$6/(unit_pc*Unit_N/unit)</f>
        <v>0</v>
      </c>
      <c r="U29" s="144" t="n">
        <f aca="false">U10/'Age Profile'!U$6/(unit_pc*Unit_N/unit)</f>
        <v>0</v>
      </c>
      <c r="V29" s="144" t="n">
        <f aca="false">V10/'Age Profile'!V$6/(unit_pc*Unit_N/unit)</f>
        <v>0</v>
      </c>
      <c r="W29" s="144" t="n">
        <f aca="false">W10/'Age Profile'!W$6/(unit_pc*Unit_N/unit)</f>
        <v>0</v>
      </c>
      <c r="X29" s="144" t="n">
        <f aca="false">X10/'Age Profile'!X$6/(unit_pc*Unit_N/unit)</f>
        <v>0</v>
      </c>
      <c r="Y29" s="144" t="n">
        <f aca="false">Y10/'Age Profile'!Y$6/(unit_pc*Unit_N/unit)</f>
        <v>0</v>
      </c>
      <c r="Z29" s="144" t="n">
        <f aca="false">Z10/'Age Profile'!Z$6/(unit_pc*Unit_N/unit)</f>
        <v>0</v>
      </c>
      <c r="AA29" s="144" t="n">
        <f aca="false">AA10/'Age Profile'!AA$6/(unit_pc*Unit_N/unit)</f>
        <v>0</v>
      </c>
      <c r="AB29" s="144" t="n">
        <f aca="false">AB10/'Age Profile'!AB$6/(unit_pc*Unit_N/unit)</f>
        <v>0</v>
      </c>
      <c r="AC29" s="144" t="n">
        <f aca="false">AC10/'Age Profile'!AC$6/(unit_pc*Unit_N/unit)</f>
        <v>0</v>
      </c>
      <c r="AD29" s="144" t="n">
        <f aca="false">AD10/'Age Profile'!AD$6/(unit_pc*Unit_N/unit)</f>
        <v>0</v>
      </c>
      <c r="AE29" s="144" t="n">
        <f aca="false">AE10/'Age Profile'!AE$6/(unit_pc*Unit_N/unit)</f>
        <v>0</v>
      </c>
      <c r="AF29" s="144" t="n">
        <f aca="false">AF10/'Age Profile'!AF$6/(unit_pc*Unit_N/unit)</f>
        <v>0</v>
      </c>
      <c r="AG29" s="144" t="n">
        <f aca="false">AG10/'Age Profile'!AG$6/(unit_pc*Unit_N/unit)</f>
        <v>0</v>
      </c>
      <c r="AH29" s="144" t="n">
        <f aca="false">AH10/'Age Profile'!AH$6/(unit_pc*Unit_N/unit)</f>
        <v>0</v>
      </c>
      <c r="AI29" s="144" t="n">
        <f aca="false">AI10/'Age Profile'!AI$6/(unit_pc*Unit_N/unit)</f>
        <v>0</v>
      </c>
      <c r="AJ29" s="144" t="n">
        <f aca="false">AJ10/'Age Profile'!AJ$6/(unit_pc*Unit_N/unit)</f>
        <v>0</v>
      </c>
      <c r="AK29" s="144" t="n">
        <f aca="false">AK10/'Age Profile'!AK$6/(unit_pc*Unit_N/unit)</f>
        <v>0</v>
      </c>
      <c r="AL29" s="144" t="n">
        <f aca="false">AL10/'Age Profile'!AL$6/(unit_pc*Unit_N/unit)</f>
        <v>0</v>
      </c>
      <c r="AM29" s="144" t="n">
        <f aca="false">AM10/'Age Profile'!AM$6/(unit_pc*Unit_N/unit)</f>
        <v>0</v>
      </c>
      <c r="AN29" s="144" t="n">
        <f aca="false">AN10/'Age Profile'!AN$6/(unit_pc*Unit_N/unit)</f>
        <v>0</v>
      </c>
      <c r="AO29" s="144" t="n">
        <f aca="false">AO10/'Age Profile'!AO$6/(unit_pc*Unit_N/unit)</f>
        <v>0</v>
      </c>
      <c r="AP29" s="144" t="n">
        <f aca="false">AP10/'Age Profile'!AP$6/(unit_pc*Unit_N/unit)</f>
        <v>0</v>
      </c>
      <c r="AQ29" s="144" t="n">
        <f aca="false">AQ10/'Age Profile'!AQ$6/(unit_pc*Unit_N/unit)</f>
        <v>0</v>
      </c>
      <c r="AR29" s="144" t="n">
        <f aca="false">AR10/'Age Profile'!AR$6/(unit_pc*Unit_N/unit)</f>
        <v>0</v>
      </c>
      <c r="AS29" s="144" t="n">
        <f aca="false">AS10/'Age Profile'!AS$6/(unit_pc*Unit_N/unit)</f>
        <v>0</v>
      </c>
      <c r="AT29" s="144" t="n">
        <f aca="false">AT10/'Age Profile'!AT$6/(unit_pc*Unit_N/unit)</f>
        <v>0</v>
      </c>
      <c r="AU29" s="144" t="n">
        <f aca="false">AU10/'Age Profile'!AU$6/(unit_pc*Unit_N/unit)</f>
        <v>0</v>
      </c>
      <c r="AV29" s="144" t="n">
        <f aca="false">AV10/'Age Profile'!AV$6/(unit_pc*Unit_N/unit)</f>
        <v>0</v>
      </c>
      <c r="AW29" s="144" t="n">
        <f aca="false">AW10/'Age Profile'!AW$6/(unit_pc*Unit_N/unit)</f>
        <v>0</v>
      </c>
      <c r="AX29" s="144" t="n">
        <f aca="false">AX10/'Age Profile'!AX$6/(unit_pc*Unit_N/unit)</f>
        <v>0</v>
      </c>
      <c r="AY29" s="144" t="n">
        <f aca="false">AY10/'Age Profile'!AY$6/(unit_pc*Unit_N/unit)</f>
        <v>0</v>
      </c>
      <c r="AZ29" s="144" t="n">
        <f aca="false">AZ10/'Age Profile'!AZ$6/(unit_pc*Unit_N/unit)</f>
        <v>0</v>
      </c>
      <c r="BA29" s="144" t="n">
        <f aca="false">BA10/'Age Profile'!BA$6/(unit_pc*Unit_N/unit)</f>
        <v>0</v>
      </c>
      <c r="BB29" s="144" t="n">
        <f aca="false">BB10/'Age Profile'!BB$6/(unit_pc*Unit_N/unit)</f>
        <v>0</v>
      </c>
      <c r="BC29" s="144" t="n">
        <f aca="false">BC10/'Age Profile'!BC$6/(unit_pc*Unit_N/unit)</f>
        <v>0</v>
      </c>
      <c r="BD29" s="144" t="n">
        <f aca="false">BD10/'Age Profile'!BD$6/(unit_pc*Unit_N/unit)</f>
        <v>0</v>
      </c>
      <c r="BE29" s="144" t="n">
        <f aca="false">BE10/'Age Profile'!BE$6/(unit_pc*Unit_N/unit)</f>
        <v>0</v>
      </c>
      <c r="BF29" s="144" t="n">
        <f aca="false">BF10/'Age Profile'!BF$6/(unit_pc*Unit_N/unit)</f>
        <v>0</v>
      </c>
      <c r="BG29" s="144" t="n">
        <f aca="false">BG10/'Age Profile'!BG$6/(unit_pc*Unit_N/unit)</f>
        <v>0</v>
      </c>
      <c r="BH29" s="144" t="n">
        <f aca="false">BH10/'Age Profile'!BH$6/(unit_pc*Unit_N/unit)</f>
        <v>0</v>
      </c>
      <c r="BI29" s="144" t="n">
        <f aca="false">BI10/'Age Profile'!BI$6/(unit_pc*Unit_N/unit)</f>
        <v>0</v>
      </c>
      <c r="BJ29" s="144" t="n">
        <f aca="false">BJ10/'Age Profile'!BJ$6/(unit_pc*Unit_N/unit)</f>
        <v>0</v>
      </c>
      <c r="BK29" s="144" t="n">
        <f aca="false">BK10/'Age Profile'!BK$6/(unit_pc*Unit_N/unit)</f>
        <v>0</v>
      </c>
      <c r="BL29" s="144" t="n">
        <f aca="false">BL10/'Age Profile'!BL$6/(unit_pc*Unit_N/unit)</f>
        <v>0</v>
      </c>
      <c r="BM29" s="144" t="n">
        <f aca="false">BM10/'Age Profile'!BM$6/(unit_pc*Unit_N/unit)</f>
        <v>0</v>
      </c>
      <c r="BN29" s="144" t="n">
        <f aca="false">BN10/'Age Profile'!BN$6/(unit_pc*Unit_N/unit)</f>
        <v>0</v>
      </c>
      <c r="BO29" s="144" t="n">
        <f aca="false">BO10/'Age Profile'!BO$6/(unit_pc*Unit_N/unit)</f>
        <v>0</v>
      </c>
      <c r="BP29" s="144" t="n">
        <f aca="false">BP10/'Age Profile'!BP$6/(unit_pc*Unit_N/unit)</f>
        <v>0</v>
      </c>
      <c r="BQ29" s="144" t="n">
        <f aca="false">BQ10/'Age Profile'!BQ$6/(unit_pc*Unit_N/unit)</f>
        <v>0</v>
      </c>
      <c r="BR29" s="144" t="n">
        <f aca="false">BR10/'Age Profile'!BR$6/(unit_pc*Unit_N/unit)</f>
        <v>0</v>
      </c>
      <c r="BS29" s="144" t="n">
        <f aca="false">BS10/'Age Profile'!BS$6/(unit_pc*Unit_N/unit)</f>
        <v>0</v>
      </c>
      <c r="BT29" s="144" t="n">
        <f aca="false">BT10/'Age Profile'!BT$6/(unit_pc*Unit_N/unit)</f>
        <v>0</v>
      </c>
      <c r="BU29" s="144" t="n">
        <f aca="false">BU10/'Age Profile'!BU$6/(unit_pc*Unit_N/unit)</f>
        <v>0</v>
      </c>
      <c r="BV29" s="144" t="n">
        <f aca="false">BV10/'Age Profile'!BV$6/(unit_pc*Unit_N/unit)</f>
        <v>0</v>
      </c>
      <c r="BW29" s="144" t="n">
        <f aca="false">BW10/'Age Profile'!BW$6/(unit_pc*Unit_N/unit)</f>
        <v>0</v>
      </c>
      <c r="BX29" s="144" t="n">
        <f aca="false">BX10/'Age Profile'!BX$6/(unit_pc*Unit_N/unit)</f>
        <v>0</v>
      </c>
      <c r="BY29" s="144" t="n">
        <f aca="false">BY10/'Age Profile'!BY$6/(unit_pc*Unit_N/unit)</f>
        <v>0</v>
      </c>
      <c r="BZ29" s="144" t="n">
        <f aca="false">BZ10/'Age Profile'!BZ$6/(unit_pc*Unit_N/unit)</f>
        <v>0</v>
      </c>
      <c r="CA29" s="144" t="n">
        <f aca="false">CA10/'Age Profile'!CA$6/(unit_pc*Unit_N/unit)</f>
        <v>0</v>
      </c>
      <c r="CB29" s="144" t="n">
        <f aca="false">CB10/'Age Profile'!CB$6/(unit_pc*Unit_N/unit)</f>
        <v>0</v>
      </c>
      <c r="CC29" s="144" t="n">
        <f aca="false">CC10/'Age Profile'!CC$6/(unit_pc*Unit_N/unit)</f>
        <v>0</v>
      </c>
      <c r="CD29" s="144" t="n">
        <f aca="false">CD10/'Age Profile'!CD$6/(unit_pc*Unit_N/unit)</f>
        <v>0</v>
      </c>
      <c r="CE29" s="144" t="n">
        <f aca="false">CE10/'Age Profile'!CE$6/(unit_pc*Unit_N/unit)</f>
        <v>0</v>
      </c>
      <c r="CF29" s="144" t="n">
        <f aca="false">CF10/'Age Profile'!CF$6/(unit_pc*Unit_N/unit)</f>
        <v>0</v>
      </c>
      <c r="CG29" s="144" t="n">
        <f aca="false">CG10/'Age Profile'!CG$6/(unit_pc*Unit_N/unit)</f>
        <v>0</v>
      </c>
      <c r="CH29" s="144" t="n">
        <f aca="false">CH10/'Age Profile'!CH$6/(unit_pc*Unit_N/unit)</f>
        <v>0</v>
      </c>
      <c r="CI29" s="144" t="n">
        <f aca="false">CI10/'Age Profile'!CI$6/(unit_pc*Unit_N/unit)</f>
        <v>0</v>
      </c>
      <c r="CJ29" s="144" t="n">
        <f aca="false">CJ10/'Age Profile'!CJ$6/(unit_pc*Unit_N/unit)</f>
        <v>0</v>
      </c>
      <c r="CK29" s="144" t="n">
        <f aca="false">CK10/'Age Profile'!CK$6/(unit_pc*Unit_N/unit)</f>
        <v>0</v>
      </c>
      <c r="CL29" s="144" t="n">
        <f aca="false">CL10/'Age Profile'!CL$6/(unit_pc*Unit_N/unit)</f>
        <v>0</v>
      </c>
      <c r="CM29" s="144" t="n">
        <f aca="false">CM10/'Age Profile'!CM$6/(unit_pc*Unit_N/unit)</f>
        <v>0</v>
      </c>
      <c r="CN29" s="144" t="n">
        <f aca="false">CN10/'Age Profile'!CN$6/(unit_pc*Unit_N/unit)</f>
        <v>0</v>
      </c>
      <c r="CO29" s="146" t="n">
        <f aca="false">CO10/'Age Profile'!CO$6/(unit_pc*Unit_N/unit)</f>
        <v>0</v>
      </c>
    </row>
    <row r="30" s="26" customFormat="true" ht="12.75" hidden="false" customHeight="false" outlineLevel="0" collapsed="false">
      <c r="A30" s="29" t="s">
        <v>62</v>
      </c>
      <c r="B30" s="202"/>
      <c r="C30" s="203" t="n">
        <f aca="false">C11/'Age Profile'!C$6/(unit_pc*Unit_N/unit)</f>
        <v>0</v>
      </c>
      <c r="D30" s="71" t="n">
        <f aca="false">D11/'Age Profile'!D$6/(unit_pc*Unit_N/unit)</f>
        <v>0</v>
      </c>
      <c r="E30" s="71" t="n">
        <f aca="false">E11/'Age Profile'!E$6/(unit_pc*Unit_N/unit)</f>
        <v>0</v>
      </c>
      <c r="F30" s="71" t="n">
        <f aca="false">F11/'Age Profile'!F$6/(unit_pc*Unit_N/unit)</f>
        <v>0</v>
      </c>
      <c r="G30" s="71" t="n">
        <f aca="false">G11/'Age Profile'!G$6/(unit_pc*Unit_N/unit)</f>
        <v>0</v>
      </c>
      <c r="H30" s="71" t="n">
        <f aca="false">H11/'Age Profile'!H$6/(unit_pc*Unit_N/unit)</f>
        <v>0</v>
      </c>
      <c r="I30" s="71" t="n">
        <f aca="false">I11/'Age Profile'!I$6/(unit_pc*Unit_N/unit)</f>
        <v>0</v>
      </c>
      <c r="J30" s="71" t="n">
        <f aca="false">J11/'Age Profile'!J$6/(unit_pc*Unit_N/unit)</f>
        <v>0</v>
      </c>
      <c r="K30" s="71" t="n">
        <f aca="false">K11/'Age Profile'!K$6/(unit_pc*Unit_N/unit)</f>
        <v>0</v>
      </c>
      <c r="L30" s="71" t="n">
        <f aca="false">L11/'Age Profile'!L$6/(unit_pc*Unit_N/unit)</f>
        <v>0</v>
      </c>
      <c r="M30" s="71" t="n">
        <f aca="false">M11/'Age Profile'!M$6/(unit_pc*Unit_N/unit)</f>
        <v>0</v>
      </c>
      <c r="N30" s="71" t="n">
        <f aca="false">N11/'Age Profile'!N$6/(unit_pc*Unit_N/unit)</f>
        <v>0</v>
      </c>
      <c r="O30" s="71" t="n">
        <f aca="false">O11/'Age Profile'!O$6/(unit_pc*Unit_N/unit)</f>
        <v>0</v>
      </c>
      <c r="P30" s="71" t="n">
        <f aca="false">P11/'Age Profile'!P$6/(unit_pc*Unit_N/unit)</f>
        <v>0</v>
      </c>
      <c r="Q30" s="71" t="n">
        <f aca="false">Q11/'Age Profile'!Q$6/(unit_pc*Unit_N/unit)</f>
        <v>0</v>
      </c>
      <c r="R30" s="71" t="n">
        <f aca="false">R11/'Age Profile'!R$6/(unit_pc*Unit_N/unit)</f>
        <v>0</v>
      </c>
      <c r="S30" s="71" t="n">
        <f aca="false">S11/'Age Profile'!S$6/(unit_pc*Unit_N/unit)</f>
        <v>0</v>
      </c>
      <c r="T30" s="71" t="n">
        <f aca="false">T11/'Age Profile'!T$6/(unit_pc*Unit_N/unit)</f>
        <v>0</v>
      </c>
      <c r="U30" s="71" t="n">
        <f aca="false">U11/'Age Profile'!U$6/(unit_pc*Unit_N/unit)</f>
        <v>0</v>
      </c>
      <c r="V30" s="71" t="n">
        <f aca="false">V11/'Age Profile'!V$6/(unit_pc*Unit_N/unit)</f>
        <v>0</v>
      </c>
      <c r="W30" s="71" t="n">
        <f aca="false">W11/'Age Profile'!W$6/(unit_pc*Unit_N/unit)</f>
        <v>0</v>
      </c>
      <c r="X30" s="71" t="n">
        <f aca="false">X11/'Age Profile'!X$6/(unit_pc*Unit_N/unit)</f>
        <v>0</v>
      </c>
      <c r="Y30" s="71" t="n">
        <f aca="false">Y11/'Age Profile'!Y$6/(unit_pc*Unit_N/unit)</f>
        <v>0</v>
      </c>
      <c r="Z30" s="71" t="n">
        <f aca="false">Z11/'Age Profile'!Z$6/(unit_pc*Unit_N/unit)</f>
        <v>0</v>
      </c>
      <c r="AA30" s="71" t="n">
        <f aca="false">AA11/'Age Profile'!AA$6/(unit_pc*Unit_N/unit)</f>
        <v>0</v>
      </c>
      <c r="AB30" s="71" t="n">
        <f aca="false">AB11/'Age Profile'!AB$6/(unit_pc*Unit_N/unit)</f>
        <v>0</v>
      </c>
      <c r="AC30" s="71" t="n">
        <f aca="false">AC11/'Age Profile'!AC$6/(unit_pc*Unit_N/unit)</f>
        <v>0</v>
      </c>
      <c r="AD30" s="71" t="n">
        <f aca="false">AD11/'Age Profile'!AD$6/(unit_pc*Unit_N/unit)</f>
        <v>0</v>
      </c>
      <c r="AE30" s="71" t="n">
        <f aca="false">AE11/'Age Profile'!AE$6/(unit_pc*Unit_N/unit)</f>
        <v>0</v>
      </c>
      <c r="AF30" s="71" t="n">
        <f aca="false">AF11/'Age Profile'!AF$6/(unit_pc*Unit_N/unit)</f>
        <v>0</v>
      </c>
      <c r="AG30" s="71" t="n">
        <f aca="false">AG11/'Age Profile'!AG$6/(unit_pc*Unit_N/unit)</f>
        <v>0</v>
      </c>
      <c r="AH30" s="71" t="n">
        <f aca="false">AH11/'Age Profile'!AH$6/(unit_pc*Unit_N/unit)</f>
        <v>0</v>
      </c>
      <c r="AI30" s="71" t="n">
        <f aca="false">AI11/'Age Profile'!AI$6/(unit_pc*Unit_N/unit)</f>
        <v>0</v>
      </c>
      <c r="AJ30" s="71" t="n">
        <f aca="false">AJ11/'Age Profile'!AJ$6/(unit_pc*Unit_N/unit)</f>
        <v>0</v>
      </c>
      <c r="AK30" s="71" t="n">
        <f aca="false">AK11/'Age Profile'!AK$6/(unit_pc*Unit_N/unit)</f>
        <v>0</v>
      </c>
      <c r="AL30" s="71" t="n">
        <f aca="false">AL11/'Age Profile'!AL$6/(unit_pc*Unit_N/unit)</f>
        <v>0</v>
      </c>
      <c r="AM30" s="71" t="n">
        <f aca="false">AM11/'Age Profile'!AM$6/(unit_pc*Unit_N/unit)</f>
        <v>0</v>
      </c>
      <c r="AN30" s="71" t="n">
        <f aca="false">AN11/'Age Profile'!AN$6/(unit_pc*Unit_N/unit)</f>
        <v>0</v>
      </c>
      <c r="AO30" s="71" t="n">
        <f aca="false">AO11/'Age Profile'!AO$6/(unit_pc*Unit_N/unit)</f>
        <v>0</v>
      </c>
      <c r="AP30" s="71" t="n">
        <f aca="false">AP11/'Age Profile'!AP$6/(unit_pc*Unit_N/unit)</f>
        <v>0</v>
      </c>
      <c r="AQ30" s="71" t="n">
        <f aca="false">AQ11/'Age Profile'!AQ$6/(unit_pc*Unit_N/unit)</f>
        <v>0</v>
      </c>
      <c r="AR30" s="71" t="n">
        <f aca="false">AR11/'Age Profile'!AR$6/(unit_pc*Unit_N/unit)</f>
        <v>0</v>
      </c>
      <c r="AS30" s="71" t="n">
        <f aca="false">AS11/'Age Profile'!AS$6/(unit_pc*Unit_N/unit)</f>
        <v>0</v>
      </c>
      <c r="AT30" s="71" t="n">
        <f aca="false">AT11/'Age Profile'!AT$6/(unit_pc*Unit_N/unit)</f>
        <v>0</v>
      </c>
      <c r="AU30" s="71" t="n">
        <f aca="false">AU11/'Age Profile'!AU$6/(unit_pc*Unit_N/unit)</f>
        <v>0</v>
      </c>
      <c r="AV30" s="71" t="n">
        <f aca="false">AV11/'Age Profile'!AV$6/(unit_pc*Unit_N/unit)</f>
        <v>0</v>
      </c>
      <c r="AW30" s="71" t="n">
        <f aca="false">AW11/'Age Profile'!AW$6/(unit_pc*Unit_N/unit)</f>
        <v>0</v>
      </c>
      <c r="AX30" s="71" t="n">
        <f aca="false">AX11/'Age Profile'!AX$6/(unit_pc*Unit_N/unit)</f>
        <v>0</v>
      </c>
      <c r="AY30" s="71" t="n">
        <f aca="false">AY11/'Age Profile'!AY$6/(unit_pc*Unit_N/unit)</f>
        <v>0</v>
      </c>
      <c r="AZ30" s="71" t="n">
        <f aca="false">AZ11/'Age Profile'!AZ$6/(unit_pc*Unit_N/unit)</f>
        <v>0</v>
      </c>
      <c r="BA30" s="71" t="n">
        <f aca="false">BA11/'Age Profile'!BA$6/(unit_pc*Unit_N/unit)</f>
        <v>0</v>
      </c>
      <c r="BB30" s="71" t="n">
        <f aca="false">BB11/'Age Profile'!BB$6/(unit_pc*Unit_N/unit)</f>
        <v>0</v>
      </c>
      <c r="BC30" s="71" t="n">
        <f aca="false">BC11/'Age Profile'!BC$6/(unit_pc*Unit_N/unit)</f>
        <v>0</v>
      </c>
      <c r="BD30" s="71" t="n">
        <f aca="false">BD11/'Age Profile'!BD$6/(unit_pc*Unit_N/unit)</f>
        <v>0</v>
      </c>
      <c r="BE30" s="71" t="n">
        <f aca="false">BE11/'Age Profile'!BE$6/(unit_pc*Unit_N/unit)</f>
        <v>0</v>
      </c>
      <c r="BF30" s="71" t="n">
        <f aca="false">BF11/'Age Profile'!BF$6/(unit_pc*Unit_N/unit)</f>
        <v>0</v>
      </c>
      <c r="BG30" s="71" t="n">
        <f aca="false">BG11/'Age Profile'!BG$6/(unit_pc*Unit_N/unit)</f>
        <v>0</v>
      </c>
      <c r="BH30" s="71" t="n">
        <f aca="false">BH11/'Age Profile'!BH$6/(unit_pc*Unit_N/unit)</f>
        <v>0</v>
      </c>
      <c r="BI30" s="71" t="n">
        <f aca="false">BI11/'Age Profile'!BI$6/(unit_pc*Unit_N/unit)</f>
        <v>0</v>
      </c>
      <c r="BJ30" s="71" t="n">
        <f aca="false">BJ11/'Age Profile'!BJ$6/(unit_pc*Unit_N/unit)</f>
        <v>0</v>
      </c>
      <c r="BK30" s="71" t="n">
        <f aca="false">BK11/'Age Profile'!BK$6/(unit_pc*Unit_N/unit)</f>
        <v>0</v>
      </c>
      <c r="BL30" s="71" t="n">
        <f aca="false">BL11/'Age Profile'!BL$6/(unit_pc*Unit_N/unit)</f>
        <v>0</v>
      </c>
      <c r="BM30" s="71" t="n">
        <f aca="false">BM11/'Age Profile'!BM$6/(unit_pc*Unit_N/unit)</f>
        <v>0</v>
      </c>
      <c r="BN30" s="71" t="n">
        <f aca="false">BN11/'Age Profile'!BN$6/(unit_pc*Unit_N/unit)</f>
        <v>0</v>
      </c>
      <c r="BO30" s="71" t="n">
        <f aca="false">BO11/'Age Profile'!BO$6/(unit_pc*Unit_N/unit)</f>
        <v>0</v>
      </c>
      <c r="BP30" s="71" t="n">
        <f aca="false">BP11/'Age Profile'!BP$6/(unit_pc*Unit_N/unit)</f>
        <v>0</v>
      </c>
      <c r="BQ30" s="71" t="n">
        <f aca="false">BQ11/'Age Profile'!BQ$6/(unit_pc*Unit_N/unit)</f>
        <v>0</v>
      </c>
      <c r="BR30" s="71" t="n">
        <f aca="false">BR11/'Age Profile'!BR$6/(unit_pc*Unit_N/unit)</f>
        <v>0</v>
      </c>
      <c r="BS30" s="71" t="n">
        <f aca="false">BS11/'Age Profile'!BS$6/(unit_pc*Unit_N/unit)</f>
        <v>0</v>
      </c>
      <c r="BT30" s="71" t="n">
        <f aca="false">BT11/'Age Profile'!BT$6/(unit_pc*Unit_N/unit)</f>
        <v>0</v>
      </c>
      <c r="BU30" s="71" t="n">
        <f aca="false">BU11/'Age Profile'!BU$6/(unit_pc*Unit_N/unit)</f>
        <v>0</v>
      </c>
      <c r="BV30" s="71" t="n">
        <f aca="false">BV11/'Age Profile'!BV$6/(unit_pc*Unit_N/unit)</f>
        <v>0</v>
      </c>
      <c r="BW30" s="71" t="n">
        <f aca="false">BW11/'Age Profile'!BW$6/(unit_pc*Unit_N/unit)</f>
        <v>0</v>
      </c>
      <c r="BX30" s="71" t="n">
        <f aca="false">BX11/'Age Profile'!BX$6/(unit_pc*Unit_N/unit)</f>
        <v>0</v>
      </c>
      <c r="BY30" s="71" t="n">
        <f aca="false">BY11/'Age Profile'!BY$6/(unit_pc*Unit_N/unit)</f>
        <v>0</v>
      </c>
      <c r="BZ30" s="71" t="n">
        <f aca="false">BZ11/'Age Profile'!BZ$6/(unit_pc*Unit_N/unit)</f>
        <v>0</v>
      </c>
      <c r="CA30" s="71" t="n">
        <f aca="false">CA11/'Age Profile'!CA$6/(unit_pc*Unit_N/unit)</f>
        <v>0</v>
      </c>
      <c r="CB30" s="71" t="n">
        <f aca="false">CB11/'Age Profile'!CB$6/(unit_pc*Unit_N/unit)</f>
        <v>0</v>
      </c>
      <c r="CC30" s="71" t="n">
        <f aca="false">CC11/'Age Profile'!CC$6/(unit_pc*Unit_N/unit)</f>
        <v>0</v>
      </c>
      <c r="CD30" s="71" t="n">
        <f aca="false">CD11/'Age Profile'!CD$6/(unit_pc*Unit_N/unit)</f>
        <v>0</v>
      </c>
      <c r="CE30" s="71" t="n">
        <f aca="false">CE11/'Age Profile'!CE$6/(unit_pc*Unit_N/unit)</f>
        <v>0</v>
      </c>
      <c r="CF30" s="71" t="n">
        <f aca="false">CF11/'Age Profile'!CF$6/(unit_pc*Unit_N/unit)</f>
        <v>0</v>
      </c>
      <c r="CG30" s="71" t="n">
        <f aca="false">CG11/'Age Profile'!CG$6/(unit_pc*Unit_N/unit)</f>
        <v>0</v>
      </c>
      <c r="CH30" s="71" t="n">
        <f aca="false">CH11/'Age Profile'!CH$6/(unit_pc*Unit_N/unit)</f>
        <v>0</v>
      </c>
      <c r="CI30" s="71" t="n">
        <f aca="false">CI11/'Age Profile'!CI$6/(unit_pc*Unit_N/unit)</f>
        <v>0</v>
      </c>
      <c r="CJ30" s="71" t="n">
        <f aca="false">CJ11/'Age Profile'!CJ$6/(unit_pc*Unit_N/unit)</f>
        <v>0</v>
      </c>
      <c r="CK30" s="71" t="n">
        <f aca="false">CK11/'Age Profile'!CK$6/(unit_pc*Unit_N/unit)</f>
        <v>0</v>
      </c>
      <c r="CL30" s="71" t="n">
        <f aca="false">CL11/'Age Profile'!CL$6/(unit_pc*Unit_N/unit)</f>
        <v>0</v>
      </c>
      <c r="CM30" s="71" t="n">
        <f aca="false">CM11/'Age Profile'!CM$6/(unit_pc*Unit_N/unit)</f>
        <v>0</v>
      </c>
      <c r="CN30" s="71" t="n">
        <f aca="false">CN11/'Age Profile'!CN$6/(unit_pc*Unit_N/unit)</f>
        <v>0</v>
      </c>
      <c r="CO30" s="204" t="n">
        <f aca="false">CO11/'Age Profile'!CO$6/(unit_pc*Unit_N/unit)</f>
        <v>0</v>
      </c>
    </row>
    <row r="31" s="26" customFormat="true" ht="12.75" hidden="false" customHeight="false" outlineLevel="0" collapsed="false">
      <c r="A31" s="29" t="s">
        <v>64</v>
      </c>
      <c r="B31" s="202"/>
      <c r="C31" s="203" t="n">
        <f aca="false">C12/'Age Profile'!C$6/(unit_pc*Unit_N/unit)</f>
        <v>0</v>
      </c>
      <c r="D31" s="71" t="n">
        <f aca="false">D12/'Age Profile'!D$6/(unit_pc*Unit_N/unit)</f>
        <v>0</v>
      </c>
      <c r="E31" s="71" t="n">
        <f aca="false">E12/'Age Profile'!E$6/(unit_pc*Unit_N/unit)</f>
        <v>0</v>
      </c>
      <c r="F31" s="71" t="n">
        <f aca="false">F12/'Age Profile'!F$6/(unit_pc*Unit_N/unit)</f>
        <v>0</v>
      </c>
      <c r="G31" s="71" t="n">
        <f aca="false">G12/'Age Profile'!G$6/(unit_pc*Unit_N/unit)</f>
        <v>0</v>
      </c>
      <c r="H31" s="71" t="n">
        <f aca="false">H12/'Age Profile'!H$6/(unit_pc*Unit_N/unit)</f>
        <v>0</v>
      </c>
      <c r="I31" s="71" t="n">
        <f aca="false">I12/'Age Profile'!I$6/(unit_pc*Unit_N/unit)</f>
        <v>0</v>
      </c>
      <c r="J31" s="71" t="n">
        <f aca="false">J12/'Age Profile'!J$6/(unit_pc*Unit_N/unit)</f>
        <v>0</v>
      </c>
      <c r="K31" s="71" t="n">
        <f aca="false">K12/'Age Profile'!K$6/(unit_pc*Unit_N/unit)</f>
        <v>0</v>
      </c>
      <c r="L31" s="71" t="n">
        <f aca="false">L12/'Age Profile'!L$6/(unit_pc*Unit_N/unit)</f>
        <v>0</v>
      </c>
      <c r="M31" s="71" t="n">
        <f aca="false">M12/'Age Profile'!M$6/(unit_pc*Unit_N/unit)</f>
        <v>0</v>
      </c>
      <c r="N31" s="71" t="n">
        <f aca="false">N12/'Age Profile'!N$6/(unit_pc*Unit_N/unit)</f>
        <v>0</v>
      </c>
      <c r="O31" s="71" t="n">
        <f aca="false">O12/'Age Profile'!O$6/(unit_pc*Unit_N/unit)</f>
        <v>0</v>
      </c>
      <c r="P31" s="71" t="n">
        <f aca="false">P12/'Age Profile'!P$6/(unit_pc*Unit_N/unit)</f>
        <v>0</v>
      </c>
      <c r="Q31" s="71" t="n">
        <f aca="false">Q12/'Age Profile'!Q$6/(unit_pc*Unit_N/unit)</f>
        <v>0</v>
      </c>
      <c r="R31" s="71" t="n">
        <f aca="false">R12/'Age Profile'!R$6/(unit_pc*Unit_N/unit)</f>
        <v>0</v>
      </c>
      <c r="S31" s="71" t="n">
        <f aca="false">S12/'Age Profile'!S$6/(unit_pc*Unit_N/unit)</f>
        <v>0</v>
      </c>
      <c r="T31" s="71" t="n">
        <f aca="false">T12/'Age Profile'!T$6/(unit_pc*Unit_N/unit)</f>
        <v>0</v>
      </c>
      <c r="U31" s="71" t="n">
        <f aca="false">U12/'Age Profile'!U$6/(unit_pc*Unit_N/unit)</f>
        <v>0</v>
      </c>
      <c r="V31" s="71" t="n">
        <f aca="false">V12/'Age Profile'!V$6/(unit_pc*Unit_N/unit)</f>
        <v>0</v>
      </c>
      <c r="W31" s="71" t="n">
        <f aca="false">W12/'Age Profile'!W$6/(unit_pc*Unit_N/unit)</f>
        <v>0</v>
      </c>
      <c r="X31" s="71" t="n">
        <f aca="false">X12/'Age Profile'!X$6/(unit_pc*Unit_N/unit)</f>
        <v>0</v>
      </c>
      <c r="Y31" s="71" t="n">
        <f aca="false">Y12/'Age Profile'!Y$6/(unit_pc*Unit_N/unit)</f>
        <v>0</v>
      </c>
      <c r="Z31" s="71" t="n">
        <f aca="false">Z12/'Age Profile'!Z$6/(unit_pc*Unit_N/unit)</f>
        <v>0</v>
      </c>
      <c r="AA31" s="71" t="n">
        <f aca="false">AA12/'Age Profile'!AA$6/(unit_pc*Unit_N/unit)</f>
        <v>0</v>
      </c>
      <c r="AB31" s="71" t="n">
        <f aca="false">AB12/'Age Profile'!AB$6/(unit_pc*Unit_N/unit)</f>
        <v>0</v>
      </c>
      <c r="AC31" s="71" t="n">
        <f aca="false">AC12/'Age Profile'!AC$6/(unit_pc*Unit_N/unit)</f>
        <v>0</v>
      </c>
      <c r="AD31" s="71" t="n">
        <f aca="false">AD12/'Age Profile'!AD$6/(unit_pc*Unit_N/unit)</f>
        <v>0</v>
      </c>
      <c r="AE31" s="71" t="n">
        <f aca="false">AE12/'Age Profile'!AE$6/(unit_pc*Unit_N/unit)</f>
        <v>0</v>
      </c>
      <c r="AF31" s="71" t="n">
        <f aca="false">AF12/'Age Profile'!AF$6/(unit_pc*Unit_N/unit)</f>
        <v>0</v>
      </c>
      <c r="AG31" s="71" t="n">
        <f aca="false">AG12/'Age Profile'!AG$6/(unit_pc*Unit_N/unit)</f>
        <v>0</v>
      </c>
      <c r="AH31" s="71" t="n">
        <f aca="false">AH12/'Age Profile'!AH$6/(unit_pc*Unit_N/unit)</f>
        <v>0</v>
      </c>
      <c r="AI31" s="71" t="n">
        <f aca="false">AI12/'Age Profile'!AI$6/(unit_pc*Unit_N/unit)</f>
        <v>0</v>
      </c>
      <c r="AJ31" s="71" t="n">
        <f aca="false">AJ12/'Age Profile'!AJ$6/(unit_pc*Unit_N/unit)</f>
        <v>0</v>
      </c>
      <c r="AK31" s="71" t="n">
        <f aca="false">AK12/'Age Profile'!AK$6/(unit_pc*Unit_N/unit)</f>
        <v>0</v>
      </c>
      <c r="AL31" s="71" t="n">
        <f aca="false">AL12/'Age Profile'!AL$6/(unit_pc*Unit_N/unit)</f>
        <v>0</v>
      </c>
      <c r="AM31" s="71" t="n">
        <f aca="false">AM12/'Age Profile'!AM$6/(unit_pc*Unit_N/unit)</f>
        <v>0</v>
      </c>
      <c r="AN31" s="71" t="n">
        <f aca="false">AN12/'Age Profile'!AN$6/(unit_pc*Unit_N/unit)</f>
        <v>0</v>
      </c>
      <c r="AO31" s="71" t="n">
        <f aca="false">AO12/'Age Profile'!AO$6/(unit_pc*Unit_N/unit)</f>
        <v>0</v>
      </c>
      <c r="AP31" s="71" t="n">
        <f aca="false">AP12/'Age Profile'!AP$6/(unit_pc*Unit_N/unit)</f>
        <v>0</v>
      </c>
      <c r="AQ31" s="71" t="n">
        <f aca="false">AQ12/'Age Profile'!AQ$6/(unit_pc*Unit_N/unit)</f>
        <v>0</v>
      </c>
      <c r="AR31" s="71" t="n">
        <f aca="false">AR12/'Age Profile'!AR$6/(unit_pc*Unit_N/unit)</f>
        <v>0</v>
      </c>
      <c r="AS31" s="71" t="n">
        <f aca="false">AS12/'Age Profile'!AS$6/(unit_pc*Unit_N/unit)</f>
        <v>0</v>
      </c>
      <c r="AT31" s="71" t="n">
        <f aca="false">AT12/'Age Profile'!AT$6/(unit_pc*Unit_N/unit)</f>
        <v>0</v>
      </c>
      <c r="AU31" s="71" t="n">
        <f aca="false">AU12/'Age Profile'!AU$6/(unit_pc*Unit_N/unit)</f>
        <v>0</v>
      </c>
      <c r="AV31" s="71" t="n">
        <f aca="false">AV12/'Age Profile'!AV$6/(unit_pc*Unit_N/unit)</f>
        <v>0</v>
      </c>
      <c r="AW31" s="71" t="n">
        <f aca="false">AW12/'Age Profile'!AW$6/(unit_pc*Unit_N/unit)</f>
        <v>0</v>
      </c>
      <c r="AX31" s="71" t="n">
        <f aca="false">AX12/'Age Profile'!AX$6/(unit_pc*Unit_N/unit)</f>
        <v>0</v>
      </c>
      <c r="AY31" s="71" t="n">
        <f aca="false">AY12/'Age Profile'!AY$6/(unit_pc*Unit_N/unit)</f>
        <v>0</v>
      </c>
      <c r="AZ31" s="71" t="n">
        <f aca="false">AZ12/'Age Profile'!AZ$6/(unit_pc*Unit_N/unit)</f>
        <v>0</v>
      </c>
      <c r="BA31" s="71" t="n">
        <f aca="false">BA12/'Age Profile'!BA$6/(unit_pc*Unit_N/unit)</f>
        <v>0</v>
      </c>
      <c r="BB31" s="71" t="n">
        <f aca="false">BB12/'Age Profile'!BB$6/(unit_pc*Unit_N/unit)</f>
        <v>0</v>
      </c>
      <c r="BC31" s="71" t="n">
        <f aca="false">BC12/'Age Profile'!BC$6/(unit_pc*Unit_N/unit)</f>
        <v>0</v>
      </c>
      <c r="BD31" s="71" t="n">
        <f aca="false">BD12/'Age Profile'!BD$6/(unit_pc*Unit_N/unit)</f>
        <v>0</v>
      </c>
      <c r="BE31" s="71" t="n">
        <f aca="false">BE12/'Age Profile'!BE$6/(unit_pc*Unit_N/unit)</f>
        <v>0</v>
      </c>
      <c r="BF31" s="71" t="n">
        <f aca="false">BF12/'Age Profile'!BF$6/(unit_pc*Unit_N/unit)</f>
        <v>0</v>
      </c>
      <c r="BG31" s="71" t="n">
        <f aca="false">BG12/'Age Profile'!BG$6/(unit_pc*Unit_N/unit)</f>
        <v>0</v>
      </c>
      <c r="BH31" s="71" t="n">
        <f aca="false">BH12/'Age Profile'!BH$6/(unit_pc*Unit_N/unit)</f>
        <v>0</v>
      </c>
      <c r="BI31" s="71" t="n">
        <f aca="false">BI12/'Age Profile'!BI$6/(unit_pc*Unit_N/unit)</f>
        <v>0</v>
      </c>
      <c r="BJ31" s="71" t="n">
        <f aca="false">BJ12/'Age Profile'!BJ$6/(unit_pc*Unit_N/unit)</f>
        <v>0</v>
      </c>
      <c r="BK31" s="71" t="n">
        <f aca="false">BK12/'Age Profile'!BK$6/(unit_pc*Unit_N/unit)</f>
        <v>0</v>
      </c>
      <c r="BL31" s="71" t="n">
        <f aca="false">BL12/'Age Profile'!BL$6/(unit_pc*Unit_N/unit)</f>
        <v>0</v>
      </c>
      <c r="BM31" s="71" t="n">
        <f aca="false">BM12/'Age Profile'!BM$6/(unit_pc*Unit_N/unit)</f>
        <v>0</v>
      </c>
      <c r="BN31" s="71" t="n">
        <f aca="false">BN12/'Age Profile'!BN$6/(unit_pc*Unit_N/unit)</f>
        <v>0</v>
      </c>
      <c r="BO31" s="71" t="n">
        <f aca="false">BO12/'Age Profile'!BO$6/(unit_pc*Unit_N/unit)</f>
        <v>0</v>
      </c>
      <c r="BP31" s="71" t="n">
        <f aca="false">BP12/'Age Profile'!BP$6/(unit_pc*Unit_N/unit)</f>
        <v>0</v>
      </c>
      <c r="BQ31" s="71" t="n">
        <f aca="false">BQ12/'Age Profile'!BQ$6/(unit_pc*Unit_N/unit)</f>
        <v>0</v>
      </c>
      <c r="BR31" s="71" t="n">
        <f aca="false">BR12/'Age Profile'!BR$6/(unit_pc*Unit_N/unit)</f>
        <v>0</v>
      </c>
      <c r="BS31" s="71" t="n">
        <f aca="false">BS12/'Age Profile'!BS$6/(unit_pc*Unit_N/unit)</f>
        <v>0</v>
      </c>
      <c r="BT31" s="71" t="n">
        <f aca="false">BT12/'Age Profile'!BT$6/(unit_pc*Unit_N/unit)</f>
        <v>0</v>
      </c>
      <c r="BU31" s="71" t="n">
        <f aca="false">BU12/'Age Profile'!BU$6/(unit_pc*Unit_N/unit)</f>
        <v>0</v>
      </c>
      <c r="BV31" s="71" t="n">
        <f aca="false">BV12/'Age Profile'!BV$6/(unit_pc*Unit_N/unit)</f>
        <v>0</v>
      </c>
      <c r="BW31" s="71" t="n">
        <f aca="false">BW12/'Age Profile'!BW$6/(unit_pc*Unit_N/unit)</f>
        <v>0</v>
      </c>
      <c r="BX31" s="71" t="n">
        <f aca="false">BX12/'Age Profile'!BX$6/(unit_pc*Unit_N/unit)</f>
        <v>0</v>
      </c>
      <c r="BY31" s="71" t="n">
        <f aca="false">BY12/'Age Profile'!BY$6/(unit_pc*Unit_N/unit)</f>
        <v>0</v>
      </c>
      <c r="BZ31" s="71" t="n">
        <f aca="false">BZ12/'Age Profile'!BZ$6/(unit_pc*Unit_N/unit)</f>
        <v>0</v>
      </c>
      <c r="CA31" s="71" t="n">
        <f aca="false">CA12/'Age Profile'!CA$6/(unit_pc*Unit_N/unit)</f>
        <v>0</v>
      </c>
      <c r="CB31" s="71" t="n">
        <f aca="false">CB12/'Age Profile'!CB$6/(unit_pc*Unit_N/unit)</f>
        <v>0</v>
      </c>
      <c r="CC31" s="71" t="n">
        <f aca="false">CC12/'Age Profile'!CC$6/(unit_pc*Unit_N/unit)</f>
        <v>0</v>
      </c>
      <c r="CD31" s="71" t="n">
        <f aca="false">CD12/'Age Profile'!CD$6/(unit_pc*Unit_N/unit)</f>
        <v>0</v>
      </c>
      <c r="CE31" s="71" t="n">
        <f aca="false">CE12/'Age Profile'!CE$6/(unit_pc*Unit_N/unit)</f>
        <v>0</v>
      </c>
      <c r="CF31" s="71" t="n">
        <f aca="false">CF12/'Age Profile'!CF$6/(unit_pc*Unit_N/unit)</f>
        <v>0</v>
      </c>
      <c r="CG31" s="71" t="n">
        <f aca="false">CG12/'Age Profile'!CG$6/(unit_pc*Unit_N/unit)</f>
        <v>0</v>
      </c>
      <c r="CH31" s="71" t="n">
        <f aca="false">CH12/'Age Profile'!CH$6/(unit_pc*Unit_N/unit)</f>
        <v>0</v>
      </c>
      <c r="CI31" s="71" t="n">
        <f aca="false">CI12/'Age Profile'!CI$6/(unit_pc*Unit_N/unit)</f>
        <v>0</v>
      </c>
      <c r="CJ31" s="71" t="n">
        <f aca="false">CJ12/'Age Profile'!CJ$6/(unit_pc*Unit_N/unit)</f>
        <v>0</v>
      </c>
      <c r="CK31" s="71" t="n">
        <f aca="false">CK12/'Age Profile'!CK$6/(unit_pc*Unit_N/unit)</f>
        <v>0</v>
      </c>
      <c r="CL31" s="71" t="n">
        <f aca="false">CL12/'Age Profile'!CL$6/(unit_pc*Unit_N/unit)</f>
        <v>0</v>
      </c>
      <c r="CM31" s="71" t="n">
        <f aca="false">CM12/'Age Profile'!CM$6/(unit_pc*Unit_N/unit)</f>
        <v>0</v>
      </c>
      <c r="CN31" s="71" t="n">
        <f aca="false">CN12/'Age Profile'!CN$6/(unit_pc*Unit_N/unit)</f>
        <v>0</v>
      </c>
      <c r="CO31" s="204" t="n">
        <f aca="false">CO12/'Age Profile'!CO$6/(unit_pc*Unit_N/unit)</f>
        <v>0</v>
      </c>
    </row>
    <row r="32" s="26" customFormat="true" ht="12.75" hidden="false" customHeight="false" outlineLevel="0" collapsed="false">
      <c r="A32" s="30" t="s">
        <v>67</v>
      </c>
      <c r="B32" s="200"/>
      <c r="C32" s="164" t="n">
        <f aca="false">C13/'Age Profile'!C$6/(unit_pc*Unit_N/unit)</f>
        <v>0</v>
      </c>
      <c r="D32" s="144" t="n">
        <f aca="false">D13/'Age Profile'!D$6/(unit_pc*Unit_N/unit)</f>
        <v>0</v>
      </c>
      <c r="E32" s="144" t="n">
        <f aca="false">E13/'Age Profile'!E$6/(unit_pc*Unit_N/unit)</f>
        <v>0</v>
      </c>
      <c r="F32" s="144" t="n">
        <f aca="false">F13/'Age Profile'!F$6/(unit_pc*Unit_N/unit)</f>
        <v>0</v>
      </c>
      <c r="G32" s="144" t="n">
        <f aca="false">G13/'Age Profile'!G$6/(unit_pc*Unit_N/unit)</f>
        <v>0</v>
      </c>
      <c r="H32" s="144" t="n">
        <f aca="false">H13/'Age Profile'!H$6/(unit_pc*Unit_N/unit)</f>
        <v>0</v>
      </c>
      <c r="I32" s="144" t="n">
        <f aca="false">I13/'Age Profile'!I$6/(unit_pc*Unit_N/unit)</f>
        <v>0</v>
      </c>
      <c r="J32" s="144" t="n">
        <f aca="false">J13/'Age Profile'!J$6/(unit_pc*Unit_N/unit)</f>
        <v>0</v>
      </c>
      <c r="K32" s="144" t="n">
        <f aca="false">K13/'Age Profile'!K$6/(unit_pc*Unit_N/unit)</f>
        <v>0</v>
      </c>
      <c r="L32" s="144" t="n">
        <f aca="false">L13/'Age Profile'!L$6/(unit_pc*Unit_N/unit)</f>
        <v>0</v>
      </c>
      <c r="M32" s="144" t="n">
        <f aca="false">M13/'Age Profile'!M$6/(unit_pc*Unit_N/unit)</f>
        <v>0</v>
      </c>
      <c r="N32" s="144" t="n">
        <f aca="false">N13/'Age Profile'!N$6/(unit_pc*Unit_N/unit)</f>
        <v>0</v>
      </c>
      <c r="O32" s="144" t="n">
        <f aca="false">O13/'Age Profile'!O$6/(unit_pc*Unit_N/unit)</f>
        <v>0</v>
      </c>
      <c r="P32" s="144" t="n">
        <f aca="false">P13/'Age Profile'!P$6/(unit_pc*Unit_N/unit)</f>
        <v>0</v>
      </c>
      <c r="Q32" s="144" t="n">
        <f aca="false">Q13/'Age Profile'!Q$6/(unit_pc*Unit_N/unit)</f>
        <v>0</v>
      </c>
      <c r="R32" s="144" t="n">
        <f aca="false">R13/'Age Profile'!R$6/(unit_pc*Unit_N/unit)</f>
        <v>0</v>
      </c>
      <c r="S32" s="144" t="n">
        <f aca="false">S13/'Age Profile'!S$6/(unit_pc*Unit_N/unit)</f>
        <v>0</v>
      </c>
      <c r="T32" s="144" t="n">
        <f aca="false">T13/'Age Profile'!T$6/(unit_pc*Unit_N/unit)</f>
        <v>0</v>
      </c>
      <c r="U32" s="144" t="n">
        <f aca="false">U13/'Age Profile'!U$6/(unit_pc*Unit_N/unit)</f>
        <v>0</v>
      </c>
      <c r="V32" s="144" t="n">
        <f aca="false">V13/'Age Profile'!V$6/(unit_pc*Unit_N/unit)</f>
        <v>0</v>
      </c>
      <c r="W32" s="144" t="n">
        <f aca="false">W13/'Age Profile'!W$6/(unit_pc*Unit_N/unit)</f>
        <v>0</v>
      </c>
      <c r="X32" s="144" t="n">
        <f aca="false">X13/'Age Profile'!X$6/(unit_pc*Unit_N/unit)</f>
        <v>0</v>
      </c>
      <c r="Y32" s="144" t="n">
        <f aca="false">Y13/'Age Profile'!Y$6/(unit_pc*Unit_N/unit)</f>
        <v>0</v>
      </c>
      <c r="Z32" s="144" t="n">
        <f aca="false">Z13/'Age Profile'!Z$6/(unit_pc*Unit_N/unit)</f>
        <v>0</v>
      </c>
      <c r="AA32" s="144" t="n">
        <f aca="false">AA13/'Age Profile'!AA$6/(unit_pc*Unit_N/unit)</f>
        <v>0</v>
      </c>
      <c r="AB32" s="144" t="n">
        <f aca="false">AB13/'Age Profile'!AB$6/(unit_pc*Unit_N/unit)</f>
        <v>0</v>
      </c>
      <c r="AC32" s="144" t="n">
        <f aca="false">AC13/'Age Profile'!AC$6/(unit_pc*Unit_N/unit)</f>
        <v>0</v>
      </c>
      <c r="AD32" s="144" t="n">
        <f aca="false">AD13/'Age Profile'!AD$6/(unit_pc*Unit_N/unit)</f>
        <v>0</v>
      </c>
      <c r="AE32" s="144" t="n">
        <f aca="false">AE13/'Age Profile'!AE$6/(unit_pc*Unit_N/unit)</f>
        <v>0</v>
      </c>
      <c r="AF32" s="144" t="n">
        <f aca="false">AF13/'Age Profile'!AF$6/(unit_pc*Unit_N/unit)</f>
        <v>0</v>
      </c>
      <c r="AG32" s="144" t="n">
        <f aca="false">AG13/'Age Profile'!AG$6/(unit_pc*Unit_N/unit)</f>
        <v>0</v>
      </c>
      <c r="AH32" s="144" t="n">
        <f aca="false">AH13/'Age Profile'!AH$6/(unit_pc*Unit_N/unit)</f>
        <v>0</v>
      </c>
      <c r="AI32" s="144" t="n">
        <f aca="false">AI13/'Age Profile'!AI$6/(unit_pc*Unit_N/unit)</f>
        <v>0</v>
      </c>
      <c r="AJ32" s="144" t="n">
        <f aca="false">AJ13/'Age Profile'!AJ$6/(unit_pc*Unit_N/unit)</f>
        <v>0</v>
      </c>
      <c r="AK32" s="144" t="n">
        <f aca="false">AK13/'Age Profile'!AK$6/(unit_pc*Unit_N/unit)</f>
        <v>0</v>
      </c>
      <c r="AL32" s="144" t="n">
        <f aca="false">AL13/'Age Profile'!AL$6/(unit_pc*Unit_N/unit)</f>
        <v>0</v>
      </c>
      <c r="AM32" s="144" t="n">
        <f aca="false">AM13/'Age Profile'!AM$6/(unit_pc*Unit_N/unit)</f>
        <v>0</v>
      </c>
      <c r="AN32" s="144" t="n">
        <f aca="false">AN13/'Age Profile'!AN$6/(unit_pc*Unit_N/unit)</f>
        <v>0</v>
      </c>
      <c r="AO32" s="144" t="n">
        <f aca="false">AO13/'Age Profile'!AO$6/(unit_pc*Unit_N/unit)</f>
        <v>0</v>
      </c>
      <c r="AP32" s="144" t="n">
        <f aca="false">AP13/'Age Profile'!AP$6/(unit_pc*Unit_N/unit)</f>
        <v>0</v>
      </c>
      <c r="AQ32" s="144" t="n">
        <f aca="false">AQ13/'Age Profile'!AQ$6/(unit_pc*Unit_N/unit)</f>
        <v>0</v>
      </c>
      <c r="AR32" s="144" t="n">
        <f aca="false">AR13/'Age Profile'!AR$6/(unit_pc*Unit_N/unit)</f>
        <v>0</v>
      </c>
      <c r="AS32" s="144" t="n">
        <f aca="false">AS13/'Age Profile'!AS$6/(unit_pc*Unit_N/unit)</f>
        <v>0</v>
      </c>
      <c r="AT32" s="144" t="n">
        <f aca="false">AT13/'Age Profile'!AT$6/(unit_pc*Unit_N/unit)</f>
        <v>0</v>
      </c>
      <c r="AU32" s="144" t="n">
        <f aca="false">AU13/'Age Profile'!AU$6/(unit_pc*Unit_N/unit)</f>
        <v>0</v>
      </c>
      <c r="AV32" s="144" t="n">
        <f aca="false">AV13/'Age Profile'!AV$6/(unit_pc*Unit_N/unit)</f>
        <v>0</v>
      </c>
      <c r="AW32" s="144" t="n">
        <f aca="false">AW13/'Age Profile'!AW$6/(unit_pc*Unit_N/unit)</f>
        <v>0</v>
      </c>
      <c r="AX32" s="144" t="n">
        <f aca="false">AX13/'Age Profile'!AX$6/(unit_pc*Unit_N/unit)</f>
        <v>0</v>
      </c>
      <c r="AY32" s="144" t="n">
        <f aca="false">AY13/'Age Profile'!AY$6/(unit_pc*Unit_N/unit)</f>
        <v>0</v>
      </c>
      <c r="AZ32" s="144" t="n">
        <f aca="false">AZ13/'Age Profile'!AZ$6/(unit_pc*Unit_N/unit)</f>
        <v>0</v>
      </c>
      <c r="BA32" s="144" t="n">
        <f aca="false">BA13/'Age Profile'!BA$6/(unit_pc*Unit_N/unit)</f>
        <v>0</v>
      </c>
      <c r="BB32" s="144" t="n">
        <f aca="false">BB13/'Age Profile'!BB$6/(unit_pc*Unit_N/unit)</f>
        <v>0</v>
      </c>
      <c r="BC32" s="144" t="n">
        <f aca="false">BC13/'Age Profile'!BC$6/(unit_pc*Unit_N/unit)</f>
        <v>0</v>
      </c>
      <c r="BD32" s="144" t="n">
        <f aca="false">BD13/'Age Profile'!BD$6/(unit_pc*Unit_N/unit)</f>
        <v>0</v>
      </c>
      <c r="BE32" s="144" t="n">
        <f aca="false">BE13/'Age Profile'!BE$6/(unit_pc*Unit_N/unit)</f>
        <v>0</v>
      </c>
      <c r="BF32" s="144" t="n">
        <f aca="false">BF13/'Age Profile'!BF$6/(unit_pc*Unit_N/unit)</f>
        <v>0</v>
      </c>
      <c r="BG32" s="144" t="n">
        <f aca="false">BG13/'Age Profile'!BG$6/(unit_pc*Unit_N/unit)</f>
        <v>0</v>
      </c>
      <c r="BH32" s="144" t="n">
        <f aca="false">BH13/'Age Profile'!BH$6/(unit_pc*Unit_N/unit)</f>
        <v>0</v>
      </c>
      <c r="BI32" s="144" t="n">
        <f aca="false">BI13/'Age Profile'!BI$6/(unit_pc*Unit_N/unit)</f>
        <v>0</v>
      </c>
      <c r="BJ32" s="144" t="n">
        <f aca="false">BJ13/'Age Profile'!BJ$6/(unit_pc*Unit_N/unit)</f>
        <v>0</v>
      </c>
      <c r="BK32" s="144" t="n">
        <f aca="false">BK13/'Age Profile'!BK$6/(unit_pc*Unit_N/unit)</f>
        <v>0</v>
      </c>
      <c r="BL32" s="144" t="n">
        <f aca="false">BL13/'Age Profile'!BL$6/(unit_pc*Unit_N/unit)</f>
        <v>0</v>
      </c>
      <c r="BM32" s="144" t="n">
        <f aca="false">BM13/'Age Profile'!BM$6/(unit_pc*Unit_N/unit)</f>
        <v>0</v>
      </c>
      <c r="BN32" s="144" t="n">
        <f aca="false">BN13/'Age Profile'!BN$6/(unit_pc*Unit_N/unit)</f>
        <v>0</v>
      </c>
      <c r="BO32" s="144" t="n">
        <f aca="false">BO13/'Age Profile'!BO$6/(unit_pc*Unit_N/unit)</f>
        <v>0</v>
      </c>
      <c r="BP32" s="144" t="n">
        <f aca="false">BP13/'Age Profile'!BP$6/(unit_pc*Unit_N/unit)</f>
        <v>0</v>
      </c>
      <c r="BQ32" s="144" t="n">
        <f aca="false">BQ13/'Age Profile'!BQ$6/(unit_pc*Unit_N/unit)</f>
        <v>0</v>
      </c>
      <c r="BR32" s="144" t="n">
        <f aca="false">BR13/'Age Profile'!BR$6/(unit_pc*Unit_N/unit)</f>
        <v>0</v>
      </c>
      <c r="BS32" s="144" t="n">
        <f aca="false">BS13/'Age Profile'!BS$6/(unit_pc*Unit_N/unit)</f>
        <v>0</v>
      </c>
      <c r="BT32" s="144" t="n">
        <f aca="false">BT13/'Age Profile'!BT$6/(unit_pc*Unit_N/unit)</f>
        <v>0</v>
      </c>
      <c r="BU32" s="144" t="n">
        <f aca="false">BU13/'Age Profile'!BU$6/(unit_pc*Unit_N/unit)</f>
        <v>0</v>
      </c>
      <c r="BV32" s="144" t="n">
        <f aca="false">BV13/'Age Profile'!BV$6/(unit_pc*Unit_N/unit)</f>
        <v>0</v>
      </c>
      <c r="BW32" s="144" t="n">
        <f aca="false">BW13/'Age Profile'!BW$6/(unit_pc*Unit_N/unit)</f>
        <v>0</v>
      </c>
      <c r="BX32" s="144" t="n">
        <f aca="false">BX13/'Age Profile'!BX$6/(unit_pc*Unit_N/unit)</f>
        <v>0</v>
      </c>
      <c r="BY32" s="144" t="n">
        <f aca="false">BY13/'Age Profile'!BY$6/(unit_pc*Unit_N/unit)</f>
        <v>0</v>
      </c>
      <c r="BZ32" s="144" t="n">
        <f aca="false">BZ13/'Age Profile'!BZ$6/(unit_pc*Unit_N/unit)</f>
        <v>0</v>
      </c>
      <c r="CA32" s="144" t="n">
        <f aca="false">CA13/'Age Profile'!CA$6/(unit_pc*Unit_N/unit)</f>
        <v>0</v>
      </c>
      <c r="CB32" s="144" t="n">
        <f aca="false">CB13/'Age Profile'!CB$6/(unit_pc*Unit_N/unit)</f>
        <v>0</v>
      </c>
      <c r="CC32" s="144" t="n">
        <f aca="false">CC13/'Age Profile'!CC$6/(unit_pc*Unit_N/unit)</f>
        <v>0</v>
      </c>
      <c r="CD32" s="144" t="n">
        <f aca="false">CD13/'Age Profile'!CD$6/(unit_pc*Unit_N/unit)</f>
        <v>0</v>
      </c>
      <c r="CE32" s="144" t="n">
        <f aca="false">CE13/'Age Profile'!CE$6/(unit_pc*Unit_N/unit)</f>
        <v>0</v>
      </c>
      <c r="CF32" s="144" t="n">
        <f aca="false">CF13/'Age Profile'!CF$6/(unit_pc*Unit_N/unit)</f>
        <v>0</v>
      </c>
      <c r="CG32" s="144" t="n">
        <f aca="false">CG13/'Age Profile'!CG$6/(unit_pc*Unit_N/unit)</f>
        <v>0</v>
      </c>
      <c r="CH32" s="144" t="n">
        <f aca="false">CH13/'Age Profile'!CH$6/(unit_pc*Unit_N/unit)</f>
        <v>0</v>
      </c>
      <c r="CI32" s="144" t="n">
        <f aca="false">CI13/'Age Profile'!CI$6/(unit_pc*Unit_N/unit)</f>
        <v>0</v>
      </c>
      <c r="CJ32" s="144" t="n">
        <f aca="false">CJ13/'Age Profile'!CJ$6/(unit_pc*Unit_N/unit)</f>
        <v>0</v>
      </c>
      <c r="CK32" s="144" t="n">
        <f aca="false">CK13/'Age Profile'!CK$6/(unit_pc*Unit_N/unit)</f>
        <v>0</v>
      </c>
      <c r="CL32" s="144" t="n">
        <f aca="false">CL13/'Age Profile'!CL$6/(unit_pc*Unit_N/unit)</f>
        <v>0</v>
      </c>
      <c r="CM32" s="144" t="n">
        <f aca="false">CM13/'Age Profile'!CM$6/(unit_pc*Unit_N/unit)</f>
        <v>0</v>
      </c>
      <c r="CN32" s="144" t="n">
        <f aca="false">CN13/'Age Profile'!CN$6/(unit_pc*Unit_N/unit)</f>
        <v>0</v>
      </c>
      <c r="CO32" s="146" t="n">
        <f aca="false">CO13/'Age Profile'!CO$6/(unit_pc*Unit_N/unit)</f>
        <v>0</v>
      </c>
    </row>
    <row r="33" s="26" customFormat="true" ht="12.75" hidden="false" customHeight="false" outlineLevel="0" collapsed="false">
      <c r="A33" s="29" t="s">
        <v>62</v>
      </c>
      <c r="B33" s="202"/>
      <c r="C33" s="203" t="n">
        <f aca="false">C14/'Age Profile'!C$6/(unit_pc*Unit_N/unit)</f>
        <v>0</v>
      </c>
      <c r="D33" s="71" t="n">
        <f aca="false">D14/'Age Profile'!D$6/(unit_pc*Unit_N/unit)</f>
        <v>0</v>
      </c>
      <c r="E33" s="71" t="n">
        <f aca="false">E14/'Age Profile'!E$6/(unit_pc*Unit_N/unit)</f>
        <v>0</v>
      </c>
      <c r="F33" s="71" t="n">
        <f aca="false">F14/'Age Profile'!F$6/(unit_pc*Unit_N/unit)</f>
        <v>0</v>
      </c>
      <c r="G33" s="71" t="n">
        <f aca="false">G14/'Age Profile'!G$6/(unit_pc*Unit_N/unit)</f>
        <v>0</v>
      </c>
      <c r="H33" s="71" t="n">
        <f aca="false">H14/'Age Profile'!H$6/(unit_pc*Unit_N/unit)</f>
        <v>0</v>
      </c>
      <c r="I33" s="71" t="n">
        <f aca="false">I14/'Age Profile'!I$6/(unit_pc*Unit_N/unit)</f>
        <v>0</v>
      </c>
      <c r="J33" s="71" t="n">
        <f aca="false">J14/'Age Profile'!J$6/(unit_pc*Unit_N/unit)</f>
        <v>0</v>
      </c>
      <c r="K33" s="71" t="n">
        <f aca="false">K14/'Age Profile'!K$6/(unit_pc*Unit_N/unit)</f>
        <v>0</v>
      </c>
      <c r="L33" s="71" t="n">
        <f aca="false">L14/'Age Profile'!L$6/(unit_pc*Unit_N/unit)</f>
        <v>0</v>
      </c>
      <c r="M33" s="71" t="n">
        <f aca="false">M14/'Age Profile'!M$6/(unit_pc*Unit_N/unit)</f>
        <v>0</v>
      </c>
      <c r="N33" s="71" t="n">
        <f aca="false">N14/'Age Profile'!N$6/(unit_pc*Unit_N/unit)</f>
        <v>0</v>
      </c>
      <c r="O33" s="71" t="n">
        <f aca="false">O14/'Age Profile'!O$6/(unit_pc*Unit_N/unit)</f>
        <v>0</v>
      </c>
      <c r="P33" s="71" t="n">
        <f aca="false">P14/'Age Profile'!P$6/(unit_pc*Unit_N/unit)</f>
        <v>0</v>
      </c>
      <c r="Q33" s="71" t="n">
        <f aca="false">Q14/'Age Profile'!Q$6/(unit_pc*Unit_N/unit)</f>
        <v>0</v>
      </c>
      <c r="R33" s="71" t="n">
        <f aca="false">R14/'Age Profile'!R$6/(unit_pc*Unit_N/unit)</f>
        <v>0</v>
      </c>
      <c r="S33" s="71" t="n">
        <f aca="false">S14/'Age Profile'!S$6/(unit_pc*Unit_N/unit)</f>
        <v>0</v>
      </c>
      <c r="T33" s="71" t="n">
        <f aca="false">T14/'Age Profile'!T$6/(unit_pc*Unit_N/unit)</f>
        <v>0</v>
      </c>
      <c r="U33" s="71" t="n">
        <f aca="false">U14/'Age Profile'!U$6/(unit_pc*Unit_N/unit)</f>
        <v>0</v>
      </c>
      <c r="V33" s="71" t="n">
        <f aca="false">V14/'Age Profile'!V$6/(unit_pc*Unit_N/unit)</f>
        <v>0</v>
      </c>
      <c r="W33" s="71" t="n">
        <f aca="false">W14/'Age Profile'!W$6/(unit_pc*Unit_N/unit)</f>
        <v>0</v>
      </c>
      <c r="X33" s="71" t="n">
        <f aca="false">X14/'Age Profile'!X$6/(unit_pc*Unit_N/unit)</f>
        <v>0</v>
      </c>
      <c r="Y33" s="71" t="n">
        <f aca="false">Y14/'Age Profile'!Y$6/(unit_pc*Unit_N/unit)</f>
        <v>0</v>
      </c>
      <c r="Z33" s="71" t="n">
        <f aca="false">Z14/'Age Profile'!Z$6/(unit_pc*Unit_N/unit)</f>
        <v>0</v>
      </c>
      <c r="AA33" s="71" t="n">
        <f aca="false">AA14/'Age Profile'!AA$6/(unit_pc*Unit_N/unit)</f>
        <v>0</v>
      </c>
      <c r="AB33" s="71" t="n">
        <f aca="false">AB14/'Age Profile'!AB$6/(unit_pc*Unit_N/unit)</f>
        <v>0</v>
      </c>
      <c r="AC33" s="71" t="n">
        <f aca="false">AC14/'Age Profile'!AC$6/(unit_pc*Unit_N/unit)</f>
        <v>0</v>
      </c>
      <c r="AD33" s="71" t="n">
        <f aca="false">AD14/'Age Profile'!AD$6/(unit_pc*Unit_N/unit)</f>
        <v>0</v>
      </c>
      <c r="AE33" s="71" t="n">
        <f aca="false">AE14/'Age Profile'!AE$6/(unit_pc*Unit_N/unit)</f>
        <v>0</v>
      </c>
      <c r="AF33" s="71" t="n">
        <f aca="false">AF14/'Age Profile'!AF$6/(unit_pc*Unit_N/unit)</f>
        <v>0</v>
      </c>
      <c r="AG33" s="71" t="n">
        <f aca="false">AG14/'Age Profile'!AG$6/(unit_pc*Unit_N/unit)</f>
        <v>0</v>
      </c>
      <c r="AH33" s="71" t="n">
        <f aca="false">AH14/'Age Profile'!AH$6/(unit_pc*Unit_N/unit)</f>
        <v>0</v>
      </c>
      <c r="AI33" s="71" t="n">
        <f aca="false">AI14/'Age Profile'!AI$6/(unit_pc*Unit_N/unit)</f>
        <v>0</v>
      </c>
      <c r="AJ33" s="71" t="n">
        <f aca="false">AJ14/'Age Profile'!AJ$6/(unit_pc*Unit_N/unit)</f>
        <v>0</v>
      </c>
      <c r="AK33" s="71" t="n">
        <f aca="false">AK14/'Age Profile'!AK$6/(unit_pc*Unit_N/unit)</f>
        <v>0</v>
      </c>
      <c r="AL33" s="71" t="n">
        <f aca="false">AL14/'Age Profile'!AL$6/(unit_pc*Unit_N/unit)</f>
        <v>0</v>
      </c>
      <c r="AM33" s="71" t="n">
        <f aca="false">AM14/'Age Profile'!AM$6/(unit_pc*Unit_N/unit)</f>
        <v>0</v>
      </c>
      <c r="AN33" s="71" t="n">
        <f aca="false">AN14/'Age Profile'!AN$6/(unit_pc*Unit_N/unit)</f>
        <v>0</v>
      </c>
      <c r="AO33" s="71" t="n">
        <f aca="false">AO14/'Age Profile'!AO$6/(unit_pc*Unit_N/unit)</f>
        <v>0</v>
      </c>
      <c r="AP33" s="71" t="n">
        <f aca="false">AP14/'Age Profile'!AP$6/(unit_pc*Unit_N/unit)</f>
        <v>0</v>
      </c>
      <c r="AQ33" s="71" t="n">
        <f aca="false">AQ14/'Age Profile'!AQ$6/(unit_pc*Unit_N/unit)</f>
        <v>0</v>
      </c>
      <c r="AR33" s="71" t="n">
        <f aca="false">AR14/'Age Profile'!AR$6/(unit_pc*Unit_N/unit)</f>
        <v>0</v>
      </c>
      <c r="AS33" s="71" t="n">
        <f aca="false">AS14/'Age Profile'!AS$6/(unit_pc*Unit_N/unit)</f>
        <v>0</v>
      </c>
      <c r="AT33" s="71" t="n">
        <f aca="false">AT14/'Age Profile'!AT$6/(unit_pc*Unit_N/unit)</f>
        <v>0</v>
      </c>
      <c r="AU33" s="71" t="n">
        <f aca="false">AU14/'Age Profile'!AU$6/(unit_pc*Unit_N/unit)</f>
        <v>0</v>
      </c>
      <c r="AV33" s="71" t="n">
        <f aca="false">AV14/'Age Profile'!AV$6/(unit_pc*Unit_N/unit)</f>
        <v>0</v>
      </c>
      <c r="AW33" s="71" t="n">
        <f aca="false">AW14/'Age Profile'!AW$6/(unit_pc*Unit_N/unit)</f>
        <v>0</v>
      </c>
      <c r="AX33" s="71" t="n">
        <f aca="false">AX14/'Age Profile'!AX$6/(unit_pc*Unit_N/unit)</f>
        <v>0</v>
      </c>
      <c r="AY33" s="71" t="n">
        <f aca="false">AY14/'Age Profile'!AY$6/(unit_pc*Unit_N/unit)</f>
        <v>0</v>
      </c>
      <c r="AZ33" s="71" t="n">
        <f aca="false">AZ14/'Age Profile'!AZ$6/(unit_pc*Unit_N/unit)</f>
        <v>0</v>
      </c>
      <c r="BA33" s="71" t="n">
        <f aca="false">BA14/'Age Profile'!BA$6/(unit_pc*Unit_N/unit)</f>
        <v>0</v>
      </c>
      <c r="BB33" s="71" t="n">
        <f aca="false">BB14/'Age Profile'!BB$6/(unit_pc*Unit_N/unit)</f>
        <v>0</v>
      </c>
      <c r="BC33" s="71" t="n">
        <f aca="false">BC14/'Age Profile'!BC$6/(unit_pc*Unit_N/unit)</f>
        <v>0</v>
      </c>
      <c r="BD33" s="71" t="n">
        <f aca="false">BD14/'Age Profile'!BD$6/(unit_pc*Unit_N/unit)</f>
        <v>0</v>
      </c>
      <c r="BE33" s="71" t="n">
        <f aca="false">BE14/'Age Profile'!BE$6/(unit_pc*Unit_N/unit)</f>
        <v>0</v>
      </c>
      <c r="BF33" s="71" t="n">
        <f aca="false">BF14/'Age Profile'!BF$6/(unit_pc*Unit_N/unit)</f>
        <v>0</v>
      </c>
      <c r="BG33" s="71" t="n">
        <f aca="false">BG14/'Age Profile'!BG$6/(unit_pc*Unit_N/unit)</f>
        <v>0</v>
      </c>
      <c r="BH33" s="71" t="n">
        <f aca="false">BH14/'Age Profile'!BH$6/(unit_pc*Unit_N/unit)</f>
        <v>0</v>
      </c>
      <c r="BI33" s="71" t="n">
        <f aca="false">BI14/'Age Profile'!BI$6/(unit_pc*Unit_N/unit)</f>
        <v>0</v>
      </c>
      <c r="BJ33" s="71" t="n">
        <f aca="false">BJ14/'Age Profile'!BJ$6/(unit_pc*Unit_N/unit)</f>
        <v>0</v>
      </c>
      <c r="BK33" s="71" t="n">
        <f aca="false">BK14/'Age Profile'!BK$6/(unit_pc*Unit_N/unit)</f>
        <v>0</v>
      </c>
      <c r="BL33" s="71" t="n">
        <f aca="false">BL14/'Age Profile'!BL$6/(unit_pc*Unit_N/unit)</f>
        <v>0</v>
      </c>
      <c r="BM33" s="71" t="n">
        <f aca="false">BM14/'Age Profile'!BM$6/(unit_pc*Unit_N/unit)</f>
        <v>0</v>
      </c>
      <c r="BN33" s="71" t="n">
        <f aca="false">BN14/'Age Profile'!BN$6/(unit_pc*Unit_N/unit)</f>
        <v>0</v>
      </c>
      <c r="BO33" s="71" t="n">
        <f aca="false">BO14/'Age Profile'!BO$6/(unit_pc*Unit_N/unit)</f>
        <v>0</v>
      </c>
      <c r="BP33" s="71" t="n">
        <f aca="false">BP14/'Age Profile'!BP$6/(unit_pc*Unit_N/unit)</f>
        <v>0</v>
      </c>
      <c r="BQ33" s="71" t="n">
        <f aca="false">BQ14/'Age Profile'!BQ$6/(unit_pc*Unit_N/unit)</f>
        <v>0</v>
      </c>
      <c r="BR33" s="71" t="n">
        <f aca="false">BR14/'Age Profile'!BR$6/(unit_pc*Unit_N/unit)</f>
        <v>0</v>
      </c>
      <c r="BS33" s="71" t="n">
        <f aca="false">BS14/'Age Profile'!BS$6/(unit_pc*Unit_N/unit)</f>
        <v>0</v>
      </c>
      <c r="BT33" s="71" t="n">
        <f aca="false">BT14/'Age Profile'!BT$6/(unit_pc*Unit_N/unit)</f>
        <v>0</v>
      </c>
      <c r="BU33" s="71" t="n">
        <f aca="false">BU14/'Age Profile'!BU$6/(unit_pc*Unit_N/unit)</f>
        <v>0</v>
      </c>
      <c r="BV33" s="71" t="n">
        <f aca="false">BV14/'Age Profile'!BV$6/(unit_pc*Unit_N/unit)</f>
        <v>0</v>
      </c>
      <c r="BW33" s="71" t="n">
        <f aca="false">BW14/'Age Profile'!BW$6/(unit_pc*Unit_N/unit)</f>
        <v>0</v>
      </c>
      <c r="BX33" s="71" t="n">
        <f aca="false">BX14/'Age Profile'!BX$6/(unit_pc*Unit_N/unit)</f>
        <v>0</v>
      </c>
      <c r="BY33" s="71" t="n">
        <f aca="false">BY14/'Age Profile'!BY$6/(unit_pc*Unit_N/unit)</f>
        <v>0</v>
      </c>
      <c r="BZ33" s="71" t="n">
        <f aca="false">BZ14/'Age Profile'!BZ$6/(unit_pc*Unit_N/unit)</f>
        <v>0</v>
      </c>
      <c r="CA33" s="71" t="n">
        <f aca="false">CA14/'Age Profile'!CA$6/(unit_pc*Unit_N/unit)</f>
        <v>0</v>
      </c>
      <c r="CB33" s="71" t="n">
        <f aca="false">CB14/'Age Profile'!CB$6/(unit_pc*Unit_N/unit)</f>
        <v>0</v>
      </c>
      <c r="CC33" s="71" t="n">
        <f aca="false">CC14/'Age Profile'!CC$6/(unit_pc*Unit_N/unit)</f>
        <v>0</v>
      </c>
      <c r="CD33" s="71" t="n">
        <f aca="false">CD14/'Age Profile'!CD$6/(unit_pc*Unit_N/unit)</f>
        <v>0</v>
      </c>
      <c r="CE33" s="71" t="n">
        <f aca="false">CE14/'Age Profile'!CE$6/(unit_pc*Unit_N/unit)</f>
        <v>0</v>
      </c>
      <c r="CF33" s="71" t="n">
        <f aca="false">CF14/'Age Profile'!CF$6/(unit_pc*Unit_N/unit)</f>
        <v>0</v>
      </c>
      <c r="CG33" s="71" t="n">
        <f aca="false">CG14/'Age Profile'!CG$6/(unit_pc*Unit_N/unit)</f>
        <v>0</v>
      </c>
      <c r="CH33" s="71" t="n">
        <f aca="false">CH14/'Age Profile'!CH$6/(unit_pc*Unit_N/unit)</f>
        <v>0</v>
      </c>
      <c r="CI33" s="71" t="n">
        <f aca="false">CI14/'Age Profile'!CI$6/(unit_pc*Unit_N/unit)</f>
        <v>0</v>
      </c>
      <c r="CJ33" s="71" t="n">
        <f aca="false">CJ14/'Age Profile'!CJ$6/(unit_pc*Unit_N/unit)</f>
        <v>0</v>
      </c>
      <c r="CK33" s="71" t="n">
        <f aca="false">CK14/'Age Profile'!CK$6/(unit_pc*Unit_N/unit)</f>
        <v>0</v>
      </c>
      <c r="CL33" s="71" t="n">
        <f aca="false">CL14/'Age Profile'!CL$6/(unit_pc*Unit_N/unit)</f>
        <v>0</v>
      </c>
      <c r="CM33" s="71" t="n">
        <f aca="false">CM14/'Age Profile'!CM$6/(unit_pc*Unit_N/unit)</f>
        <v>0</v>
      </c>
      <c r="CN33" s="71" t="n">
        <f aca="false">CN14/'Age Profile'!CN$6/(unit_pc*Unit_N/unit)</f>
        <v>0</v>
      </c>
      <c r="CO33" s="204" t="n">
        <f aca="false">CO14/'Age Profile'!CO$6/(unit_pc*Unit_N/unit)</f>
        <v>0</v>
      </c>
    </row>
    <row r="34" s="117" customFormat="true" ht="12.75" hidden="false" customHeight="false" outlineLevel="0" collapsed="false">
      <c r="A34" s="29" t="s">
        <v>64</v>
      </c>
      <c r="B34" s="202"/>
      <c r="C34" s="251" t="n">
        <f aca="false">C15/'Age Profile'!C$6/(unit_pc*Unit_N/unit)</f>
        <v>0</v>
      </c>
      <c r="D34" s="252" t="n">
        <f aca="false">D15/'Age Profile'!D$6/(unit_pc*Unit_N/unit)</f>
        <v>0</v>
      </c>
      <c r="E34" s="252" t="n">
        <f aca="false">E15/'Age Profile'!E$6/(unit_pc*Unit_N/unit)</f>
        <v>0</v>
      </c>
      <c r="F34" s="252" t="n">
        <f aca="false">F15/'Age Profile'!F$6/(unit_pc*Unit_N/unit)</f>
        <v>0</v>
      </c>
      <c r="G34" s="252" t="n">
        <f aca="false">G15/'Age Profile'!G$6/(unit_pc*Unit_N/unit)</f>
        <v>0</v>
      </c>
      <c r="H34" s="252" t="n">
        <f aca="false">H15/'Age Profile'!H$6/(unit_pc*Unit_N/unit)</f>
        <v>0</v>
      </c>
      <c r="I34" s="252" t="n">
        <f aca="false">I15/'Age Profile'!I$6/(unit_pc*Unit_N/unit)</f>
        <v>0</v>
      </c>
      <c r="J34" s="252" t="n">
        <f aca="false">J15/'Age Profile'!J$6/(unit_pc*Unit_N/unit)</f>
        <v>0</v>
      </c>
      <c r="K34" s="252" t="n">
        <f aca="false">K15/'Age Profile'!K$6/(unit_pc*Unit_N/unit)</f>
        <v>0</v>
      </c>
      <c r="L34" s="252" t="n">
        <f aca="false">L15/'Age Profile'!L$6/(unit_pc*Unit_N/unit)</f>
        <v>0</v>
      </c>
      <c r="M34" s="252" t="n">
        <f aca="false">M15/'Age Profile'!M$6/(unit_pc*Unit_N/unit)</f>
        <v>0</v>
      </c>
      <c r="N34" s="252" t="n">
        <f aca="false">N15/'Age Profile'!N$6/(unit_pc*Unit_N/unit)</f>
        <v>0</v>
      </c>
      <c r="O34" s="252" t="n">
        <f aca="false">O15/'Age Profile'!O$6/(unit_pc*Unit_N/unit)</f>
        <v>0</v>
      </c>
      <c r="P34" s="252" t="n">
        <f aca="false">P15/'Age Profile'!P$6/(unit_pc*Unit_N/unit)</f>
        <v>0</v>
      </c>
      <c r="Q34" s="252" t="n">
        <f aca="false">Q15/'Age Profile'!Q$6/(unit_pc*Unit_N/unit)</f>
        <v>0</v>
      </c>
      <c r="R34" s="252" t="n">
        <f aca="false">R15/'Age Profile'!R$6/(unit_pc*Unit_N/unit)</f>
        <v>0</v>
      </c>
      <c r="S34" s="252" t="n">
        <f aca="false">S15/'Age Profile'!S$6/(unit_pc*Unit_N/unit)</f>
        <v>0</v>
      </c>
      <c r="T34" s="252" t="n">
        <f aca="false">T15/'Age Profile'!T$6/(unit_pc*Unit_N/unit)</f>
        <v>0</v>
      </c>
      <c r="U34" s="252" t="n">
        <f aca="false">U15/'Age Profile'!U$6/(unit_pc*Unit_N/unit)</f>
        <v>0</v>
      </c>
      <c r="V34" s="252" t="n">
        <f aca="false">V15/'Age Profile'!V$6/(unit_pc*Unit_N/unit)</f>
        <v>0</v>
      </c>
      <c r="W34" s="252" t="n">
        <f aca="false">W15/'Age Profile'!W$6/(unit_pc*Unit_N/unit)</f>
        <v>0</v>
      </c>
      <c r="X34" s="252" t="n">
        <f aca="false">X15/'Age Profile'!X$6/(unit_pc*Unit_N/unit)</f>
        <v>0</v>
      </c>
      <c r="Y34" s="252" t="n">
        <f aca="false">Y15/'Age Profile'!Y$6/(unit_pc*Unit_N/unit)</f>
        <v>0</v>
      </c>
      <c r="Z34" s="252" t="n">
        <f aca="false">Z15/'Age Profile'!Z$6/(unit_pc*Unit_N/unit)</f>
        <v>0</v>
      </c>
      <c r="AA34" s="252" t="n">
        <f aca="false">AA15/'Age Profile'!AA$6/(unit_pc*Unit_N/unit)</f>
        <v>0</v>
      </c>
      <c r="AB34" s="252" t="n">
        <f aca="false">AB15/'Age Profile'!AB$6/(unit_pc*Unit_N/unit)</f>
        <v>0</v>
      </c>
      <c r="AC34" s="252" t="n">
        <f aca="false">AC15/'Age Profile'!AC$6/(unit_pc*Unit_N/unit)</f>
        <v>0</v>
      </c>
      <c r="AD34" s="252" t="n">
        <f aca="false">AD15/'Age Profile'!AD$6/(unit_pc*Unit_N/unit)</f>
        <v>0</v>
      </c>
      <c r="AE34" s="252" t="n">
        <f aca="false">AE15/'Age Profile'!AE$6/(unit_pc*Unit_N/unit)</f>
        <v>0</v>
      </c>
      <c r="AF34" s="252" t="n">
        <f aca="false">AF15/'Age Profile'!AF$6/(unit_pc*Unit_N/unit)</f>
        <v>0</v>
      </c>
      <c r="AG34" s="252" t="n">
        <f aca="false">AG15/'Age Profile'!AG$6/(unit_pc*Unit_N/unit)</f>
        <v>0</v>
      </c>
      <c r="AH34" s="252" t="n">
        <f aca="false">AH15/'Age Profile'!AH$6/(unit_pc*Unit_N/unit)</f>
        <v>0</v>
      </c>
      <c r="AI34" s="252" t="n">
        <f aca="false">AI15/'Age Profile'!AI$6/(unit_pc*Unit_N/unit)</f>
        <v>0</v>
      </c>
      <c r="AJ34" s="252" t="n">
        <f aca="false">AJ15/'Age Profile'!AJ$6/(unit_pc*Unit_N/unit)</f>
        <v>0</v>
      </c>
      <c r="AK34" s="252" t="n">
        <f aca="false">AK15/'Age Profile'!AK$6/(unit_pc*Unit_N/unit)</f>
        <v>0</v>
      </c>
      <c r="AL34" s="252" t="n">
        <f aca="false">AL15/'Age Profile'!AL$6/(unit_pc*Unit_N/unit)</f>
        <v>0</v>
      </c>
      <c r="AM34" s="252" t="n">
        <f aca="false">AM15/'Age Profile'!AM$6/(unit_pc*Unit_N/unit)</f>
        <v>0</v>
      </c>
      <c r="AN34" s="252" t="n">
        <f aca="false">AN15/'Age Profile'!AN$6/(unit_pc*Unit_N/unit)</f>
        <v>0</v>
      </c>
      <c r="AO34" s="252" t="n">
        <f aca="false">AO15/'Age Profile'!AO$6/(unit_pc*Unit_N/unit)</f>
        <v>0</v>
      </c>
      <c r="AP34" s="252" t="n">
        <f aca="false">AP15/'Age Profile'!AP$6/(unit_pc*Unit_N/unit)</f>
        <v>0</v>
      </c>
      <c r="AQ34" s="252" t="n">
        <f aca="false">AQ15/'Age Profile'!AQ$6/(unit_pc*Unit_N/unit)</f>
        <v>0</v>
      </c>
      <c r="AR34" s="252" t="n">
        <f aca="false">AR15/'Age Profile'!AR$6/(unit_pc*Unit_N/unit)</f>
        <v>0</v>
      </c>
      <c r="AS34" s="252" t="n">
        <f aca="false">AS15/'Age Profile'!AS$6/(unit_pc*Unit_N/unit)</f>
        <v>0</v>
      </c>
      <c r="AT34" s="252" t="n">
        <f aca="false">AT15/'Age Profile'!AT$6/(unit_pc*Unit_N/unit)</f>
        <v>0</v>
      </c>
      <c r="AU34" s="252" t="n">
        <f aca="false">AU15/'Age Profile'!AU$6/(unit_pc*Unit_N/unit)</f>
        <v>0</v>
      </c>
      <c r="AV34" s="252" t="n">
        <f aca="false">AV15/'Age Profile'!AV$6/(unit_pc*Unit_N/unit)</f>
        <v>0</v>
      </c>
      <c r="AW34" s="252" t="n">
        <f aca="false">AW15/'Age Profile'!AW$6/(unit_pc*Unit_N/unit)</f>
        <v>0</v>
      </c>
      <c r="AX34" s="252" t="n">
        <f aca="false">AX15/'Age Profile'!AX$6/(unit_pc*Unit_N/unit)</f>
        <v>0</v>
      </c>
      <c r="AY34" s="252" t="n">
        <f aca="false">AY15/'Age Profile'!AY$6/(unit_pc*Unit_N/unit)</f>
        <v>0</v>
      </c>
      <c r="AZ34" s="252" t="n">
        <f aca="false">AZ15/'Age Profile'!AZ$6/(unit_pc*Unit_N/unit)</f>
        <v>0</v>
      </c>
      <c r="BA34" s="252" t="n">
        <f aca="false">BA15/'Age Profile'!BA$6/(unit_pc*Unit_N/unit)</f>
        <v>0</v>
      </c>
      <c r="BB34" s="252" t="n">
        <f aca="false">BB15/'Age Profile'!BB$6/(unit_pc*Unit_N/unit)</f>
        <v>0</v>
      </c>
      <c r="BC34" s="252" t="n">
        <f aca="false">BC15/'Age Profile'!BC$6/(unit_pc*Unit_N/unit)</f>
        <v>0</v>
      </c>
      <c r="BD34" s="252" t="n">
        <f aca="false">BD15/'Age Profile'!BD$6/(unit_pc*Unit_N/unit)</f>
        <v>0</v>
      </c>
      <c r="BE34" s="252" t="n">
        <f aca="false">BE15/'Age Profile'!BE$6/(unit_pc*Unit_N/unit)</f>
        <v>0</v>
      </c>
      <c r="BF34" s="252" t="n">
        <f aca="false">BF15/'Age Profile'!BF$6/(unit_pc*Unit_N/unit)</f>
        <v>0</v>
      </c>
      <c r="BG34" s="252" t="n">
        <f aca="false">BG15/'Age Profile'!BG$6/(unit_pc*Unit_N/unit)</f>
        <v>0</v>
      </c>
      <c r="BH34" s="252" t="n">
        <f aca="false">BH15/'Age Profile'!BH$6/(unit_pc*Unit_N/unit)</f>
        <v>0</v>
      </c>
      <c r="BI34" s="252" t="n">
        <f aca="false">BI15/'Age Profile'!BI$6/(unit_pc*Unit_N/unit)</f>
        <v>0</v>
      </c>
      <c r="BJ34" s="252" t="n">
        <f aca="false">BJ15/'Age Profile'!BJ$6/(unit_pc*Unit_N/unit)</f>
        <v>0</v>
      </c>
      <c r="BK34" s="252" t="n">
        <f aca="false">BK15/'Age Profile'!BK$6/(unit_pc*Unit_N/unit)</f>
        <v>0</v>
      </c>
      <c r="BL34" s="252" t="n">
        <f aca="false">BL15/'Age Profile'!BL$6/(unit_pc*Unit_N/unit)</f>
        <v>0</v>
      </c>
      <c r="BM34" s="252" t="n">
        <f aca="false">BM15/'Age Profile'!BM$6/(unit_pc*Unit_N/unit)</f>
        <v>0</v>
      </c>
      <c r="BN34" s="252" t="n">
        <f aca="false">BN15/'Age Profile'!BN$6/(unit_pc*Unit_N/unit)</f>
        <v>0</v>
      </c>
      <c r="BO34" s="252" t="n">
        <f aca="false">BO15/'Age Profile'!BO$6/(unit_pc*Unit_N/unit)</f>
        <v>0</v>
      </c>
      <c r="BP34" s="252" t="n">
        <f aca="false">BP15/'Age Profile'!BP$6/(unit_pc*Unit_N/unit)</f>
        <v>0</v>
      </c>
      <c r="BQ34" s="252" t="n">
        <f aca="false">BQ15/'Age Profile'!BQ$6/(unit_pc*Unit_N/unit)</f>
        <v>0</v>
      </c>
      <c r="BR34" s="252" t="n">
        <f aca="false">BR15/'Age Profile'!BR$6/(unit_pc*Unit_N/unit)</f>
        <v>0</v>
      </c>
      <c r="BS34" s="252" t="n">
        <f aca="false">BS15/'Age Profile'!BS$6/(unit_pc*Unit_N/unit)</f>
        <v>0</v>
      </c>
      <c r="BT34" s="252" t="n">
        <f aca="false">BT15/'Age Profile'!BT$6/(unit_pc*Unit_N/unit)</f>
        <v>0</v>
      </c>
      <c r="BU34" s="252" t="n">
        <f aca="false">BU15/'Age Profile'!BU$6/(unit_pc*Unit_N/unit)</f>
        <v>0</v>
      </c>
      <c r="BV34" s="252" t="n">
        <f aca="false">BV15/'Age Profile'!BV$6/(unit_pc*Unit_N/unit)</f>
        <v>0</v>
      </c>
      <c r="BW34" s="252" t="n">
        <f aca="false">BW15/'Age Profile'!BW$6/(unit_pc*Unit_N/unit)</f>
        <v>0</v>
      </c>
      <c r="BX34" s="252" t="n">
        <f aca="false">BX15/'Age Profile'!BX$6/(unit_pc*Unit_N/unit)</f>
        <v>0</v>
      </c>
      <c r="BY34" s="252" t="n">
        <f aca="false">BY15/'Age Profile'!BY$6/(unit_pc*Unit_N/unit)</f>
        <v>0</v>
      </c>
      <c r="BZ34" s="252" t="n">
        <f aca="false">BZ15/'Age Profile'!BZ$6/(unit_pc*Unit_N/unit)</f>
        <v>0</v>
      </c>
      <c r="CA34" s="252" t="n">
        <f aca="false">CA15/'Age Profile'!CA$6/(unit_pc*Unit_N/unit)</f>
        <v>0</v>
      </c>
      <c r="CB34" s="252" t="n">
        <f aca="false">CB15/'Age Profile'!CB$6/(unit_pc*Unit_N/unit)</f>
        <v>0</v>
      </c>
      <c r="CC34" s="252" t="n">
        <f aca="false">CC15/'Age Profile'!CC$6/(unit_pc*Unit_N/unit)</f>
        <v>0</v>
      </c>
      <c r="CD34" s="252" t="n">
        <f aca="false">CD15/'Age Profile'!CD$6/(unit_pc*Unit_N/unit)</f>
        <v>0</v>
      </c>
      <c r="CE34" s="252" t="n">
        <f aca="false">CE15/'Age Profile'!CE$6/(unit_pc*Unit_N/unit)</f>
        <v>0</v>
      </c>
      <c r="CF34" s="252" t="n">
        <f aca="false">CF15/'Age Profile'!CF$6/(unit_pc*Unit_N/unit)</f>
        <v>0</v>
      </c>
      <c r="CG34" s="252" t="n">
        <f aca="false">CG15/'Age Profile'!CG$6/(unit_pc*Unit_N/unit)</f>
        <v>0</v>
      </c>
      <c r="CH34" s="252" t="n">
        <f aca="false">CH15/'Age Profile'!CH$6/(unit_pc*Unit_N/unit)</f>
        <v>0</v>
      </c>
      <c r="CI34" s="252" t="n">
        <f aca="false">CI15/'Age Profile'!CI$6/(unit_pc*Unit_N/unit)</f>
        <v>0</v>
      </c>
      <c r="CJ34" s="252" t="n">
        <f aca="false">CJ15/'Age Profile'!CJ$6/(unit_pc*Unit_N/unit)</f>
        <v>0</v>
      </c>
      <c r="CK34" s="252" t="n">
        <f aca="false">CK15/'Age Profile'!CK$6/(unit_pc*Unit_N/unit)</f>
        <v>0</v>
      </c>
      <c r="CL34" s="252" t="n">
        <f aca="false">CL15/'Age Profile'!CL$6/(unit_pc*Unit_N/unit)</f>
        <v>0</v>
      </c>
      <c r="CM34" s="252" t="n">
        <f aca="false">CM15/'Age Profile'!CM$6/(unit_pc*Unit_N/unit)</f>
        <v>0</v>
      </c>
      <c r="CN34" s="252" t="n">
        <f aca="false">CN15/'Age Profile'!CN$6/(unit_pc*Unit_N/unit)</f>
        <v>0</v>
      </c>
      <c r="CO34" s="253" t="n">
        <f aca="false">CO15/'Age Profile'!CO$6/(unit_pc*Unit_N/unit)</f>
        <v>0</v>
      </c>
      <c r="CP34" s="208"/>
      <c r="CQ34" s="208"/>
      <c r="CR34" s="208"/>
      <c r="CS34" s="208"/>
      <c r="CT34" s="208"/>
      <c r="CU34" s="208"/>
      <c r="CV34" s="208"/>
      <c r="CW34" s="208"/>
      <c r="CX34" s="208"/>
      <c r="CY34" s="208"/>
      <c r="CZ34" s="208"/>
      <c r="DA34" s="208"/>
      <c r="DB34" s="208"/>
      <c r="DC34" s="208"/>
      <c r="DD34" s="208"/>
      <c r="DE34" s="208"/>
      <c r="DF34" s="208"/>
      <c r="DG34" s="208"/>
      <c r="DH34" s="208"/>
      <c r="DI34" s="208"/>
      <c r="DJ34" s="208"/>
      <c r="DK34" s="208"/>
      <c r="DL34" s="208"/>
      <c r="DM34" s="208"/>
      <c r="DN34" s="208"/>
      <c r="DO34" s="208"/>
      <c r="DP34" s="208"/>
      <c r="DQ34" s="208"/>
      <c r="DR34" s="208"/>
      <c r="DS34" s="208"/>
      <c r="DT34" s="208"/>
      <c r="DU34" s="208"/>
      <c r="DV34" s="208"/>
      <c r="DW34" s="208"/>
      <c r="DX34" s="208"/>
      <c r="DY34" s="208"/>
      <c r="DZ34" s="208"/>
      <c r="EA34" s="208"/>
      <c r="EB34" s="208"/>
      <c r="EC34" s="208"/>
      <c r="ED34" s="208"/>
      <c r="EE34" s="208"/>
      <c r="EF34" s="208"/>
      <c r="EG34" s="208"/>
      <c r="EH34" s="208"/>
      <c r="EI34" s="208"/>
      <c r="EJ34" s="208"/>
      <c r="EK34" s="208"/>
      <c r="EL34" s="208"/>
      <c r="EM34" s="208"/>
      <c r="EN34" s="208"/>
      <c r="EO34" s="208"/>
      <c r="EP34" s="208"/>
      <c r="EQ34" s="208"/>
      <c r="ER34" s="208"/>
      <c r="ES34" s="208"/>
      <c r="ET34" s="208"/>
      <c r="EU34" s="208"/>
      <c r="EV34" s="208"/>
      <c r="EW34" s="208"/>
      <c r="EX34" s="208"/>
      <c r="EY34" s="208"/>
      <c r="EZ34" s="208"/>
      <c r="FA34" s="208"/>
      <c r="FB34" s="208"/>
      <c r="FC34" s="208"/>
      <c r="FD34" s="208"/>
      <c r="FE34" s="208"/>
      <c r="FF34" s="208"/>
      <c r="FG34" s="208"/>
      <c r="FH34" s="208"/>
      <c r="FI34" s="208"/>
      <c r="FJ34" s="208"/>
      <c r="FK34" s="208"/>
      <c r="FL34" s="208"/>
      <c r="FM34" s="208"/>
      <c r="FN34" s="208"/>
      <c r="FO34" s="208"/>
      <c r="FP34" s="208"/>
      <c r="FQ34" s="208"/>
      <c r="FR34" s="208"/>
      <c r="FS34" s="208"/>
      <c r="FT34" s="208"/>
      <c r="FU34" s="208"/>
      <c r="FV34" s="208"/>
      <c r="FW34" s="208"/>
      <c r="FX34" s="208"/>
      <c r="FY34" s="208"/>
      <c r="FZ34" s="208"/>
      <c r="GA34" s="208"/>
      <c r="GB34" s="208"/>
      <c r="GC34" s="208"/>
      <c r="GD34" s="208"/>
      <c r="GE34" s="208"/>
      <c r="GF34" s="208"/>
      <c r="GG34" s="208"/>
      <c r="GH34" s="208"/>
      <c r="GI34" s="208"/>
      <c r="GJ34" s="208"/>
      <c r="GK34" s="208"/>
      <c r="GL34" s="208"/>
      <c r="GM34" s="208"/>
      <c r="GN34" s="208"/>
      <c r="GO34" s="208"/>
      <c r="GP34" s="208"/>
      <c r="GQ34" s="208"/>
      <c r="GR34" s="208"/>
      <c r="GS34" s="208"/>
      <c r="GT34" s="208"/>
      <c r="GU34" s="208"/>
      <c r="GV34" s="208"/>
      <c r="GW34" s="208"/>
      <c r="GX34" s="208"/>
      <c r="GY34" s="208"/>
      <c r="GZ34" s="208"/>
      <c r="HA34" s="208"/>
      <c r="HB34" s="208"/>
      <c r="HC34" s="208"/>
      <c r="HD34" s="208"/>
      <c r="HE34" s="208"/>
      <c r="HF34" s="208"/>
      <c r="HG34" s="208"/>
      <c r="HH34" s="208"/>
      <c r="HI34" s="208"/>
      <c r="HJ34" s="208"/>
      <c r="HK34" s="208"/>
      <c r="HL34" s="208"/>
      <c r="HM34" s="208"/>
      <c r="HN34" s="208"/>
      <c r="HO34" s="208"/>
      <c r="HP34" s="208"/>
      <c r="HQ34" s="208"/>
      <c r="HR34" s="208"/>
      <c r="HS34" s="208"/>
      <c r="HT34" s="208"/>
      <c r="HU34" s="208"/>
      <c r="HV34" s="208"/>
      <c r="HW34" s="208"/>
      <c r="HX34" s="208"/>
      <c r="HY34" s="208"/>
      <c r="HZ34" s="208"/>
      <c r="IA34" s="208"/>
      <c r="IB34" s="208"/>
      <c r="IC34" s="208"/>
      <c r="ID34" s="208"/>
      <c r="IE34" s="208"/>
      <c r="IF34" s="208"/>
      <c r="IG34" s="208"/>
      <c r="IH34" s="208"/>
      <c r="II34" s="208"/>
      <c r="IJ34" s="208"/>
      <c r="IK34" s="208"/>
      <c r="IL34" s="208"/>
      <c r="IM34" s="208"/>
      <c r="IN34" s="208"/>
      <c r="IO34" s="208"/>
      <c r="IP34" s="208"/>
    </row>
    <row r="35" s="26" customFormat="true" ht="12.75" hidden="false" customHeight="false" outlineLevel="0" collapsed="false">
      <c r="A35" s="30" t="s">
        <v>69</v>
      </c>
      <c r="B35" s="200"/>
      <c r="C35" s="254" t="n">
        <f aca="false">C16/'Age Profile'!C$6/(unit_pc*Unit_N/unit)</f>
        <v>0.736811136595002</v>
      </c>
      <c r="D35" s="255" t="n">
        <f aca="false">D16/'Age Profile'!D$6/(unit_pc*Unit_N/unit)</f>
        <v>0.710236894651712</v>
      </c>
      <c r="E35" s="255" t="n">
        <f aca="false">E16/'Age Profile'!E$6/(unit_pc*Unit_N/unit)</f>
        <v>0.704662397258017</v>
      </c>
      <c r="F35" s="255" t="n">
        <f aca="false">F16/'Age Profile'!F$6/(unit_pc*Unit_N/unit)</f>
        <v>0.75063905568475</v>
      </c>
      <c r="G35" s="255" t="n">
        <f aca="false">G16/'Age Profile'!G$6/(unit_pc*Unit_N/unit)</f>
        <v>0.756248570856841</v>
      </c>
      <c r="H35" s="255" t="n">
        <f aca="false">H16/'Age Profile'!H$6/(unit_pc*Unit_N/unit)</f>
        <v>0.775900562427447</v>
      </c>
      <c r="I35" s="255" t="n">
        <f aca="false">I16/'Age Profile'!I$6/(unit_pc*Unit_N/unit)</f>
        <v>0.810081941466919</v>
      </c>
      <c r="J35" s="255" t="n">
        <f aca="false">J16/'Age Profile'!J$6/(unit_pc*Unit_N/unit)</f>
        <v>0.847667164174995</v>
      </c>
      <c r="K35" s="255" t="n">
        <f aca="false">K16/'Age Profile'!K$6/(unit_pc*Unit_N/unit)</f>
        <v>0.897632290182978</v>
      </c>
      <c r="L35" s="255" t="n">
        <f aca="false">L16/'Age Profile'!L$6/(unit_pc*Unit_N/unit)</f>
        <v>0.969203755566716</v>
      </c>
      <c r="M35" s="255" t="n">
        <f aca="false">M16/'Age Profile'!M$6/(unit_pc*Unit_N/unit)</f>
        <v>1.01479789728973</v>
      </c>
      <c r="N35" s="255" t="n">
        <f aca="false">N16/'Age Profile'!N$6/(unit_pc*Unit_N/unit)</f>
        <v>1.06245716846861</v>
      </c>
      <c r="O35" s="255" t="n">
        <f aca="false">O16/'Age Profile'!O$6/(unit_pc*Unit_N/unit)</f>
        <v>1.11284411771159</v>
      </c>
      <c r="P35" s="255" t="n">
        <f aca="false">P16/'Age Profile'!P$6/(unit_pc*Unit_N/unit)</f>
        <v>1.17228075663711</v>
      </c>
      <c r="Q35" s="255" t="n">
        <f aca="false">Q16/'Age Profile'!Q$6/(unit_pc*Unit_N/unit)</f>
        <v>1.24190667010401</v>
      </c>
      <c r="R35" s="255" t="n">
        <f aca="false">R16/'Age Profile'!R$6/(unit_pc*Unit_N/unit)</f>
        <v>1.35047500242623</v>
      </c>
      <c r="S35" s="255" t="n">
        <f aca="false">S16/'Age Profile'!S$6/(unit_pc*Unit_N/unit)</f>
        <v>1.53553383954272</v>
      </c>
      <c r="T35" s="255" t="n">
        <f aca="false">T16/'Age Profile'!T$6/(unit_pc*Unit_N/unit)</f>
        <v>1.9256708964724</v>
      </c>
      <c r="U35" s="255" t="n">
        <f aca="false">U16/'Age Profile'!U$6/(unit_pc*Unit_N/unit)</f>
        <v>2.66081271240716</v>
      </c>
      <c r="V35" s="255" t="n">
        <f aca="false">V16/'Age Profile'!V$6/(unit_pc*Unit_N/unit)</f>
        <v>3.51965747010149</v>
      </c>
      <c r="W35" s="255" t="n">
        <f aca="false">W16/'Age Profile'!W$6/(unit_pc*Unit_N/unit)</f>
        <v>4.54388022761061</v>
      </c>
      <c r="X35" s="255" t="n">
        <f aca="false">X16/'Age Profile'!X$6/(unit_pc*Unit_N/unit)</f>
        <v>5.58638427725615</v>
      </c>
      <c r="Y35" s="255" t="n">
        <f aca="false">Y16/'Age Profile'!Y$6/(unit_pc*Unit_N/unit)</f>
        <v>6.68221040583927</v>
      </c>
      <c r="Z35" s="255" t="n">
        <f aca="false">Z16/'Age Profile'!Z$6/(unit_pc*Unit_N/unit)</f>
        <v>7.59619766845592</v>
      </c>
      <c r="AA35" s="255" t="n">
        <f aca="false">AA16/'Age Profile'!AA$6/(unit_pc*Unit_N/unit)</f>
        <v>8.52963244619633</v>
      </c>
      <c r="AB35" s="255" t="n">
        <f aca="false">AB16/'Age Profile'!AB$6/(unit_pc*Unit_N/unit)</f>
        <v>9.42327495020607</v>
      </c>
      <c r="AC35" s="255" t="n">
        <f aca="false">AC16/'Age Profile'!AC$6/(unit_pc*Unit_N/unit)</f>
        <v>10.2562266842485</v>
      </c>
      <c r="AD35" s="255" t="n">
        <f aca="false">AD16/'Age Profile'!AD$6/(unit_pc*Unit_N/unit)</f>
        <v>11.2027995267075</v>
      </c>
      <c r="AE35" s="255" t="n">
        <f aca="false">AE16/'Age Profile'!AE$6/(unit_pc*Unit_N/unit)</f>
        <v>12.0167398390814</v>
      </c>
      <c r="AF35" s="255" t="n">
        <f aca="false">AF16/'Age Profile'!AF$6/(unit_pc*Unit_N/unit)</f>
        <v>12.6974363998296</v>
      </c>
      <c r="AG35" s="255" t="n">
        <f aca="false">AG16/'Age Profile'!AG$6/(unit_pc*Unit_N/unit)</f>
        <v>13.3947284214838</v>
      </c>
      <c r="AH35" s="255" t="n">
        <f aca="false">AH16/'Age Profile'!AH$6/(unit_pc*Unit_N/unit)</f>
        <v>13.7311829088682</v>
      </c>
      <c r="AI35" s="255" t="n">
        <f aca="false">AI16/'Age Profile'!AI$6/(unit_pc*Unit_N/unit)</f>
        <v>13.9501446310348</v>
      </c>
      <c r="AJ35" s="255" t="n">
        <f aca="false">AJ16/'Age Profile'!AJ$6/(unit_pc*Unit_N/unit)</f>
        <v>14.2584099373431</v>
      </c>
      <c r="AK35" s="255" t="n">
        <f aca="false">AK16/'Age Profile'!AK$6/(unit_pc*Unit_N/unit)</f>
        <v>14.5665414618318</v>
      </c>
      <c r="AL35" s="255" t="n">
        <f aca="false">AL16/'Age Profile'!AL$6/(unit_pc*Unit_N/unit)</f>
        <v>14.7582797835923</v>
      </c>
      <c r="AM35" s="255" t="n">
        <f aca="false">AM16/'Age Profile'!AM$6/(unit_pc*Unit_N/unit)</f>
        <v>15.1045854788946</v>
      </c>
      <c r="AN35" s="255" t="n">
        <f aca="false">AN16/'Age Profile'!AN$6/(unit_pc*Unit_N/unit)</f>
        <v>15.364211049047</v>
      </c>
      <c r="AO35" s="255" t="n">
        <f aca="false">AO16/'Age Profile'!AO$6/(unit_pc*Unit_N/unit)</f>
        <v>15.4986483804051</v>
      </c>
      <c r="AP35" s="255" t="n">
        <f aca="false">AP16/'Age Profile'!AP$6/(unit_pc*Unit_N/unit)</f>
        <v>15.6518992220281</v>
      </c>
      <c r="AQ35" s="255" t="n">
        <f aca="false">AQ16/'Age Profile'!AQ$6/(unit_pc*Unit_N/unit)</f>
        <v>15.7016621141638</v>
      </c>
      <c r="AR35" s="255" t="n">
        <f aca="false">AR16/'Age Profile'!AR$6/(unit_pc*Unit_N/unit)</f>
        <v>15.8242297077939</v>
      </c>
      <c r="AS35" s="255" t="n">
        <f aca="false">AS16/'Age Profile'!AS$6/(unit_pc*Unit_N/unit)</f>
        <v>15.879867112144</v>
      </c>
      <c r="AT35" s="255" t="n">
        <f aca="false">AT16/'Age Profile'!AT$6/(unit_pc*Unit_N/unit)</f>
        <v>16.1882800452319</v>
      </c>
      <c r="AU35" s="255" t="n">
        <f aca="false">AU16/'Age Profile'!AU$6/(unit_pc*Unit_N/unit)</f>
        <v>16.4449706459427</v>
      </c>
      <c r="AV35" s="255" t="n">
        <f aca="false">AV16/'Age Profile'!AV$6/(unit_pc*Unit_N/unit)</f>
        <v>16.7146081670497</v>
      </c>
      <c r="AW35" s="255" t="n">
        <f aca="false">AW16/'Age Profile'!AW$6/(unit_pc*Unit_N/unit)</f>
        <v>16.7377163484981</v>
      </c>
      <c r="AX35" s="255" t="n">
        <f aca="false">AX16/'Age Profile'!AX$6/(unit_pc*Unit_N/unit)</f>
        <v>16.9550168144045</v>
      </c>
      <c r="AY35" s="255" t="n">
        <f aca="false">AY16/'Age Profile'!AY$6/(unit_pc*Unit_N/unit)</f>
        <v>16.9735246023485</v>
      </c>
      <c r="AZ35" s="255" t="n">
        <f aca="false">AZ16/'Age Profile'!AZ$6/(unit_pc*Unit_N/unit)</f>
        <v>16.8255974652735</v>
      </c>
      <c r="BA35" s="255" t="n">
        <f aca="false">BA16/'Age Profile'!BA$6/(unit_pc*Unit_N/unit)</f>
        <v>16.879917362102</v>
      </c>
      <c r="BB35" s="255" t="n">
        <f aca="false">BB16/'Age Profile'!BB$6/(unit_pc*Unit_N/unit)</f>
        <v>17.0070278077752</v>
      </c>
      <c r="BC35" s="255" t="n">
        <f aca="false">BC16/'Age Profile'!BC$6/(unit_pc*Unit_N/unit)</f>
        <v>16.8481741044433</v>
      </c>
      <c r="BD35" s="255" t="n">
        <f aca="false">BD16/'Age Profile'!BD$6/(unit_pc*Unit_N/unit)</f>
        <v>16.6557763021469</v>
      </c>
      <c r="BE35" s="255" t="n">
        <f aca="false">BE16/'Age Profile'!BE$6/(unit_pc*Unit_N/unit)</f>
        <v>16.2718560250783</v>
      </c>
      <c r="BF35" s="255" t="n">
        <f aca="false">BF16/'Age Profile'!BF$6/(unit_pc*Unit_N/unit)</f>
        <v>15.5806000167557</v>
      </c>
      <c r="BG35" s="255" t="n">
        <f aca="false">BG16/'Age Profile'!BG$6/(unit_pc*Unit_N/unit)</f>
        <v>14.9380965047852</v>
      </c>
      <c r="BH35" s="255" t="n">
        <f aca="false">BH16/'Age Profile'!BH$6/(unit_pc*Unit_N/unit)</f>
        <v>13.8744036509513</v>
      </c>
      <c r="BI35" s="255" t="n">
        <f aca="false">BI16/'Age Profile'!BI$6/(unit_pc*Unit_N/unit)</f>
        <v>12.7705298432276</v>
      </c>
      <c r="BJ35" s="255" t="n">
        <f aca="false">BJ16/'Age Profile'!BJ$6/(unit_pc*Unit_N/unit)</f>
        <v>11.6577957679887</v>
      </c>
      <c r="BK35" s="255" t="n">
        <f aca="false">BK16/'Age Profile'!BK$6/(unit_pc*Unit_N/unit)</f>
        <v>10.3114485845518</v>
      </c>
      <c r="BL35" s="255" t="n">
        <f aca="false">BL16/'Age Profile'!BL$6/(unit_pc*Unit_N/unit)</f>
        <v>8.99886740443607</v>
      </c>
      <c r="BM35" s="255" t="n">
        <f aca="false">BM16/'Age Profile'!BM$6/(unit_pc*Unit_N/unit)</f>
        <v>7.65373901755799</v>
      </c>
      <c r="BN35" s="255" t="n">
        <f aca="false">BN16/'Age Profile'!BN$6/(unit_pc*Unit_N/unit)</f>
        <v>6.54069755624543</v>
      </c>
      <c r="BO35" s="255" t="n">
        <f aca="false">BO16/'Age Profile'!BO$6/(unit_pc*Unit_N/unit)</f>
        <v>5.62901652886178</v>
      </c>
      <c r="BP35" s="255" t="n">
        <f aca="false">BP16/'Age Profile'!BP$6/(unit_pc*Unit_N/unit)</f>
        <v>5.14325894068281</v>
      </c>
      <c r="BQ35" s="255" t="n">
        <f aca="false">BQ16/'Age Profile'!BQ$6/(unit_pc*Unit_N/unit)</f>
        <v>4.91782204121615</v>
      </c>
      <c r="BR35" s="255" t="n">
        <f aca="false">BR16/'Age Profile'!BR$6/(unit_pc*Unit_N/unit)</f>
        <v>4.8416805761315</v>
      </c>
      <c r="BS35" s="255" t="n">
        <f aca="false">BS16/'Age Profile'!BS$6/(unit_pc*Unit_N/unit)</f>
        <v>4.81500888145099</v>
      </c>
      <c r="BT35" s="255" t="n">
        <f aca="false">BT16/'Age Profile'!BT$6/(unit_pc*Unit_N/unit)</f>
        <v>4.82892507749499</v>
      </c>
      <c r="BU35" s="255" t="n">
        <f aca="false">BU16/'Age Profile'!BU$6/(unit_pc*Unit_N/unit)</f>
        <v>4.83525581222104</v>
      </c>
      <c r="BV35" s="255" t="n">
        <f aca="false">BV16/'Age Profile'!BV$6/(unit_pc*Unit_N/unit)</f>
        <v>4.83948465867025</v>
      </c>
      <c r="BW35" s="255" t="n">
        <f aca="false">BW16/'Age Profile'!BW$6/(unit_pc*Unit_N/unit)</f>
        <v>4.84881495088062</v>
      </c>
      <c r="BX35" s="255" t="n">
        <f aca="false">BX16/'Age Profile'!BX$6/(unit_pc*Unit_N/unit)</f>
        <v>4.83563159898162</v>
      </c>
      <c r="BY35" s="255" t="n">
        <f aca="false">BY16/'Age Profile'!BY$6/(unit_pc*Unit_N/unit)</f>
        <v>4.81137972968641</v>
      </c>
      <c r="BZ35" s="255" t="n">
        <f aca="false">BZ16/'Age Profile'!BZ$6/(unit_pc*Unit_N/unit)</f>
        <v>4.79418268191403</v>
      </c>
      <c r="CA35" s="255" t="n">
        <f aca="false">CA16/'Age Profile'!CA$6/(unit_pc*Unit_N/unit)</f>
        <v>4.79307314798103</v>
      </c>
      <c r="CB35" s="255" t="n">
        <f aca="false">CB16/'Age Profile'!CB$6/(unit_pc*Unit_N/unit)</f>
        <v>4.77203906834417</v>
      </c>
      <c r="CC35" s="255" t="n">
        <f aca="false">CC16/'Age Profile'!CC$6/(unit_pc*Unit_N/unit)</f>
        <v>4.77855420667815</v>
      </c>
      <c r="CD35" s="255" t="n">
        <f aca="false">CD16/'Age Profile'!CD$6/(unit_pc*Unit_N/unit)</f>
        <v>4.78383743474945</v>
      </c>
      <c r="CE35" s="255" t="n">
        <f aca="false">CE16/'Age Profile'!CE$6/(unit_pc*Unit_N/unit)</f>
        <v>4.79314771449602</v>
      </c>
      <c r="CF35" s="255" t="n">
        <f aca="false">CF16/'Age Profile'!CF$6/(unit_pc*Unit_N/unit)</f>
        <v>4.78464263451766</v>
      </c>
      <c r="CG35" s="255" t="n">
        <f aca="false">CG16/'Age Profile'!CG$6/(unit_pc*Unit_N/unit)</f>
        <v>4.79005604946974</v>
      </c>
      <c r="CH35" s="255" t="n">
        <f aca="false">CH16/'Age Profile'!CH$6/(unit_pc*Unit_N/unit)</f>
        <v>4.79917229192667</v>
      </c>
      <c r="CI35" s="255" t="n">
        <f aca="false">CI16/'Age Profile'!CI$6/(unit_pc*Unit_N/unit)</f>
        <v>4.80893699885309</v>
      </c>
      <c r="CJ35" s="255" t="n">
        <f aca="false">CJ16/'Age Profile'!CJ$6/(unit_pc*Unit_N/unit)</f>
        <v>4.80257406977377</v>
      </c>
      <c r="CK35" s="255" t="n">
        <f aca="false">CK16/'Age Profile'!CK$6/(unit_pc*Unit_N/unit)</f>
        <v>1.89552213278565</v>
      </c>
      <c r="CL35" s="255" t="n">
        <f aca="false">CL16/'Age Profile'!CL$6/(unit_pc*Unit_N/unit)</f>
        <v>1.82334569861287</v>
      </c>
      <c r="CM35" s="255" t="n">
        <f aca="false">CM16/'Age Profile'!CM$6/(unit_pc*Unit_N/unit)</f>
        <v>1.76895841583421</v>
      </c>
      <c r="CN35" s="255" t="n">
        <f aca="false">CN16/'Age Profile'!CN$6/(unit_pc*Unit_N/unit)</f>
        <v>1.71699198641158</v>
      </c>
      <c r="CO35" s="256" t="n">
        <f aca="false">CO16/'Age Profile'!CO$6/(unit_pc*Unit_N/unit)</f>
        <v>1.64481071080818</v>
      </c>
    </row>
    <row r="36" s="26" customFormat="true" ht="12.75" hidden="false" customHeight="false" outlineLevel="0" collapsed="false">
      <c r="A36" s="29" t="s">
        <v>62</v>
      </c>
      <c r="B36" s="202"/>
      <c r="C36" s="257" t="n">
        <f aca="false">C17/'Age Profile'!C$6/(unit_pc*Unit_N/unit)</f>
        <v>0.736811136595002</v>
      </c>
      <c r="D36" s="96" t="n">
        <f aca="false">D17/'Age Profile'!D$6/(unit_pc*Unit_N/unit)</f>
        <v>0.710236894651712</v>
      </c>
      <c r="E36" s="96" t="n">
        <f aca="false">E17/'Age Profile'!E$6/(unit_pc*Unit_N/unit)</f>
        <v>0.704662397258017</v>
      </c>
      <c r="F36" s="96" t="n">
        <f aca="false">F17/'Age Profile'!F$6/(unit_pc*Unit_N/unit)</f>
        <v>0.75063905568475</v>
      </c>
      <c r="G36" s="96" t="n">
        <f aca="false">G17/'Age Profile'!G$6/(unit_pc*Unit_N/unit)</f>
        <v>0.756248570856841</v>
      </c>
      <c r="H36" s="96" t="n">
        <f aca="false">H17/'Age Profile'!H$6/(unit_pc*Unit_N/unit)</f>
        <v>0.775900562427447</v>
      </c>
      <c r="I36" s="96" t="n">
        <f aca="false">I17/'Age Profile'!I$6/(unit_pc*Unit_N/unit)</f>
        <v>0.810081941466919</v>
      </c>
      <c r="J36" s="96" t="n">
        <f aca="false">J17/'Age Profile'!J$6/(unit_pc*Unit_N/unit)</f>
        <v>0.847667164174995</v>
      </c>
      <c r="K36" s="96" t="n">
        <f aca="false">K17/'Age Profile'!K$6/(unit_pc*Unit_N/unit)</f>
        <v>0.897632290182978</v>
      </c>
      <c r="L36" s="96" t="n">
        <f aca="false">L17/'Age Profile'!L$6/(unit_pc*Unit_N/unit)</f>
        <v>0.969203755566716</v>
      </c>
      <c r="M36" s="96" t="n">
        <f aca="false">M17/'Age Profile'!M$6/(unit_pc*Unit_N/unit)</f>
        <v>1.01479789728973</v>
      </c>
      <c r="N36" s="96" t="n">
        <f aca="false">N17/'Age Profile'!N$6/(unit_pc*Unit_N/unit)</f>
        <v>1.06245716846861</v>
      </c>
      <c r="O36" s="96" t="n">
        <f aca="false">O17/'Age Profile'!O$6/(unit_pc*Unit_N/unit)</f>
        <v>1.11284411771159</v>
      </c>
      <c r="P36" s="96" t="n">
        <f aca="false">P17/'Age Profile'!P$6/(unit_pc*Unit_N/unit)</f>
        <v>1.17228075663711</v>
      </c>
      <c r="Q36" s="96" t="n">
        <f aca="false">Q17/'Age Profile'!Q$6/(unit_pc*Unit_N/unit)</f>
        <v>1.24190667010401</v>
      </c>
      <c r="R36" s="96" t="n">
        <f aca="false">R17/'Age Profile'!R$6/(unit_pc*Unit_N/unit)</f>
        <v>1.35047500242623</v>
      </c>
      <c r="S36" s="96" t="n">
        <f aca="false">S17/'Age Profile'!S$6/(unit_pc*Unit_N/unit)</f>
        <v>1.53553383954272</v>
      </c>
      <c r="T36" s="96" t="n">
        <f aca="false">T17/'Age Profile'!T$6/(unit_pc*Unit_N/unit)</f>
        <v>1.9256708964724</v>
      </c>
      <c r="U36" s="96" t="n">
        <f aca="false">U17/'Age Profile'!U$6/(unit_pc*Unit_N/unit)</f>
        <v>2.66081271240716</v>
      </c>
      <c r="V36" s="96" t="n">
        <f aca="false">V17/'Age Profile'!V$6/(unit_pc*Unit_N/unit)</f>
        <v>3.51965747010149</v>
      </c>
      <c r="W36" s="96" t="n">
        <f aca="false">W17/'Age Profile'!W$6/(unit_pc*Unit_N/unit)</f>
        <v>4.54388022761061</v>
      </c>
      <c r="X36" s="96" t="n">
        <f aca="false">X17/'Age Profile'!X$6/(unit_pc*Unit_N/unit)</f>
        <v>5.58638427725615</v>
      </c>
      <c r="Y36" s="96" t="n">
        <f aca="false">Y17/'Age Profile'!Y$6/(unit_pc*Unit_N/unit)</f>
        <v>6.68221040583927</v>
      </c>
      <c r="Z36" s="96" t="n">
        <f aca="false">Z17/'Age Profile'!Z$6/(unit_pc*Unit_N/unit)</f>
        <v>7.59619766845592</v>
      </c>
      <c r="AA36" s="96" t="n">
        <f aca="false">AA17/'Age Profile'!AA$6/(unit_pc*Unit_N/unit)</f>
        <v>8.52963244619633</v>
      </c>
      <c r="AB36" s="96" t="n">
        <f aca="false">AB17/'Age Profile'!AB$6/(unit_pc*Unit_N/unit)</f>
        <v>9.42327495020607</v>
      </c>
      <c r="AC36" s="96" t="n">
        <f aca="false">AC17/'Age Profile'!AC$6/(unit_pc*Unit_N/unit)</f>
        <v>10.2562266842485</v>
      </c>
      <c r="AD36" s="96" t="n">
        <f aca="false">AD17/'Age Profile'!AD$6/(unit_pc*Unit_N/unit)</f>
        <v>11.2027995267075</v>
      </c>
      <c r="AE36" s="96" t="n">
        <f aca="false">AE17/'Age Profile'!AE$6/(unit_pc*Unit_N/unit)</f>
        <v>12.0167398390814</v>
      </c>
      <c r="AF36" s="96" t="n">
        <f aca="false">AF17/'Age Profile'!AF$6/(unit_pc*Unit_N/unit)</f>
        <v>12.6974363998296</v>
      </c>
      <c r="AG36" s="96" t="n">
        <f aca="false">AG17/'Age Profile'!AG$6/(unit_pc*Unit_N/unit)</f>
        <v>13.3947284214838</v>
      </c>
      <c r="AH36" s="96" t="n">
        <f aca="false">AH17/'Age Profile'!AH$6/(unit_pc*Unit_N/unit)</f>
        <v>13.7311829088682</v>
      </c>
      <c r="AI36" s="96" t="n">
        <f aca="false">AI17/'Age Profile'!AI$6/(unit_pc*Unit_N/unit)</f>
        <v>13.9501446310348</v>
      </c>
      <c r="AJ36" s="96" t="n">
        <f aca="false">AJ17/'Age Profile'!AJ$6/(unit_pc*Unit_N/unit)</f>
        <v>14.2584099373431</v>
      </c>
      <c r="AK36" s="96" t="n">
        <f aca="false">AK17/'Age Profile'!AK$6/(unit_pc*Unit_N/unit)</f>
        <v>14.5665414618318</v>
      </c>
      <c r="AL36" s="96" t="n">
        <f aca="false">AL17/'Age Profile'!AL$6/(unit_pc*Unit_N/unit)</f>
        <v>14.7582797835923</v>
      </c>
      <c r="AM36" s="96" t="n">
        <f aca="false">AM17/'Age Profile'!AM$6/(unit_pc*Unit_N/unit)</f>
        <v>15.1045854788946</v>
      </c>
      <c r="AN36" s="96" t="n">
        <f aca="false">AN17/'Age Profile'!AN$6/(unit_pc*Unit_N/unit)</f>
        <v>15.364211049047</v>
      </c>
      <c r="AO36" s="96" t="n">
        <f aca="false">AO17/'Age Profile'!AO$6/(unit_pc*Unit_N/unit)</f>
        <v>15.4986483804051</v>
      </c>
      <c r="AP36" s="96" t="n">
        <f aca="false">AP17/'Age Profile'!AP$6/(unit_pc*Unit_N/unit)</f>
        <v>15.6518992220281</v>
      </c>
      <c r="AQ36" s="96" t="n">
        <f aca="false">AQ17/'Age Profile'!AQ$6/(unit_pc*Unit_N/unit)</f>
        <v>15.7016621141638</v>
      </c>
      <c r="AR36" s="96" t="n">
        <f aca="false">AR17/'Age Profile'!AR$6/(unit_pc*Unit_N/unit)</f>
        <v>15.8242297077939</v>
      </c>
      <c r="AS36" s="96" t="n">
        <f aca="false">AS17/'Age Profile'!AS$6/(unit_pc*Unit_N/unit)</f>
        <v>15.879867112144</v>
      </c>
      <c r="AT36" s="96" t="n">
        <f aca="false">AT17/'Age Profile'!AT$6/(unit_pc*Unit_N/unit)</f>
        <v>16.1882800452319</v>
      </c>
      <c r="AU36" s="96" t="n">
        <f aca="false">AU17/'Age Profile'!AU$6/(unit_pc*Unit_N/unit)</f>
        <v>16.4449706459427</v>
      </c>
      <c r="AV36" s="96" t="n">
        <f aca="false">AV17/'Age Profile'!AV$6/(unit_pc*Unit_N/unit)</f>
        <v>16.7146081670497</v>
      </c>
      <c r="AW36" s="96" t="n">
        <f aca="false">AW17/'Age Profile'!AW$6/(unit_pc*Unit_N/unit)</f>
        <v>16.7377163484981</v>
      </c>
      <c r="AX36" s="96" t="n">
        <f aca="false">AX17/'Age Profile'!AX$6/(unit_pc*Unit_N/unit)</f>
        <v>16.9550168144045</v>
      </c>
      <c r="AY36" s="96" t="n">
        <f aca="false">AY17/'Age Profile'!AY$6/(unit_pc*Unit_N/unit)</f>
        <v>16.9735246023485</v>
      </c>
      <c r="AZ36" s="96" t="n">
        <f aca="false">AZ17/'Age Profile'!AZ$6/(unit_pc*Unit_N/unit)</f>
        <v>16.8255974652735</v>
      </c>
      <c r="BA36" s="96" t="n">
        <f aca="false">BA17/'Age Profile'!BA$6/(unit_pc*Unit_N/unit)</f>
        <v>16.879917362102</v>
      </c>
      <c r="BB36" s="96" t="n">
        <f aca="false">BB17/'Age Profile'!BB$6/(unit_pc*Unit_N/unit)</f>
        <v>17.0070278077752</v>
      </c>
      <c r="BC36" s="96" t="n">
        <f aca="false">BC17/'Age Profile'!BC$6/(unit_pc*Unit_N/unit)</f>
        <v>16.8481741044433</v>
      </c>
      <c r="BD36" s="96" t="n">
        <f aca="false">BD17/'Age Profile'!BD$6/(unit_pc*Unit_N/unit)</f>
        <v>16.6557763021469</v>
      </c>
      <c r="BE36" s="96" t="n">
        <f aca="false">BE17/'Age Profile'!BE$6/(unit_pc*Unit_N/unit)</f>
        <v>16.2718560250783</v>
      </c>
      <c r="BF36" s="96" t="n">
        <f aca="false">BF17/'Age Profile'!BF$6/(unit_pc*Unit_N/unit)</f>
        <v>15.5806000167557</v>
      </c>
      <c r="BG36" s="96" t="n">
        <f aca="false">BG17/'Age Profile'!BG$6/(unit_pc*Unit_N/unit)</f>
        <v>14.9380965047852</v>
      </c>
      <c r="BH36" s="96" t="n">
        <f aca="false">BH17/'Age Profile'!BH$6/(unit_pc*Unit_N/unit)</f>
        <v>13.8744036509513</v>
      </c>
      <c r="BI36" s="96" t="n">
        <f aca="false">BI17/'Age Profile'!BI$6/(unit_pc*Unit_N/unit)</f>
        <v>12.7705298432276</v>
      </c>
      <c r="BJ36" s="96" t="n">
        <f aca="false">BJ17/'Age Profile'!BJ$6/(unit_pc*Unit_N/unit)</f>
        <v>11.6577957679887</v>
      </c>
      <c r="BK36" s="96" t="n">
        <f aca="false">BK17/'Age Profile'!BK$6/(unit_pc*Unit_N/unit)</f>
        <v>10.3114485845518</v>
      </c>
      <c r="BL36" s="96" t="n">
        <f aca="false">BL17/'Age Profile'!BL$6/(unit_pc*Unit_N/unit)</f>
        <v>8.99886740443607</v>
      </c>
      <c r="BM36" s="96" t="n">
        <f aca="false">BM17/'Age Profile'!BM$6/(unit_pc*Unit_N/unit)</f>
        <v>7.65373901755799</v>
      </c>
      <c r="BN36" s="96" t="n">
        <f aca="false">BN17/'Age Profile'!BN$6/(unit_pc*Unit_N/unit)</f>
        <v>6.54069755624543</v>
      </c>
      <c r="BO36" s="96" t="n">
        <f aca="false">BO17/'Age Profile'!BO$6/(unit_pc*Unit_N/unit)</f>
        <v>5.62901652886178</v>
      </c>
      <c r="BP36" s="96" t="n">
        <f aca="false">BP17/'Age Profile'!BP$6/(unit_pc*Unit_N/unit)</f>
        <v>5.14325894068281</v>
      </c>
      <c r="BQ36" s="96" t="n">
        <f aca="false">BQ17/'Age Profile'!BQ$6/(unit_pc*Unit_N/unit)</f>
        <v>4.91782204121615</v>
      </c>
      <c r="BR36" s="96" t="n">
        <f aca="false">BR17/'Age Profile'!BR$6/(unit_pc*Unit_N/unit)</f>
        <v>4.8416805761315</v>
      </c>
      <c r="BS36" s="96" t="n">
        <f aca="false">BS17/'Age Profile'!BS$6/(unit_pc*Unit_N/unit)</f>
        <v>4.81500888145099</v>
      </c>
      <c r="BT36" s="96" t="n">
        <f aca="false">BT17/'Age Profile'!BT$6/(unit_pc*Unit_N/unit)</f>
        <v>4.82892507749499</v>
      </c>
      <c r="BU36" s="96" t="n">
        <f aca="false">BU17/'Age Profile'!BU$6/(unit_pc*Unit_N/unit)</f>
        <v>4.83525581222104</v>
      </c>
      <c r="BV36" s="96" t="n">
        <f aca="false">BV17/'Age Profile'!BV$6/(unit_pc*Unit_N/unit)</f>
        <v>4.83948465867025</v>
      </c>
      <c r="BW36" s="96" t="n">
        <f aca="false">BW17/'Age Profile'!BW$6/(unit_pc*Unit_N/unit)</f>
        <v>4.84881495088062</v>
      </c>
      <c r="BX36" s="96" t="n">
        <f aca="false">BX17/'Age Profile'!BX$6/(unit_pc*Unit_N/unit)</f>
        <v>4.83563159898162</v>
      </c>
      <c r="BY36" s="96" t="n">
        <f aca="false">BY17/'Age Profile'!BY$6/(unit_pc*Unit_N/unit)</f>
        <v>4.81137972968641</v>
      </c>
      <c r="BZ36" s="96" t="n">
        <f aca="false">BZ17/'Age Profile'!BZ$6/(unit_pc*Unit_N/unit)</f>
        <v>4.79418268191403</v>
      </c>
      <c r="CA36" s="96" t="n">
        <f aca="false">CA17/'Age Profile'!CA$6/(unit_pc*Unit_N/unit)</f>
        <v>4.79307314798103</v>
      </c>
      <c r="CB36" s="96" t="n">
        <f aca="false">CB17/'Age Profile'!CB$6/(unit_pc*Unit_N/unit)</f>
        <v>4.77203906834417</v>
      </c>
      <c r="CC36" s="96" t="n">
        <f aca="false">CC17/'Age Profile'!CC$6/(unit_pc*Unit_N/unit)</f>
        <v>4.77855420667815</v>
      </c>
      <c r="CD36" s="96" t="n">
        <f aca="false">CD17/'Age Profile'!CD$6/(unit_pc*Unit_N/unit)</f>
        <v>4.78383743474945</v>
      </c>
      <c r="CE36" s="96" t="n">
        <f aca="false">CE17/'Age Profile'!CE$6/(unit_pc*Unit_N/unit)</f>
        <v>4.79314771449602</v>
      </c>
      <c r="CF36" s="96" t="n">
        <f aca="false">CF17/'Age Profile'!CF$6/(unit_pc*Unit_N/unit)</f>
        <v>4.78464263451766</v>
      </c>
      <c r="CG36" s="96" t="n">
        <f aca="false">CG17/'Age Profile'!CG$6/(unit_pc*Unit_N/unit)</f>
        <v>4.79005604946974</v>
      </c>
      <c r="CH36" s="96" t="n">
        <f aca="false">CH17/'Age Profile'!CH$6/(unit_pc*Unit_N/unit)</f>
        <v>4.79917229192667</v>
      </c>
      <c r="CI36" s="96" t="n">
        <f aca="false">CI17/'Age Profile'!CI$6/(unit_pc*Unit_N/unit)</f>
        <v>4.80893699885309</v>
      </c>
      <c r="CJ36" s="96" t="n">
        <f aca="false">CJ17/'Age Profile'!CJ$6/(unit_pc*Unit_N/unit)</f>
        <v>4.80257406977377</v>
      </c>
      <c r="CK36" s="96" t="n">
        <f aca="false">CK17/'Age Profile'!CK$6/(unit_pc*Unit_N/unit)</f>
        <v>1.89552213278565</v>
      </c>
      <c r="CL36" s="96" t="n">
        <f aca="false">CL17/'Age Profile'!CL$6/(unit_pc*Unit_N/unit)</f>
        <v>1.82334569861287</v>
      </c>
      <c r="CM36" s="96" t="n">
        <f aca="false">CM17/'Age Profile'!CM$6/(unit_pc*Unit_N/unit)</f>
        <v>1.76895841583421</v>
      </c>
      <c r="CN36" s="96" t="n">
        <f aca="false">CN17/'Age Profile'!CN$6/(unit_pc*Unit_N/unit)</f>
        <v>1.71699198641158</v>
      </c>
      <c r="CO36" s="97" t="n">
        <f aca="false">CO17/'Age Profile'!CO$6/(unit_pc*Unit_N/unit)</f>
        <v>1.64481071080818</v>
      </c>
    </row>
    <row r="37" s="26" customFormat="true" ht="11.25" hidden="false" customHeight="true" outlineLevel="0" collapsed="false">
      <c r="A37" s="250" t="s">
        <v>64</v>
      </c>
      <c r="B37" s="205"/>
      <c r="C37" s="206" t="n">
        <f aca="false">C18/'Age Profile'!C$6/(unit_pc*Unit_N/unit)</f>
        <v>0</v>
      </c>
      <c r="D37" s="74" t="n">
        <f aca="false">D18/'Age Profile'!D$6/(unit_pc*Unit_N/unit)</f>
        <v>0</v>
      </c>
      <c r="E37" s="74" t="n">
        <f aca="false">E18/'Age Profile'!E$6/(unit_pc*Unit_N/unit)</f>
        <v>0</v>
      </c>
      <c r="F37" s="74" t="n">
        <f aca="false">F18/'Age Profile'!F$6/(unit_pc*Unit_N/unit)</f>
        <v>0</v>
      </c>
      <c r="G37" s="74" t="n">
        <f aca="false">G18/'Age Profile'!G$6/(unit_pc*Unit_N/unit)</f>
        <v>0</v>
      </c>
      <c r="H37" s="74" t="n">
        <f aca="false">H18/'Age Profile'!H$6/(unit_pc*Unit_N/unit)</f>
        <v>0</v>
      </c>
      <c r="I37" s="74" t="n">
        <f aca="false">I18/'Age Profile'!I$6/(unit_pc*Unit_N/unit)</f>
        <v>0</v>
      </c>
      <c r="J37" s="74" t="n">
        <f aca="false">J18/'Age Profile'!J$6/(unit_pc*Unit_N/unit)</f>
        <v>0</v>
      </c>
      <c r="K37" s="74" t="n">
        <f aca="false">K18/'Age Profile'!K$6/(unit_pc*Unit_N/unit)</f>
        <v>0</v>
      </c>
      <c r="L37" s="74" t="n">
        <f aca="false">L18/'Age Profile'!L$6/(unit_pc*Unit_N/unit)</f>
        <v>0</v>
      </c>
      <c r="M37" s="74" t="n">
        <f aca="false">M18/'Age Profile'!M$6/(unit_pc*Unit_N/unit)</f>
        <v>0</v>
      </c>
      <c r="N37" s="74" t="n">
        <f aca="false">N18/'Age Profile'!N$6/(unit_pc*Unit_N/unit)</f>
        <v>0</v>
      </c>
      <c r="O37" s="74" t="n">
        <f aca="false">O18/'Age Profile'!O$6/(unit_pc*Unit_N/unit)</f>
        <v>0</v>
      </c>
      <c r="P37" s="74" t="n">
        <f aca="false">P18/'Age Profile'!P$6/(unit_pc*Unit_N/unit)</f>
        <v>0</v>
      </c>
      <c r="Q37" s="74" t="n">
        <f aca="false">Q18/'Age Profile'!Q$6/(unit_pc*Unit_N/unit)</f>
        <v>0</v>
      </c>
      <c r="R37" s="74" t="n">
        <f aca="false">R18/'Age Profile'!R$6/(unit_pc*Unit_N/unit)</f>
        <v>0</v>
      </c>
      <c r="S37" s="74" t="n">
        <f aca="false">S18/'Age Profile'!S$6/(unit_pc*Unit_N/unit)</f>
        <v>0</v>
      </c>
      <c r="T37" s="74" t="n">
        <f aca="false">T18/'Age Profile'!T$6/(unit_pc*Unit_N/unit)</f>
        <v>0</v>
      </c>
      <c r="U37" s="74" t="n">
        <f aca="false">U18/'Age Profile'!U$6/(unit_pc*Unit_N/unit)</f>
        <v>0</v>
      </c>
      <c r="V37" s="74" t="n">
        <f aca="false">V18/'Age Profile'!V$6/(unit_pc*Unit_N/unit)</f>
        <v>0</v>
      </c>
      <c r="W37" s="74" t="n">
        <f aca="false">W18/'Age Profile'!W$6/(unit_pc*Unit_N/unit)</f>
        <v>0</v>
      </c>
      <c r="X37" s="74" t="n">
        <f aca="false">X18/'Age Profile'!X$6/(unit_pc*Unit_N/unit)</f>
        <v>0</v>
      </c>
      <c r="Y37" s="74" t="n">
        <f aca="false">Y18/'Age Profile'!Y$6/(unit_pc*Unit_N/unit)</f>
        <v>0</v>
      </c>
      <c r="Z37" s="74" t="n">
        <f aca="false">Z18/'Age Profile'!Z$6/(unit_pc*Unit_N/unit)</f>
        <v>0</v>
      </c>
      <c r="AA37" s="74" t="n">
        <f aca="false">AA18/'Age Profile'!AA$6/(unit_pc*Unit_N/unit)</f>
        <v>0</v>
      </c>
      <c r="AB37" s="74" t="n">
        <f aca="false">AB18/'Age Profile'!AB$6/(unit_pc*Unit_N/unit)</f>
        <v>0</v>
      </c>
      <c r="AC37" s="74" t="n">
        <f aca="false">AC18/'Age Profile'!AC$6/(unit_pc*Unit_N/unit)</f>
        <v>0</v>
      </c>
      <c r="AD37" s="74" t="n">
        <f aca="false">AD18/'Age Profile'!AD$6/(unit_pc*Unit_N/unit)</f>
        <v>0</v>
      </c>
      <c r="AE37" s="74" t="n">
        <f aca="false">AE18/'Age Profile'!AE$6/(unit_pc*Unit_N/unit)</f>
        <v>0</v>
      </c>
      <c r="AF37" s="74" t="n">
        <f aca="false">AF18/'Age Profile'!AF$6/(unit_pc*Unit_N/unit)</f>
        <v>0</v>
      </c>
      <c r="AG37" s="74" t="n">
        <f aca="false">AG18/'Age Profile'!AG$6/(unit_pc*Unit_N/unit)</f>
        <v>0</v>
      </c>
      <c r="AH37" s="74" t="n">
        <f aca="false">AH18/'Age Profile'!AH$6/(unit_pc*Unit_N/unit)</f>
        <v>0</v>
      </c>
      <c r="AI37" s="74" t="n">
        <f aca="false">AI18/'Age Profile'!AI$6/(unit_pc*Unit_N/unit)</f>
        <v>0</v>
      </c>
      <c r="AJ37" s="74" t="n">
        <f aca="false">AJ18/'Age Profile'!AJ$6/(unit_pc*Unit_N/unit)</f>
        <v>0</v>
      </c>
      <c r="AK37" s="74" t="n">
        <f aca="false">AK18/'Age Profile'!AK$6/(unit_pc*Unit_N/unit)</f>
        <v>0</v>
      </c>
      <c r="AL37" s="74" t="n">
        <f aca="false">AL18/'Age Profile'!AL$6/(unit_pc*Unit_N/unit)</f>
        <v>0</v>
      </c>
      <c r="AM37" s="74" t="n">
        <f aca="false">AM18/'Age Profile'!AM$6/(unit_pc*Unit_N/unit)</f>
        <v>0</v>
      </c>
      <c r="AN37" s="74" t="n">
        <f aca="false">AN18/'Age Profile'!AN$6/(unit_pc*Unit_N/unit)</f>
        <v>0</v>
      </c>
      <c r="AO37" s="74" t="n">
        <f aca="false">AO18/'Age Profile'!AO$6/(unit_pc*Unit_N/unit)</f>
        <v>0</v>
      </c>
      <c r="AP37" s="74" t="n">
        <f aca="false">AP18/'Age Profile'!AP$6/(unit_pc*Unit_N/unit)</f>
        <v>0</v>
      </c>
      <c r="AQ37" s="74" t="n">
        <f aca="false">AQ18/'Age Profile'!AQ$6/(unit_pc*Unit_N/unit)</f>
        <v>0</v>
      </c>
      <c r="AR37" s="74" t="n">
        <f aca="false">AR18/'Age Profile'!AR$6/(unit_pc*Unit_N/unit)</f>
        <v>0</v>
      </c>
      <c r="AS37" s="74" t="n">
        <f aca="false">AS18/'Age Profile'!AS$6/(unit_pc*Unit_N/unit)</f>
        <v>0</v>
      </c>
      <c r="AT37" s="74" t="n">
        <f aca="false">AT18/'Age Profile'!AT$6/(unit_pc*Unit_N/unit)</f>
        <v>0</v>
      </c>
      <c r="AU37" s="74" t="n">
        <f aca="false">AU18/'Age Profile'!AU$6/(unit_pc*Unit_N/unit)</f>
        <v>0</v>
      </c>
      <c r="AV37" s="74" t="n">
        <f aca="false">AV18/'Age Profile'!AV$6/(unit_pc*Unit_N/unit)</f>
        <v>0</v>
      </c>
      <c r="AW37" s="74" t="n">
        <f aca="false">AW18/'Age Profile'!AW$6/(unit_pc*Unit_N/unit)</f>
        <v>0</v>
      </c>
      <c r="AX37" s="74" t="n">
        <f aca="false">AX18/'Age Profile'!AX$6/(unit_pc*Unit_N/unit)</f>
        <v>0</v>
      </c>
      <c r="AY37" s="74" t="n">
        <f aca="false">AY18/'Age Profile'!AY$6/(unit_pc*Unit_N/unit)</f>
        <v>0</v>
      </c>
      <c r="AZ37" s="74" t="n">
        <f aca="false">AZ18/'Age Profile'!AZ$6/(unit_pc*Unit_N/unit)</f>
        <v>0</v>
      </c>
      <c r="BA37" s="74" t="n">
        <f aca="false">BA18/'Age Profile'!BA$6/(unit_pc*Unit_N/unit)</f>
        <v>0</v>
      </c>
      <c r="BB37" s="74" t="n">
        <f aca="false">BB18/'Age Profile'!BB$6/(unit_pc*Unit_N/unit)</f>
        <v>0</v>
      </c>
      <c r="BC37" s="74" t="n">
        <f aca="false">BC18/'Age Profile'!BC$6/(unit_pc*Unit_N/unit)</f>
        <v>0</v>
      </c>
      <c r="BD37" s="74" t="n">
        <f aca="false">BD18/'Age Profile'!BD$6/(unit_pc*Unit_N/unit)</f>
        <v>0</v>
      </c>
      <c r="BE37" s="74" t="n">
        <f aca="false">BE18/'Age Profile'!BE$6/(unit_pc*Unit_N/unit)</f>
        <v>0</v>
      </c>
      <c r="BF37" s="74" t="n">
        <f aca="false">BF18/'Age Profile'!BF$6/(unit_pc*Unit_N/unit)</f>
        <v>0</v>
      </c>
      <c r="BG37" s="74" t="n">
        <f aca="false">BG18/'Age Profile'!BG$6/(unit_pc*Unit_N/unit)</f>
        <v>0</v>
      </c>
      <c r="BH37" s="74" t="n">
        <f aca="false">BH18/'Age Profile'!BH$6/(unit_pc*Unit_N/unit)</f>
        <v>0</v>
      </c>
      <c r="BI37" s="74" t="n">
        <f aca="false">BI18/'Age Profile'!BI$6/(unit_pc*Unit_N/unit)</f>
        <v>0</v>
      </c>
      <c r="BJ37" s="74" t="n">
        <f aca="false">BJ18/'Age Profile'!BJ$6/(unit_pc*Unit_N/unit)</f>
        <v>0</v>
      </c>
      <c r="BK37" s="74" t="n">
        <f aca="false">BK18/'Age Profile'!BK$6/(unit_pc*Unit_N/unit)</f>
        <v>0</v>
      </c>
      <c r="BL37" s="74" t="n">
        <f aca="false">BL18/'Age Profile'!BL$6/(unit_pc*Unit_N/unit)</f>
        <v>0</v>
      </c>
      <c r="BM37" s="74" t="n">
        <f aca="false">BM18/'Age Profile'!BM$6/(unit_pc*Unit_N/unit)</f>
        <v>0</v>
      </c>
      <c r="BN37" s="74" t="n">
        <f aca="false">BN18/'Age Profile'!BN$6/(unit_pc*Unit_N/unit)</f>
        <v>0</v>
      </c>
      <c r="BO37" s="74" t="n">
        <f aca="false">BO18/'Age Profile'!BO$6/(unit_pc*Unit_N/unit)</f>
        <v>0</v>
      </c>
      <c r="BP37" s="74" t="n">
        <f aca="false">BP18/'Age Profile'!BP$6/(unit_pc*Unit_N/unit)</f>
        <v>0</v>
      </c>
      <c r="BQ37" s="74" t="n">
        <f aca="false">BQ18/'Age Profile'!BQ$6/(unit_pc*Unit_N/unit)</f>
        <v>0</v>
      </c>
      <c r="BR37" s="74" t="n">
        <f aca="false">BR18/'Age Profile'!BR$6/(unit_pc*Unit_N/unit)</f>
        <v>0</v>
      </c>
      <c r="BS37" s="74" t="n">
        <f aca="false">BS18/'Age Profile'!BS$6/(unit_pc*Unit_N/unit)</f>
        <v>0</v>
      </c>
      <c r="BT37" s="74" t="n">
        <f aca="false">BT18/'Age Profile'!BT$6/(unit_pc*Unit_N/unit)</f>
        <v>0</v>
      </c>
      <c r="BU37" s="74" t="n">
        <f aca="false">BU18/'Age Profile'!BU$6/(unit_pc*Unit_N/unit)</f>
        <v>0</v>
      </c>
      <c r="BV37" s="74" t="n">
        <f aca="false">BV18/'Age Profile'!BV$6/(unit_pc*Unit_N/unit)</f>
        <v>0</v>
      </c>
      <c r="BW37" s="74" t="n">
        <f aca="false">BW18/'Age Profile'!BW$6/(unit_pc*Unit_N/unit)</f>
        <v>0</v>
      </c>
      <c r="BX37" s="74" t="n">
        <f aca="false">BX18/'Age Profile'!BX$6/(unit_pc*Unit_N/unit)</f>
        <v>0</v>
      </c>
      <c r="BY37" s="74" t="n">
        <f aca="false">BY18/'Age Profile'!BY$6/(unit_pc*Unit_N/unit)</f>
        <v>0</v>
      </c>
      <c r="BZ37" s="74" t="n">
        <f aca="false">BZ18/'Age Profile'!BZ$6/(unit_pc*Unit_N/unit)</f>
        <v>0</v>
      </c>
      <c r="CA37" s="74" t="n">
        <f aca="false">CA18/'Age Profile'!CA$6/(unit_pc*Unit_N/unit)</f>
        <v>0</v>
      </c>
      <c r="CB37" s="74" t="n">
        <f aca="false">CB18/'Age Profile'!CB$6/(unit_pc*Unit_N/unit)</f>
        <v>0</v>
      </c>
      <c r="CC37" s="74" t="n">
        <f aca="false">CC18/'Age Profile'!CC$6/(unit_pc*Unit_N/unit)</f>
        <v>0</v>
      </c>
      <c r="CD37" s="74" t="n">
        <f aca="false">CD18/'Age Profile'!CD$6/(unit_pc*Unit_N/unit)</f>
        <v>0</v>
      </c>
      <c r="CE37" s="74" t="n">
        <f aca="false">CE18/'Age Profile'!CE$6/(unit_pc*Unit_N/unit)</f>
        <v>0</v>
      </c>
      <c r="CF37" s="74" t="n">
        <f aca="false">CF18/'Age Profile'!CF$6/(unit_pc*Unit_N/unit)</f>
        <v>0</v>
      </c>
      <c r="CG37" s="74" t="n">
        <f aca="false">CG18/'Age Profile'!CG$6/(unit_pc*Unit_N/unit)</f>
        <v>0</v>
      </c>
      <c r="CH37" s="74" t="n">
        <f aca="false">CH18/'Age Profile'!CH$6/(unit_pc*Unit_N/unit)</f>
        <v>0</v>
      </c>
      <c r="CI37" s="74" t="n">
        <f aca="false">CI18/'Age Profile'!CI$6/(unit_pc*Unit_N/unit)</f>
        <v>0</v>
      </c>
      <c r="CJ37" s="74" t="n">
        <f aca="false">CJ18/'Age Profile'!CJ$6/(unit_pc*Unit_N/unit)</f>
        <v>0</v>
      </c>
      <c r="CK37" s="74" t="n">
        <f aca="false">CK18/'Age Profile'!CK$6/(unit_pc*Unit_N/unit)</f>
        <v>0</v>
      </c>
      <c r="CL37" s="74" t="n">
        <f aca="false">CL18/'Age Profile'!CL$6/(unit_pc*Unit_N/unit)</f>
        <v>0</v>
      </c>
      <c r="CM37" s="74" t="n">
        <f aca="false">CM18/'Age Profile'!CM$6/(unit_pc*Unit_N/unit)</f>
        <v>0</v>
      </c>
      <c r="CN37" s="74" t="n">
        <f aca="false">CN18/'Age Profile'!CN$6/(unit_pc*Unit_N/unit)</f>
        <v>0</v>
      </c>
      <c r="CO37" s="207" t="n">
        <f aca="false">CO18/'Age Profile'!CO$6/(unit_pc*Unit_N/unit)</f>
        <v>0</v>
      </c>
    </row>
    <row r="38" s="26" customFormat="true" ht="11.25" hidden="false" customHeight="true" outlineLevel="0" collapsed="false">
      <c r="A38" s="54"/>
      <c r="B38" s="48"/>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row>
    <row r="39" s="26" customFormat="true" ht="11.25" hidden="false" customHeight="true" outlineLevel="0" collapsed="false">
      <c r="A39" s="54"/>
      <c r="B39" s="48"/>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row>
  </sheetData>
  <mergeCells count="2">
    <mergeCell ref="B2:CO2"/>
    <mergeCell ref="B21:C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13.7"/>
    <col collapsed="false" customWidth="true" hidden="false" outlineLevel="0" max="3" min="3" style="0" width="13.14"/>
  </cols>
  <sheetData>
    <row r="1" s="26" customFormat="true" ht="12.75" hidden="false" customHeight="false" outlineLevel="0" collapsed="false">
      <c r="A1" s="30" t="s">
        <v>287</v>
      </c>
      <c r="B1" s="30"/>
      <c r="C1" s="30"/>
      <c r="D1" s="79" t="str">
        <f aca="false">+country</f>
        <v>Germany</v>
      </c>
      <c r="E1" s="80" t="n">
        <f aca="false">+year</f>
        <v>2003</v>
      </c>
      <c r="F1" s="110" t="n">
        <f aca="false">+unit</f>
        <v>1000000</v>
      </c>
      <c r="G1" s="30" t="str">
        <f aca="false">currency</f>
        <v>Euro</v>
      </c>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row>
    <row r="2" s="26" customFormat="true" ht="12.75" hidden="false" customHeight="false" outlineLevel="0" collapsed="false">
      <c r="A2" s="111"/>
      <c r="B2" s="84" t="s">
        <v>34</v>
      </c>
      <c r="C2" s="85" t="s">
        <v>115</v>
      </c>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4" t="s">
        <v>116</v>
      </c>
      <c r="CT2" s="229" t="s">
        <v>278</v>
      </c>
      <c r="CU2" s="229"/>
    </row>
    <row r="3" s="26" customFormat="true" ht="12.75" hidden="false" customHeight="false" outlineLevel="0" collapsed="false">
      <c r="A3" s="86" t="s">
        <v>117</v>
      </c>
      <c r="B3" s="84"/>
      <c r="C3" s="84" t="s">
        <v>34</v>
      </c>
      <c r="D3" s="163" t="n">
        <v>0</v>
      </c>
      <c r="E3" s="52" t="n">
        <v>1</v>
      </c>
      <c r="F3" s="52" t="n">
        <v>2</v>
      </c>
      <c r="G3" s="52" t="n">
        <v>3</v>
      </c>
      <c r="H3" s="52" t="n">
        <v>4</v>
      </c>
      <c r="I3" s="52" t="n">
        <v>5</v>
      </c>
      <c r="J3" s="52" t="n">
        <v>6</v>
      </c>
      <c r="K3" s="52" t="n">
        <v>7</v>
      </c>
      <c r="L3" s="52" t="n">
        <v>8</v>
      </c>
      <c r="M3" s="52" t="n">
        <v>9</v>
      </c>
      <c r="N3" s="52" t="n">
        <v>10</v>
      </c>
      <c r="O3" s="52" t="n">
        <v>11</v>
      </c>
      <c r="P3" s="52" t="n">
        <v>12</v>
      </c>
      <c r="Q3" s="52" t="n">
        <v>13</v>
      </c>
      <c r="R3" s="52" t="n">
        <v>14</v>
      </c>
      <c r="S3" s="52" t="n">
        <v>15</v>
      </c>
      <c r="T3" s="52" t="n">
        <v>16</v>
      </c>
      <c r="U3" s="52" t="n">
        <v>17</v>
      </c>
      <c r="V3" s="52" t="n">
        <v>18</v>
      </c>
      <c r="W3" s="52" t="n">
        <v>19</v>
      </c>
      <c r="X3" s="52" t="n">
        <v>20</v>
      </c>
      <c r="Y3" s="52" t="n">
        <v>21</v>
      </c>
      <c r="Z3" s="52" t="n">
        <v>22</v>
      </c>
      <c r="AA3" s="52" t="n">
        <v>23</v>
      </c>
      <c r="AB3" s="52" t="n">
        <v>24</v>
      </c>
      <c r="AC3" s="52" t="n">
        <v>25</v>
      </c>
      <c r="AD3" s="52" t="n">
        <v>26</v>
      </c>
      <c r="AE3" s="52" t="n">
        <v>27</v>
      </c>
      <c r="AF3" s="52" t="n">
        <v>28</v>
      </c>
      <c r="AG3" s="52" t="n">
        <v>29</v>
      </c>
      <c r="AH3" s="52" t="n">
        <v>30</v>
      </c>
      <c r="AI3" s="52" t="n">
        <v>31</v>
      </c>
      <c r="AJ3" s="52" t="n">
        <v>32</v>
      </c>
      <c r="AK3" s="52" t="n">
        <v>33</v>
      </c>
      <c r="AL3" s="52" t="n">
        <v>34</v>
      </c>
      <c r="AM3" s="52" t="n">
        <v>35</v>
      </c>
      <c r="AN3" s="52" t="n">
        <v>36</v>
      </c>
      <c r="AO3" s="52" t="n">
        <v>37</v>
      </c>
      <c r="AP3" s="52" t="n">
        <v>38</v>
      </c>
      <c r="AQ3" s="52" t="n">
        <v>39</v>
      </c>
      <c r="AR3" s="52" t="n">
        <v>40</v>
      </c>
      <c r="AS3" s="52" t="n">
        <v>41</v>
      </c>
      <c r="AT3" s="52" t="n">
        <v>42</v>
      </c>
      <c r="AU3" s="52" t="n">
        <v>43</v>
      </c>
      <c r="AV3" s="52" t="n">
        <v>44</v>
      </c>
      <c r="AW3" s="52" t="n">
        <v>45</v>
      </c>
      <c r="AX3" s="52" t="n">
        <v>46</v>
      </c>
      <c r="AY3" s="52" t="n">
        <v>47</v>
      </c>
      <c r="AZ3" s="52" t="n">
        <v>48</v>
      </c>
      <c r="BA3" s="52" t="n">
        <v>49</v>
      </c>
      <c r="BB3" s="52" t="n">
        <v>50</v>
      </c>
      <c r="BC3" s="52" t="n">
        <v>51</v>
      </c>
      <c r="BD3" s="52" t="n">
        <v>52</v>
      </c>
      <c r="BE3" s="52" t="n">
        <v>53</v>
      </c>
      <c r="BF3" s="52" t="n">
        <v>54</v>
      </c>
      <c r="BG3" s="52" t="n">
        <v>55</v>
      </c>
      <c r="BH3" s="52" t="n">
        <v>56</v>
      </c>
      <c r="BI3" s="52" t="n">
        <v>57</v>
      </c>
      <c r="BJ3" s="52" t="n">
        <v>58</v>
      </c>
      <c r="BK3" s="52" t="n">
        <v>59</v>
      </c>
      <c r="BL3" s="52" t="n">
        <v>60</v>
      </c>
      <c r="BM3" s="52" t="n">
        <v>61</v>
      </c>
      <c r="BN3" s="52" t="n">
        <v>62</v>
      </c>
      <c r="BO3" s="52" t="n">
        <v>63</v>
      </c>
      <c r="BP3" s="52" t="n">
        <v>64</v>
      </c>
      <c r="BQ3" s="52" t="n">
        <v>65</v>
      </c>
      <c r="BR3" s="52" t="n">
        <v>66</v>
      </c>
      <c r="BS3" s="52" t="n">
        <v>67</v>
      </c>
      <c r="BT3" s="52" t="n">
        <v>68</v>
      </c>
      <c r="BU3" s="52" t="n">
        <v>69</v>
      </c>
      <c r="BV3" s="52" t="n">
        <v>70</v>
      </c>
      <c r="BW3" s="52" t="n">
        <v>71</v>
      </c>
      <c r="BX3" s="52" t="n">
        <v>72</v>
      </c>
      <c r="BY3" s="52" t="n">
        <v>73</v>
      </c>
      <c r="BZ3" s="52" t="n">
        <v>74</v>
      </c>
      <c r="CA3" s="52" t="n">
        <v>75</v>
      </c>
      <c r="CB3" s="52" t="n">
        <v>76</v>
      </c>
      <c r="CC3" s="52" t="n">
        <v>77</v>
      </c>
      <c r="CD3" s="52" t="n">
        <v>78</v>
      </c>
      <c r="CE3" s="52" t="n">
        <v>79</v>
      </c>
      <c r="CF3" s="52" t="n">
        <v>80</v>
      </c>
      <c r="CG3" s="52" t="n">
        <v>81</v>
      </c>
      <c r="CH3" s="52" t="n">
        <v>82</v>
      </c>
      <c r="CI3" s="52" t="n">
        <v>83</v>
      </c>
      <c r="CJ3" s="52" t="n">
        <v>84</v>
      </c>
      <c r="CK3" s="52" t="n">
        <v>85</v>
      </c>
      <c r="CL3" s="52" t="n">
        <v>86</v>
      </c>
      <c r="CM3" s="52" t="n">
        <v>87</v>
      </c>
      <c r="CN3" s="52" t="n">
        <v>88</v>
      </c>
      <c r="CO3" s="52" t="n">
        <v>89</v>
      </c>
      <c r="CP3" s="52" t="s">
        <v>118</v>
      </c>
      <c r="CQ3" s="84"/>
      <c r="CR3" s="26" t="s">
        <v>279</v>
      </c>
      <c r="CS3" s="26" t="s">
        <v>34</v>
      </c>
      <c r="CT3" s="26" t="s">
        <v>279</v>
      </c>
      <c r="CU3" s="138" t="s">
        <v>34</v>
      </c>
    </row>
    <row r="4" s="117" customFormat="true" ht="12.75" hidden="false" customHeight="false" outlineLevel="0" collapsed="false">
      <c r="A4" s="142" t="s">
        <v>212</v>
      </c>
      <c r="B4" s="209" t="n">
        <f aca="false">SUM(B5:B6)</f>
        <v>-7760</v>
      </c>
      <c r="C4" s="194" t="n">
        <f aca="false">SUM(C5:C6)</f>
        <v>3500</v>
      </c>
      <c r="D4" s="164" t="n">
        <f aca="false">D5+D6</f>
        <v>0</v>
      </c>
      <c r="E4" s="144" t="n">
        <f aca="false">E5+E6</f>
        <v>0</v>
      </c>
      <c r="F4" s="144" t="n">
        <f aca="false">F5+F6</f>
        <v>0</v>
      </c>
      <c r="G4" s="144" t="n">
        <f aca="false">G5+G6</f>
        <v>0</v>
      </c>
      <c r="H4" s="144" t="n">
        <f aca="false">H5+H6</f>
        <v>0</v>
      </c>
      <c r="I4" s="144" t="n">
        <f aca="false">I5+I6</f>
        <v>0</v>
      </c>
      <c r="J4" s="144" t="n">
        <f aca="false">J5+J6</f>
        <v>0</v>
      </c>
      <c r="K4" s="144" t="n">
        <f aca="false">K5+K6</f>
        <v>0</v>
      </c>
      <c r="L4" s="144" t="n">
        <f aca="false">L5+L6</f>
        <v>0</v>
      </c>
      <c r="M4" s="144" t="n">
        <f aca="false">M5+M6</f>
        <v>0</v>
      </c>
      <c r="N4" s="144" t="n">
        <f aca="false">N5+N6</f>
        <v>0</v>
      </c>
      <c r="O4" s="144" t="n">
        <f aca="false">O5+O6</f>
        <v>0</v>
      </c>
      <c r="P4" s="144" t="n">
        <f aca="false">P5+P6</f>
        <v>0</v>
      </c>
      <c r="Q4" s="144" t="n">
        <f aca="false">Q5+Q6</f>
        <v>0</v>
      </c>
      <c r="R4" s="144" t="n">
        <f aca="false">R5+R6</f>
        <v>0</v>
      </c>
      <c r="S4" s="144" t="n">
        <f aca="false">S5+S6</f>
        <v>0</v>
      </c>
      <c r="T4" s="144" t="n">
        <f aca="false">T5+T6</f>
        <v>0</v>
      </c>
      <c r="U4" s="144" t="n">
        <f aca="false">U5+U6</f>
        <v>0</v>
      </c>
      <c r="V4" s="144" t="n">
        <f aca="false">V5+V6</f>
        <v>0</v>
      </c>
      <c r="W4" s="144" t="n">
        <f aca="false">W5+W6</f>
        <v>0</v>
      </c>
      <c r="X4" s="144" t="n">
        <f aca="false">X5+X6</f>
        <v>2.93136525110651</v>
      </c>
      <c r="Y4" s="144" t="n">
        <f aca="false">Y5+Y6</f>
        <v>4.75651808901165</v>
      </c>
      <c r="Z4" s="144" t="n">
        <f aca="false">Z5+Z6</f>
        <v>6.51731424877198</v>
      </c>
      <c r="AA4" s="144" t="n">
        <f aca="false">AA5+AA6</f>
        <v>7.65967788435682</v>
      </c>
      <c r="AB4" s="144" t="n">
        <f aca="false">AB5+AB6</f>
        <v>7.58834041250748</v>
      </c>
      <c r="AC4" s="144" t="n">
        <f aca="false">AC5+AC6</f>
        <v>10.3951629636556</v>
      </c>
      <c r="AD4" s="144" t="n">
        <f aca="false">AD5+AD6</f>
        <v>12.8595317600661</v>
      </c>
      <c r="AE4" s="144" t="n">
        <f aca="false">AE5+AE6</f>
        <v>12.4032268978885</v>
      </c>
      <c r="AF4" s="144" t="n">
        <f aca="false">AF5+AF6</f>
        <v>13.4688090579971</v>
      </c>
      <c r="AG4" s="144" t="n">
        <f aca="false">AG5+AG6</f>
        <v>18.8925580391626</v>
      </c>
      <c r="AH4" s="144" t="n">
        <f aca="false">AH5+AH6</f>
        <v>19.7173216024291</v>
      </c>
      <c r="AI4" s="144" t="n">
        <f aca="false">AI5+AI6</f>
        <v>23.9406768271888</v>
      </c>
      <c r="AJ4" s="144" t="n">
        <f aca="false">AJ5+AJ6</f>
        <v>32.0464325353141</v>
      </c>
      <c r="AK4" s="144" t="n">
        <f aca="false">AK5+AK6</f>
        <v>38.8499574593002</v>
      </c>
      <c r="AL4" s="144" t="n">
        <f aca="false">AL5+AL6</f>
        <v>44.9139257927309</v>
      </c>
      <c r="AM4" s="144" t="n">
        <f aca="false">AM5+AM6</f>
        <v>50.7737028769197</v>
      </c>
      <c r="AN4" s="144" t="n">
        <f aca="false">AN5+AN6</f>
        <v>54.5611344634053</v>
      </c>
      <c r="AO4" s="144" t="n">
        <f aca="false">AO5+AO6</f>
        <v>59.1170903186048</v>
      </c>
      <c r="AP4" s="144" t="n">
        <f aca="false">AP5+AP6</f>
        <v>59.4493699871637</v>
      </c>
      <c r="AQ4" s="144" t="n">
        <f aca="false">AQ5+AQ6</f>
        <v>58.5487187668268</v>
      </c>
      <c r="AR4" s="144" t="n">
        <f aca="false">AR5+AR6</f>
        <v>60.4261317591354</v>
      </c>
      <c r="AS4" s="144" t="n">
        <f aca="false">AS5+AS6</f>
        <v>62.6966263677314</v>
      </c>
      <c r="AT4" s="144" t="n">
        <f aca="false">AT5+AT6</f>
        <v>66.1270115328898</v>
      </c>
      <c r="AU4" s="144" t="n">
        <f aca="false">AU5+AU6</f>
        <v>71.2249852743425</v>
      </c>
      <c r="AV4" s="144" t="n">
        <f aca="false">AV5+AV6</f>
        <v>75.81686133116</v>
      </c>
      <c r="AW4" s="144" t="n">
        <f aca="false">AW5+AW6</f>
        <v>77.4783055667394</v>
      </c>
      <c r="AX4" s="144" t="n">
        <f aca="false">AX5+AX6</f>
        <v>82.3198244019441</v>
      </c>
      <c r="AY4" s="144" t="n">
        <f aca="false">AY5+AY6</f>
        <v>79.0280588028663</v>
      </c>
      <c r="AZ4" s="144" t="n">
        <f aca="false">AZ5+AZ6</f>
        <v>74.8754648744243</v>
      </c>
      <c r="BA4" s="144" t="n">
        <f aca="false">BA5+BA6</f>
        <v>76.8892194227401</v>
      </c>
      <c r="BB4" s="144" t="n">
        <f aca="false">BB5+BB6</f>
        <v>76.4288404499985</v>
      </c>
      <c r="BC4" s="144" t="n">
        <f aca="false">BC5+BC6</f>
        <v>72.8335098676798</v>
      </c>
      <c r="BD4" s="144" t="n">
        <f aca="false">BD5+BD6</f>
        <v>76.4999558629024</v>
      </c>
      <c r="BE4" s="144" t="n">
        <f aca="false">BE5+BE6</f>
        <v>79.8997278545139</v>
      </c>
      <c r="BF4" s="144" t="n">
        <f aca="false">BF5+BF6</f>
        <v>76.6704463110073</v>
      </c>
      <c r="BG4" s="144" t="n">
        <f aca="false">BG5+BG6</f>
        <v>71.7707162058769</v>
      </c>
      <c r="BH4" s="144" t="n">
        <f aca="false">BH5+BH6</f>
        <v>70.5683072337424</v>
      </c>
      <c r="BI4" s="144" t="n">
        <f aca="false">BI5+BI6</f>
        <v>59.1860200044985</v>
      </c>
      <c r="BJ4" s="144" t="n">
        <f aca="false">BJ5+BJ6</f>
        <v>52.5664350832267</v>
      </c>
      <c r="BK4" s="144" t="n">
        <f aca="false">BK5+BK6</f>
        <v>69.3855450946558</v>
      </c>
      <c r="BL4" s="144" t="n">
        <f aca="false">BL5+BL6</f>
        <v>66.7314352847043</v>
      </c>
      <c r="BM4" s="144" t="n">
        <f aca="false">BM5+BM6</f>
        <v>64.0836815487364</v>
      </c>
      <c r="BN4" s="144" t="n">
        <f aca="false">BN5+BN6</f>
        <v>76.1436189296046</v>
      </c>
      <c r="BO4" s="144" t="n">
        <f aca="false">BO5+BO6</f>
        <v>80.6045318588358</v>
      </c>
      <c r="BP4" s="144" t="n">
        <f aca="false">BP5+BP6</f>
        <v>79.2198225046141</v>
      </c>
      <c r="BQ4" s="144" t="n">
        <f aca="false">BQ5+BQ6</f>
        <v>78.4561236886693</v>
      </c>
      <c r="BR4" s="144" t="n">
        <f aca="false">BR5+BR6</f>
        <v>75.2212402328369</v>
      </c>
      <c r="BS4" s="144" t="n">
        <f aca="false">BS5+BS6</f>
        <v>79.1232866816363</v>
      </c>
      <c r="BT4" s="144" t="n">
        <f aca="false">BT5+BT6</f>
        <v>81.3789352857357</v>
      </c>
      <c r="BU4" s="144" t="n">
        <f aca="false">BU5+BU6</f>
        <v>81.0835553643565</v>
      </c>
      <c r="BV4" s="144" t="n">
        <f aca="false">BV5+BV6</f>
        <v>63.9695372264232</v>
      </c>
      <c r="BW4" s="144" t="n">
        <f aca="false">BW5+BW6</f>
        <v>62.5231145651605</v>
      </c>
      <c r="BX4" s="144" t="n">
        <f aca="false">BX5+BX6</f>
        <v>65.2183326009927</v>
      </c>
      <c r="BY4" s="144" t="n">
        <f aca="false">BY5+BY6</f>
        <v>65.8120177180645</v>
      </c>
      <c r="BZ4" s="144" t="n">
        <f aca="false">BZ5+BZ6</f>
        <v>57.5123773612195</v>
      </c>
      <c r="CA4" s="144" t="n">
        <f aca="false">CA5+CA6</f>
        <v>58.1179440414617</v>
      </c>
      <c r="CB4" s="144" t="n">
        <f aca="false">CB5+CB6</f>
        <v>53.5795028299017</v>
      </c>
      <c r="CC4" s="144" t="n">
        <f aca="false">CC5+CC6</f>
        <v>48.6753332738826</v>
      </c>
      <c r="CD4" s="144" t="n">
        <f aca="false">CD5+CD6</f>
        <v>52.1129135137844</v>
      </c>
      <c r="CE4" s="144" t="n">
        <f aca="false">CE5+CE6</f>
        <v>47.7280359042743</v>
      </c>
      <c r="CF4" s="144" t="n">
        <f aca="false">CF5+CF6</f>
        <v>40.9182519062097</v>
      </c>
      <c r="CG4" s="144" t="n">
        <f aca="false">CG5+CG6</f>
        <v>37.0787989166465</v>
      </c>
      <c r="CH4" s="144" t="n">
        <f aca="false">CH5+CH6</f>
        <v>36.2518245131173</v>
      </c>
      <c r="CI4" s="144" t="n">
        <f aca="false">CI5+CI6</f>
        <v>36.3619614825243</v>
      </c>
      <c r="CJ4" s="144" t="n">
        <f aca="false">CJ5+CJ6</f>
        <v>25.187171720489</v>
      </c>
      <c r="CK4" s="144" t="n">
        <f aca="false">CK5+CK6</f>
        <v>14.8238225096311</v>
      </c>
      <c r="CL4" s="144" t="n">
        <f aca="false">CL5+CL6</f>
        <v>0</v>
      </c>
      <c r="CM4" s="144" t="n">
        <f aca="false">CM5+CM6</f>
        <v>0</v>
      </c>
      <c r="CN4" s="144" t="n">
        <f aca="false">CN5+CN6</f>
        <v>0</v>
      </c>
      <c r="CO4" s="144" t="n">
        <f aca="false">CO5+CO6</f>
        <v>0</v>
      </c>
      <c r="CP4" s="144" t="n">
        <f aca="false">CP5+CP6</f>
        <v>0</v>
      </c>
      <c r="CQ4" s="230" t="n">
        <f aca="false">CQ5+CQ6</f>
        <v>-11260</v>
      </c>
      <c r="CR4" s="231" t="n">
        <f aca="false">SUM(D4:CP4)</f>
        <v>3500</v>
      </c>
      <c r="CS4" s="232" t="n">
        <f aca="false">CR4+CQ4</f>
        <v>-7760</v>
      </c>
      <c r="CT4" s="116" t="n">
        <f aca="false">C4-CR4</f>
        <v>0</v>
      </c>
      <c r="CU4" s="116" t="n">
        <f aca="false">B4-CS4</f>
        <v>0</v>
      </c>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17" customFormat="true" ht="12.75" hidden="false" customHeight="false" outlineLevel="0" collapsed="false">
      <c r="A5" s="102" t="s">
        <v>62</v>
      </c>
      <c r="B5" s="233" t="n">
        <f aca="false">SUM(B8,B11,B14,B17)</f>
        <v>362580</v>
      </c>
      <c r="C5" s="195" t="n">
        <f aca="false">SUM(C8,C11,C14,C17)</f>
        <v>345630</v>
      </c>
      <c r="D5" s="196" t="n">
        <f aca="false">SUM(D8,D11,D14,D17)</f>
        <v>0</v>
      </c>
      <c r="E5" s="155" t="n">
        <f aca="false">SUM(E8,E11,E14,E17)</f>
        <v>0</v>
      </c>
      <c r="F5" s="155" t="n">
        <f aca="false">SUM(F8,F11,F14,F17)</f>
        <v>0</v>
      </c>
      <c r="G5" s="155" t="n">
        <f aca="false">SUM(G8,G11,G14,G17)</f>
        <v>0</v>
      </c>
      <c r="H5" s="155" t="n">
        <f aca="false">SUM(H8,H11,H14,H17)</f>
        <v>0</v>
      </c>
      <c r="I5" s="155" t="n">
        <f aca="false">SUM(I8,I11,I14,I17)</f>
        <v>0</v>
      </c>
      <c r="J5" s="155" t="n">
        <f aca="false">SUM(J8,J11,J14,J17)</f>
        <v>0</v>
      </c>
      <c r="K5" s="155" t="n">
        <f aca="false">SUM(K8,K11,K14,K17)</f>
        <v>0</v>
      </c>
      <c r="L5" s="155" t="n">
        <f aca="false">SUM(L8,L11,L14,L17)</f>
        <v>0</v>
      </c>
      <c r="M5" s="155" t="n">
        <f aca="false">SUM(M8,M11,M14,M17)</f>
        <v>0</v>
      </c>
      <c r="N5" s="155" t="n">
        <f aca="false">SUM(N8,N11,N14,N17)</f>
        <v>0</v>
      </c>
      <c r="O5" s="155" t="n">
        <f aca="false">SUM(O8,O11,O14,O17)</f>
        <v>0</v>
      </c>
      <c r="P5" s="155" t="n">
        <f aca="false">SUM(P8,P11,P14,P17)</f>
        <v>0</v>
      </c>
      <c r="Q5" s="155" t="n">
        <f aca="false">SUM(Q8,Q11,Q14,Q17)</f>
        <v>0</v>
      </c>
      <c r="R5" s="155" t="n">
        <f aca="false">SUM(R8,R11,R14,R17)</f>
        <v>0</v>
      </c>
      <c r="S5" s="155" t="n">
        <f aca="false">SUM(S8,S11,S14,S17)</f>
        <v>0</v>
      </c>
      <c r="T5" s="155" t="n">
        <f aca="false">SUM(T8,T11,T14,T17)</f>
        <v>0</v>
      </c>
      <c r="U5" s="155" t="n">
        <f aca="false">SUM(U8,U11,U14,U17)</f>
        <v>0</v>
      </c>
      <c r="V5" s="155" t="n">
        <f aca="false">SUM(V8,V11,V14,V17)</f>
        <v>0</v>
      </c>
      <c r="W5" s="155" t="n">
        <f aca="false">SUM(W8,W11,W14,W17)</f>
        <v>0</v>
      </c>
      <c r="X5" s="155" t="n">
        <f aca="false">SUM(X8,X11,X14,X17)</f>
        <v>289.476506211412</v>
      </c>
      <c r="Y5" s="155" t="n">
        <f aca="false">SUM(Y8,Y11,Y14,Y17)</f>
        <v>469.712956315739</v>
      </c>
      <c r="Z5" s="155" t="n">
        <f aca="false">SUM(Z8,Z11,Z14,Z17)</f>
        <v>643.594092515171</v>
      </c>
      <c r="AA5" s="155" t="n">
        <f aca="false">SUM(AA8,AA11,AA14,AA17)</f>
        <v>756.404133477215</v>
      </c>
      <c r="AB5" s="155" t="n">
        <f aca="false">SUM(AB8,AB11,AB14,AB17)</f>
        <v>749.35945622142</v>
      </c>
      <c r="AC5" s="155" t="n">
        <f aca="false">SUM(AC8,AC11,AC14,AC17)</f>
        <v>1026.53719289379</v>
      </c>
      <c r="AD5" s="155" t="n">
        <f aca="false">SUM(AD8,AD11,AD14,AD17)</f>
        <v>1269.89713206619</v>
      </c>
      <c r="AE5" s="155" t="n">
        <f aca="false">SUM(AE8,AE11,AE14,AE17)</f>
        <v>1224.83637506205</v>
      </c>
      <c r="AF5" s="155" t="n">
        <f aca="false">SUM(AF8,AF11,AF14,AF17)</f>
        <v>1330.06413563301</v>
      </c>
      <c r="AG5" s="155" t="n">
        <f aca="false">SUM(AG8,AG11,AG14,AG17)</f>
        <v>1865.66709573595</v>
      </c>
      <c r="AH5" s="155" t="n">
        <f aca="false">SUM(AH8,AH11,AH14,AH17)</f>
        <v>1947.11367584216</v>
      </c>
      <c r="AI5" s="155" t="n">
        <f aca="false">SUM(AI8,AI11,AI14,AI17)</f>
        <v>2364.1760376518</v>
      </c>
      <c r="AJ5" s="155" t="n">
        <f aca="false">SUM(AJ8,AJ11,AJ14,AJ17)</f>
        <v>3164.63099348019</v>
      </c>
      <c r="AK5" s="155" t="n">
        <f aca="false">SUM(AK8,AK11,AK14,AK17)</f>
        <v>3836.48879904516</v>
      </c>
      <c r="AL5" s="155" t="n">
        <f aca="false">SUM(AL8,AL11,AL14,AL17)</f>
        <v>4435.31433478328</v>
      </c>
      <c r="AM5" s="155" t="n">
        <f aca="false">SUM(AM8,AM11,AM14,AM17)</f>
        <v>5013.97569295707</v>
      </c>
      <c r="AN5" s="155" t="n">
        <f aca="false">SUM(AN8,AN11,AN14,AN17)</f>
        <v>5387.98997273919</v>
      </c>
      <c r="AO5" s="155" t="n">
        <f aca="false">SUM(AO8,AO11,AO14,AO17)</f>
        <v>5837.89712194834</v>
      </c>
      <c r="AP5" s="155" t="n">
        <f aca="false">SUM(AP8,AP11,AP14,AP17)</f>
        <v>5870.7102139038</v>
      </c>
      <c r="AQ5" s="155" t="n">
        <f aca="false">SUM(AQ8,AQ11,AQ14,AQ17)</f>
        <v>5781.76961925102</v>
      </c>
      <c r="AR5" s="155" t="n">
        <f aca="false">SUM(AR8,AR11,AR14,AR17)</f>
        <v>5967.16683426004</v>
      </c>
      <c r="AS5" s="155" t="n">
        <f aca="false">SUM(AS8,AS11,AS14,AS17)</f>
        <v>6191.38142042267</v>
      </c>
      <c r="AT5" s="155" t="n">
        <f aca="false">SUM(AT8,AT11,AT14,AT17)</f>
        <v>6530.13685603223</v>
      </c>
      <c r="AU5" s="155" t="n">
        <f aca="false">SUM(AU8,AU11,AU14,AU17)</f>
        <v>7033.56904582035</v>
      </c>
      <c r="AV5" s="155" t="n">
        <f aca="false">SUM(AV8,AV11,AV14,AV17)</f>
        <v>7487.02336625394</v>
      </c>
      <c r="AW5" s="155" t="n">
        <f aca="false">SUM(AW8,AW11,AW14,AW17)</f>
        <v>7651.09335800917</v>
      </c>
      <c r="AX5" s="155" t="n">
        <f aca="false">SUM(AX8,AX11,AX14,AX17)</f>
        <v>8129.20025944113</v>
      </c>
      <c r="AY5" s="155" t="n">
        <f aca="false">SUM(AY8,AY11,AY14,AY17)</f>
        <v>7804.13370400989</v>
      </c>
      <c r="AZ5" s="155" t="n">
        <f aca="false">SUM(AZ8,AZ11,AZ14,AZ17)</f>
        <v>7394.05912129923</v>
      </c>
      <c r="BA5" s="155" t="n">
        <f aca="false">SUM(BA8,BA11,BA14,BA17)</f>
        <v>7592.92025973762</v>
      </c>
      <c r="BB5" s="155" t="n">
        <f aca="false">SUM(BB8,BB11,BB14,BB17)</f>
        <v>7547.45717849506</v>
      </c>
      <c r="BC5" s="155" t="n">
        <f aca="false">SUM(BC8,BC11,BC14,BC17)</f>
        <v>7192.41314730456</v>
      </c>
      <c r="BD5" s="155" t="n">
        <f aca="false">SUM(BD8,BD11,BD14,BD17)</f>
        <v>7554.47992711284</v>
      </c>
      <c r="BE5" s="155" t="n">
        <f aca="false">SUM(BE8,BE11,BE14,BE17)</f>
        <v>7890.21226810169</v>
      </c>
      <c r="BF5" s="155" t="n">
        <f aca="false">SUM(BF8,BF11,BF14,BF17)</f>
        <v>7571.31610242108</v>
      </c>
      <c r="BG5" s="155" t="n">
        <f aca="false">SUM(BG8,BG11,BG14,BG17)</f>
        <v>7087.46075492492</v>
      </c>
      <c r="BH5" s="155" t="n">
        <f aca="false">SUM(BH8,BH11,BH14,BH17)</f>
        <v>6968.7211511995</v>
      </c>
      <c r="BI5" s="155" t="n">
        <f aca="false">SUM(BI8,BI11,BI14,BI17)</f>
        <v>5844.70402690135</v>
      </c>
      <c r="BJ5" s="155" t="n">
        <f aca="false">SUM(BJ8,BJ11,BJ14,BJ17)</f>
        <v>5191.01055937591</v>
      </c>
      <c r="BK5" s="155" t="n">
        <f aca="false">SUM(BK8,BK11,BK14,BK17)</f>
        <v>6851.92170030455</v>
      </c>
      <c r="BL5" s="155" t="n">
        <f aca="false">SUM(BL8,BL11,BL14,BL17)</f>
        <v>6589.82456498639</v>
      </c>
      <c r="BM5" s="155" t="n">
        <f aca="false">SUM(BM8,BM11,BM14,BM17)</f>
        <v>6328.35510105421</v>
      </c>
      <c r="BN5" s="155" t="n">
        <f aca="false">SUM(BN8,BN11,BN14,BN17)</f>
        <v>7519.29114589697</v>
      </c>
      <c r="BO5" s="155" t="n">
        <f aca="false">SUM(BO8,BO11,BO14,BO17)</f>
        <v>7959.81267039136</v>
      </c>
      <c r="BP5" s="155" t="n">
        <f aca="false">SUM(BP8,BP11,BP14,BP17)</f>
        <v>7823.07064350561</v>
      </c>
      <c r="BQ5" s="155" t="n">
        <f aca="false">SUM(BQ8,BQ11,BQ14,BQ17)</f>
        <v>7747.65429443269</v>
      </c>
      <c r="BR5" s="155" t="n">
        <f aca="false">SUM(BR8,BR11,BR14,BR17)</f>
        <v>7428.20493190716</v>
      </c>
      <c r="BS5" s="155" t="n">
        <f aca="false">SUM(BS8,BS11,BS14,BS17)</f>
        <v>7813.53759307831</v>
      </c>
      <c r="BT5" s="155" t="n">
        <f aca="false">SUM(BT8,BT11,BT14,BT17)</f>
        <v>8036.28611508826</v>
      </c>
      <c r="BU5" s="155" t="n">
        <f aca="false">SUM(BU8,BU11,BU14,BU17)</f>
        <v>8007.11692588078</v>
      </c>
      <c r="BV5" s="155" t="n">
        <f aca="false">SUM(BV8,BV11,BV14,BV17)</f>
        <v>6317.08318616248</v>
      </c>
      <c r="BW5" s="155" t="n">
        <f aca="false">SUM(BW8,BW11,BW14,BW17)</f>
        <v>6174.24688204456</v>
      </c>
      <c r="BX5" s="155" t="n">
        <f aca="false">SUM(BX8,BX11,BX14,BX17)</f>
        <v>6440.40351339464</v>
      </c>
      <c r="BY5" s="155" t="n">
        <f aca="false">SUM(BY8,BY11,BY14,BY17)</f>
        <v>6499.03076682701</v>
      </c>
      <c r="BZ5" s="155" t="n">
        <f aca="false">SUM(BZ8,BZ11,BZ14,BZ17)</f>
        <v>5679.42942495957</v>
      </c>
      <c r="CA5" s="155" t="n">
        <f aca="false">SUM(CA8,CA11,CA14,CA17)</f>
        <v>5739.22999972867</v>
      </c>
      <c r="CB5" s="155" t="n">
        <f aca="false">SUM(CB8,CB11,CB14,CB17)</f>
        <v>5291.05244659974</v>
      </c>
      <c r="CC5" s="155" t="n">
        <f aca="false">SUM(CC8,CC11,CC14,CC17)</f>
        <v>4806.75869698632</v>
      </c>
      <c r="CD5" s="155" t="n">
        <f aca="false">SUM(CD8,CD11,CD14,CD17)</f>
        <v>5146.22465650556</v>
      </c>
      <c r="CE5" s="155" t="n">
        <f aca="false">SUM(CE8,CE11,CE14,CE17)</f>
        <v>4713.21172845548</v>
      </c>
      <c r="CF5" s="155" t="n">
        <f aca="false">SUM(CF8,CF11,CF14,CF17)</f>
        <v>4040.73583038379</v>
      </c>
      <c r="CG5" s="155" t="n">
        <f aca="false">SUM(CG8,CG11,CG14,CG17)</f>
        <v>3661.58436273159</v>
      </c>
      <c r="CH5" s="155" t="n">
        <f aca="false">SUM(CH8,CH11,CH14,CH17)</f>
        <v>3579.91945899109</v>
      </c>
      <c r="CI5" s="155" t="n">
        <f aca="false">SUM(CI8,CI11,CI14,CI17)</f>
        <v>3590.79564205851</v>
      </c>
      <c r="CJ5" s="155" t="n">
        <f aca="false">SUM(CJ8,CJ11,CJ14,CJ17)</f>
        <v>2487.2691890722</v>
      </c>
      <c r="CK5" s="155" t="n">
        <f aca="false">SUM(CK8,CK11,CK14,CK17)</f>
        <v>1463.87364971538</v>
      </c>
      <c r="CL5" s="155" t="n">
        <f aca="false">SUM(CL8,CL11,CL14,CL17)</f>
        <v>0</v>
      </c>
      <c r="CM5" s="155" t="n">
        <f aca="false">SUM(CM8,CM11,CM14,CM17)</f>
        <v>0</v>
      </c>
      <c r="CN5" s="155" t="n">
        <f aca="false">SUM(CN8,CN11,CN14,CN17)</f>
        <v>0</v>
      </c>
      <c r="CO5" s="155" t="n">
        <f aca="false">SUM(CO8,CO11,CO14,CO17)</f>
        <v>0</v>
      </c>
      <c r="CP5" s="155" t="n">
        <f aca="false">SUM(CP8,CP11,CP14,CP17)</f>
        <v>0</v>
      </c>
      <c r="CQ5" s="234" t="n">
        <f aca="false">SUM(CQ8,CQ11,CQ14,CQ17)</f>
        <v>16950</v>
      </c>
      <c r="CR5" s="231" t="n">
        <f aca="false">SUM(D5:CP5)</f>
        <v>345630</v>
      </c>
      <c r="CS5" s="232" t="n">
        <f aca="false">CR5+CQ5</f>
        <v>362580</v>
      </c>
      <c r="CT5" s="116" t="n">
        <f aca="false">C5-CR5</f>
        <v>0</v>
      </c>
      <c r="CU5" s="116" t="n">
        <f aca="false">B5-CS5</f>
        <v>0</v>
      </c>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26" customFormat="true" ht="12.75" hidden="false" customHeight="false" outlineLevel="0" collapsed="false">
      <c r="A6" s="168" t="s">
        <v>64</v>
      </c>
      <c r="B6" s="235" t="n">
        <f aca="false">SUM(B9,B12,B15,B18)</f>
        <v>-370340</v>
      </c>
      <c r="C6" s="197" t="n">
        <f aca="false">SUM(C9,C12,C15,C18)</f>
        <v>-342130</v>
      </c>
      <c r="D6" s="198" t="n">
        <f aca="false">SUM(D9,D12,D15,D18)</f>
        <v>0</v>
      </c>
      <c r="E6" s="199" t="n">
        <f aca="false">SUM(E9,E12,E15,E18)</f>
        <v>0</v>
      </c>
      <c r="F6" s="199" t="n">
        <f aca="false">SUM(F9,F12,F15,F18)</f>
        <v>0</v>
      </c>
      <c r="G6" s="199" t="n">
        <f aca="false">SUM(G9,G12,G15,G18)</f>
        <v>0</v>
      </c>
      <c r="H6" s="199" t="n">
        <f aca="false">SUM(H9,H12,H15,H18)</f>
        <v>0</v>
      </c>
      <c r="I6" s="199" t="n">
        <f aca="false">SUM(I9,I12,I15,I18)</f>
        <v>0</v>
      </c>
      <c r="J6" s="199" t="n">
        <f aca="false">SUM(J9,J12,J15,J18)</f>
        <v>0</v>
      </c>
      <c r="K6" s="199" t="n">
        <f aca="false">SUM(K9,K12,K15,K18)</f>
        <v>0</v>
      </c>
      <c r="L6" s="199" t="n">
        <f aca="false">SUM(L9,L12,L15,L18)</f>
        <v>0</v>
      </c>
      <c r="M6" s="199" t="n">
        <f aca="false">SUM(M9,M12,M15,M18)</f>
        <v>0</v>
      </c>
      <c r="N6" s="199" t="n">
        <f aca="false">SUM(N9,N12,N15,N18)</f>
        <v>0</v>
      </c>
      <c r="O6" s="199" t="n">
        <f aca="false">SUM(O9,O12,O15,O18)</f>
        <v>0</v>
      </c>
      <c r="P6" s="199" t="n">
        <f aca="false">SUM(P9,P12,P15,P18)</f>
        <v>0</v>
      </c>
      <c r="Q6" s="199" t="n">
        <f aca="false">SUM(Q9,Q12,Q15,Q18)</f>
        <v>0</v>
      </c>
      <c r="R6" s="199" t="n">
        <f aca="false">SUM(R9,R12,R15,R18)</f>
        <v>0</v>
      </c>
      <c r="S6" s="199" t="n">
        <f aca="false">SUM(S9,S12,S15,S18)</f>
        <v>0</v>
      </c>
      <c r="T6" s="199" t="n">
        <f aca="false">SUM(T9,T12,T15,T18)</f>
        <v>0</v>
      </c>
      <c r="U6" s="199" t="n">
        <f aca="false">SUM(U9,U12,U15,U18)</f>
        <v>0</v>
      </c>
      <c r="V6" s="199" t="n">
        <f aca="false">SUM(V9,V12,V15,V18)</f>
        <v>0</v>
      </c>
      <c r="W6" s="199" t="n">
        <f aca="false">SUM(W9,W12,W15,W18)</f>
        <v>0</v>
      </c>
      <c r="X6" s="199" t="n">
        <f aca="false">SUM(X9,X12,X15,X18)</f>
        <v>-286.545140960305</v>
      </c>
      <c r="Y6" s="199" t="n">
        <f aca="false">SUM(Y9,Y12,Y15,Y18)</f>
        <v>-464.956438226728</v>
      </c>
      <c r="Z6" s="199" t="n">
        <f aca="false">SUM(Z9,Z12,Z15,Z18)</f>
        <v>-637.076778266399</v>
      </c>
      <c r="AA6" s="199" t="n">
        <f aca="false">SUM(AA9,AA12,AA15,AA18)</f>
        <v>-748.744455592859</v>
      </c>
      <c r="AB6" s="199" t="n">
        <f aca="false">SUM(AB9,AB12,AB15,AB18)</f>
        <v>-741.771115808912</v>
      </c>
      <c r="AC6" s="199" t="n">
        <f aca="false">SUM(AC9,AC12,AC15,AC18)</f>
        <v>-1016.14202993013</v>
      </c>
      <c r="AD6" s="199" t="n">
        <f aca="false">SUM(AD9,AD12,AD15,AD18)</f>
        <v>-1257.03760030613</v>
      </c>
      <c r="AE6" s="199" t="n">
        <f aca="false">SUM(AE9,AE12,AE15,AE18)</f>
        <v>-1212.43314816416</v>
      </c>
      <c r="AF6" s="199" t="n">
        <f aca="false">SUM(AF9,AF12,AF15,AF18)</f>
        <v>-1316.59532657501</v>
      </c>
      <c r="AG6" s="199" t="n">
        <f aca="false">SUM(AG9,AG12,AG15,AG18)</f>
        <v>-1846.77453769679</v>
      </c>
      <c r="AH6" s="199" t="n">
        <f aca="false">SUM(AH9,AH12,AH15,AH18)</f>
        <v>-1927.39635423973</v>
      </c>
      <c r="AI6" s="199" t="n">
        <f aca="false">SUM(AI9,AI12,AI15,AI18)</f>
        <v>-2340.23536082461</v>
      </c>
      <c r="AJ6" s="199" t="n">
        <f aca="false">SUM(AJ9,AJ12,AJ15,AJ18)</f>
        <v>-3132.58456094487</v>
      </c>
      <c r="AK6" s="199" t="n">
        <f aca="false">SUM(AK9,AK12,AK15,AK18)</f>
        <v>-3797.63884158586</v>
      </c>
      <c r="AL6" s="199" t="n">
        <f aca="false">SUM(AL9,AL12,AL15,AL18)</f>
        <v>-4390.40040899054</v>
      </c>
      <c r="AM6" s="199" t="n">
        <f aca="false">SUM(AM9,AM12,AM15,AM18)</f>
        <v>-4963.20199008015</v>
      </c>
      <c r="AN6" s="199" t="n">
        <f aca="false">SUM(AN9,AN12,AN15,AN18)</f>
        <v>-5333.42883827578</v>
      </c>
      <c r="AO6" s="199" t="n">
        <f aca="false">SUM(AO9,AO12,AO15,AO18)</f>
        <v>-5778.78003162974</v>
      </c>
      <c r="AP6" s="199" t="n">
        <f aca="false">SUM(AP9,AP12,AP15,AP18)</f>
        <v>-5811.26084391664</v>
      </c>
      <c r="AQ6" s="199" t="n">
        <f aca="false">SUM(AQ9,AQ12,AQ15,AQ18)</f>
        <v>-5723.22090048419</v>
      </c>
      <c r="AR6" s="199" t="n">
        <f aca="false">SUM(AR9,AR12,AR15,AR18)</f>
        <v>-5906.74070250091</v>
      </c>
      <c r="AS6" s="199" t="n">
        <f aca="false">SUM(AS9,AS12,AS15,AS18)</f>
        <v>-6128.68479405494</v>
      </c>
      <c r="AT6" s="199" t="n">
        <f aca="false">SUM(AT9,AT12,AT15,AT18)</f>
        <v>-6464.00984449934</v>
      </c>
      <c r="AU6" s="199" t="n">
        <f aca="false">SUM(AU9,AU12,AU15,AU18)</f>
        <v>-6962.344060546</v>
      </c>
      <c r="AV6" s="199" t="n">
        <f aca="false">SUM(AV9,AV12,AV15,AV18)</f>
        <v>-7411.20650492278</v>
      </c>
      <c r="AW6" s="199" t="n">
        <f aca="false">SUM(AW9,AW12,AW15,AW18)</f>
        <v>-7573.61505244244</v>
      </c>
      <c r="AX6" s="199" t="n">
        <f aca="false">SUM(AX9,AX12,AX15,AX18)</f>
        <v>-8046.88043503919</v>
      </c>
      <c r="AY6" s="199" t="n">
        <f aca="false">SUM(AY9,AY12,AY15,AY18)</f>
        <v>-7725.10564520702</v>
      </c>
      <c r="AZ6" s="199" t="n">
        <f aca="false">SUM(AZ9,AZ12,AZ15,AZ18)</f>
        <v>-7319.18365642481</v>
      </c>
      <c r="BA6" s="199" t="n">
        <f aca="false">SUM(BA9,BA12,BA15,BA18)</f>
        <v>-7516.03104031488</v>
      </c>
      <c r="BB6" s="199" t="n">
        <f aca="false">SUM(BB9,BB12,BB15,BB18)</f>
        <v>-7471.02833804506</v>
      </c>
      <c r="BC6" s="199" t="n">
        <f aca="false">SUM(BC9,BC12,BC15,BC18)</f>
        <v>-7119.57963743688</v>
      </c>
      <c r="BD6" s="199" t="n">
        <f aca="false">SUM(BD9,BD12,BD15,BD18)</f>
        <v>-7477.97997124994</v>
      </c>
      <c r="BE6" s="199" t="n">
        <f aca="false">SUM(BE9,BE12,BE15,BE18)</f>
        <v>-7810.31254024717</v>
      </c>
      <c r="BF6" s="199" t="n">
        <f aca="false">SUM(BF9,BF12,BF15,BF18)</f>
        <v>-7494.64565611007</v>
      </c>
      <c r="BG6" s="199" t="n">
        <f aca="false">SUM(BG9,BG12,BG15,BG18)</f>
        <v>-7015.69003871904</v>
      </c>
      <c r="BH6" s="199" t="n">
        <f aca="false">SUM(BH9,BH12,BH15,BH18)</f>
        <v>-6898.15284396576</v>
      </c>
      <c r="BI6" s="199" t="n">
        <f aca="false">SUM(BI9,BI12,BI15,BI18)</f>
        <v>-5785.51800689686</v>
      </c>
      <c r="BJ6" s="199" t="n">
        <f aca="false">SUM(BJ9,BJ12,BJ15,BJ18)</f>
        <v>-5138.44412429268</v>
      </c>
      <c r="BK6" s="199" t="n">
        <f aca="false">SUM(BK9,BK12,BK15,BK18)</f>
        <v>-6782.5361552099</v>
      </c>
      <c r="BL6" s="199" t="n">
        <f aca="false">SUM(BL9,BL12,BL15,BL18)</f>
        <v>-6523.09312970168</v>
      </c>
      <c r="BM6" s="199" t="n">
        <f aca="false">SUM(BM9,BM12,BM15,BM18)</f>
        <v>-6264.27141950548</v>
      </c>
      <c r="BN6" s="199" t="n">
        <f aca="false">SUM(BN9,BN12,BN15,BN18)</f>
        <v>-7443.14752696736</v>
      </c>
      <c r="BO6" s="199" t="n">
        <f aca="false">SUM(BO9,BO12,BO15,BO18)</f>
        <v>-7879.20813853253</v>
      </c>
      <c r="BP6" s="199" t="n">
        <f aca="false">SUM(BP9,BP12,BP15,BP18)</f>
        <v>-7743.850821001</v>
      </c>
      <c r="BQ6" s="199" t="n">
        <f aca="false">SUM(BQ9,BQ12,BQ15,BQ18)</f>
        <v>-7669.19817074402</v>
      </c>
      <c r="BR6" s="199" t="n">
        <f aca="false">SUM(BR9,BR12,BR15,BR18)</f>
        <v>-7352.98369167433</v>
      </c>
      <c r="BS6" s="199" t="n">
        <f aca="false">SUM(BS9,BS12,BS15,BS18)</f>
        <v>-7734.41430639668</v>
      </c>
      <c r="BT6" s="199" t="n">
        <f aca="false">SUM(BT9,BT12,BT15,BT18)</f>
        <v>-7954.90717980252</v>
      </c>
      <c r="BU6" s="199" t="n">
        <f aca="false">SUM(BU9,BU12,BU15,BU18)</f>
        <v>-7926.03337051642</v>
      </c>
      <c r="BV6" s="199" t="n">
        <f aca="false">SUM(BV9,BV12,BV15,BV18)</f>
        <v>-6253.11364893606</v>
      </c>
      <c r="BW6" s="199" t="n">
        <f aca="false">SUM(BW9,BW12,BW15,BW18)</f>
        <v>-6111.7237674794</v>
      </c>
      <c r="BX6" s="199" t="n">
        <f aca="false">SUM(BX9,BX12,BX15,BX18)</f>
        <v>-6375.18518079365</v>
      </c>
      <c r="BY6" s="199" t="n">
        <f aca="false">SUM(BY9,BY12,BY15,BY18)</f>
        <v>-6433.21874910894</v>
      </c>
      <c r="BZ6" s="199" t="n">
        <f aca="false">SUM(BZ9,BZ12,BZ15,BZ18)</f>
        <v>-5621.91704759835</v>
      </c>
      <c r="CA6" s="199" t="n">
        <f aca="false">SUM(CA9,CA12,CA15,CA18)</f>
        <v>-5681.11205568721</v>
      </c>
      <c r="CB6" s="199" t="n">
        <f aca="false">SUM(CB9,CB12,CB15,CB18)</f>
        <v>-5237.47294376984</v>
      </c>
      <c r="CC6" s="199" t="n">
        <f aca="false">SUM(CC9,CC12,CC15,CC18)</f>
        <v>-4758.08336371244</v>
      </c>
      <c r="CD6" s="199" t="n">
        <f aca="false">SUM(CD9,CD12,CD15,CD18)</f>
        <v>-5094.11174299178</v>
      </c>
      <c r="CE6" s="199" t="n">
        <f aca="false">SUM(CE9,CE12,CE15,CE18)</f>
        <v>-4665.48369255121</v>
      </c>
      <c r="CF6" s="199" t="n">
        <f aca="false">SUM(CF9,CF12,CF15,CF18)</f>
        <v>-3999.81757847758</v>
      </c>
      <c r="CG6" s="199" t="n">
        <f aca="false">SUM(CG9,CG12,CG15,CG18)</f>
        <v>-3624.50556381494</v>
      </c>
      <c r="CH6" s="199" t="n">
        <f aca="false">SUM(CH9,CH12,CH15,CH18)</f>
        <v>-3543.66763447797</v>
      </c>
      <c r="CI6" s="199" t="n">
        <f aca="false">SUM(CI9,CI12,CI15,CI18)</f>
        <v>-3554.43368057599</v>
      </c>
      <c r="CJ6" s="199" t="n">
        <f aca="false">SUM(CJ9,CJ12,CJ15,CJ18)</f>
        <v>-2462.08201735171</v>
      </c>
      <c r="CK6" s="199" t="n">
        <f aca="false">SUM(CK9,CK12,CK15,CK18)</f>
        <v>-1449.04982720575</v>
      </c>
      <c r="CL6" s="199" t="n">
        <f aca="false">SUM(CL9,CL12,CL15,CL18)</f>
        <v>0</v>
      </c>
      <c r="CM6" s="199" t="n">
        <f aca="false">SUM(CM9,CM12,CM15,CM18)</f>
        <v>0</v>
      </c>
      <c r="CN6" s="199" t="n">
        <f aca="false">SUM(CN9,CN12,CN15,CN18)</f>
        <v>0</v>
      </c>
      <c r="CO6" s="199" t="n">
        <f aca="false">SUM(CO9,CO12,CO15,CO18)</f>
        <v>0</v>
      </c>
      <c r="CP6" s="199" t="n">
        <f aca="false">SUM(CP9,CP12,CP15,CP18)</f>
        <v>0</v>
      </c>
      <c r="CQ6" s="236" t="n">
        <f aca="false">SUM(CQ9,CQ12,CQ15,CQ18)</f>
        <v>-28210</v>
      </c>
      <c r="CR6" s="231" t="n">
        <f aca="false">SUM(D6:CP6)</f>
        <v>-342130</v>
      </c>
      <c r="CS6" s="232" t="n">
        <f aca="false">CR6+CQ6</f>
        <v>-370340</v>
      </c>
      <c r="CT6" s="116" t="n">
        <f aca="false">C6-CR6</f>
        <v>0</v>
      </c>
      <c r="CU6" s="116" t="n">
        <f aca="false">B6-CS6</f>
        <v>0</v>
      </c>
    </row>
    <row r="7" s="26" customFormat="true" ht="12.75" hidden="false" customHeight="false" outlineLevel="0" collapsed="false">
      <c r="A7" s="30" t="s">
        <v>61</v>
      </c>
      <c r="B7" s="237" t="n">
        <f aca="false">SUM(B8:B9)</f>
        <v>-6990</v>
      </c>
      <c r="C7" s="200" t="n">
        <f aca="false">SUM(C8:C9)</f>
        <v>4970</v>
      </c>
      <c r="D7" s="164" t="n">
        <f aca="false">SUM(D8:D9)</f>
        <v>0</v>
      </c>
      <c r="E7" s="144" t="n">
        <f aca="false">SUM(E8:E9)</f>
        <v>0</v>
      </c>
      <c r="F7" s="144" t="n">
        <f aca="false">SUM(F8:F9)</f>
        <v>0</v>
      </c>
      <c r="G7" s="144" t="n">
        <f aca="false">SUM(G8:G9)</f>
        <v>0</v>
      </c>
      <c r="H7" s="144" t="n">
        <f aca="false">SUM(H8:H9)</f>
        <v>0</v>
      </c>
      <c r="I7" s="144" t="n">
        <f aca="false">SUM(I8:I9)</f>
        <v>0</v>
      </c>
      <c r="J7" s="144" t="n">
        <f aca="false">SUM(J8:J9)</f>
        <v>0</v>
      </c>
      <c r="K7" s="144" t="n">
        <f aca="false">SUM(K8:K9)</f>
        <v>0</v>
      </c>
      <c r="L7" s="144" t="n">
        <f aca="false">SUM(L8:L9)</f>
        <v>0</v>
      </c>
      <c r="M7" s="144" t="n">
        <f aca="false">SUM(M8:M9)</f>
        <v>0</v>
      </c>
      <c r="N7" s="144" t="n">
        <f aca="false">SUM(N8:N9)</f>
        <v>0</v>
      </c>
      <c r="O7" s="144" t="n">
        <f aca="false">SUM(O8:O9)</f>
        <v>0</v>
      </c>
      <c r="P7" s="144" t="n">
        <f aca="false">SUM(P8:P9)</f>
        <v>0</v>
      </c>
      <c r="Q7" s="144" t="n">
        <f aca="false">SUM(Q8:Q9)</f>
        <v>0</v>
      </c>
      <c r="R7" s="144" t="n">
        <f aca="false">SUM(R8:R9)</f>
        <v>0</v>
      </c>
      <c r="S7" s="144" t="n">
        <f aca="false">SUM(S8:S9)</f>
        <v>0</v>
      </c>
      <c r="T7" s="144" t="n">
        <f aca="false">SUM(T8:T9)</f>
        <v>0</v>
      </c>
      <c r="U7" s="144" t="n">
        <f aca="false">SUM(U8:U9)</f>
        <v>0</v>
      </c>
      <c r="V7" s="144" t="n">
        <f aca="false">SUM(V8:V9)</f>
        <v>0</v>
      </c>
      <c r="W7" s="144" t="n">
        <f aca="false">SUM(W8:W9)</f>
        <v>0</v>
      </c>
      <c r="X7" s="144" t="n">
        <f aca="false">SUM(X8:X9)</f>
        <v>4.16253865657126</v>
      </c>
      <c r="Y7" s="144" t="n">
        <f aca="false">SUM(Y8:Y9)</f>
        <v>6.75425568639651</v>
      </c>
      <c r="Z7" s="144" t="n">
        <f aca="false">SUM(Z8:Z9)</f>
        <v>9.25458623325631</v>
      </c>
      <c r="AA7" s="144" t="n">
        <f aca="false">SUM(AA8:AA9)</f>
        <v>10.8767425957867</v>
      </c>
      <c r="AB7" s="144" t="n">
        <f aca="false">SUM(AB8:AB9)</f>
        <v>10.7754433857606</v>
      </c>
      <c r="AC7" s="144" t="n">
        <f aca="false">SUM(AC8:AC9)</f>
        <v>14.7611314083908</v>
      </c>
      <c r="AD7" s="144" t="n">
        <f aca="false">SUM(AD8:AD9)</f>
        <v>18.260535099294</v>
      </c>
      <c r="AE7" s="144" t="n">
        <f aca="false">SUM(AE8:AE9)</f>
        <v>17.6125821950016</v>
      </c>
      <c r="AF7" s="144" t="n">
        <f aca="false">SUM(AF8:AF9)</f>
        <v>19.1257088623559</v>
      </c>
      <c r="AG7" s="144" t="n">
        <f aca="false">SUM(AG8:AG9)</f>
        <v>26.8274324156112</v>
      </c>
      <c r="AH7" s="144" t="n">
        <f aca="false">SUM(AH8:AH9)</f>
        <v>27.9985966754493</v>
      </c>
      <c r="AI7" s="144" t="n">
        <f aca="false">SUM(AI8:AI9)</f>
        <v>33.9957610946083</v>
      </c>
      <c r="AJ7" s="144" t="n">
        <f aca="false">SUM(AJ8:AJ9)</f>
        <v>45.5059342001459</v>
      </c>
      <c r="AK7" s="144" t="n">
        <f aca="false">SUM(AK8:AK9)</f>
        <v>55.1669395922067</v>
      </c>
      <c r="AL7" s="144" t="n">
        <f aca="false">SUM(AL8:AL9)</f>
        <v>63.7777746256775</v>
      </c>
      <c r="AM7" s="144" t="n">
        <f aca="false">SUM(AM8:AM9)</f>
        <v>72.0986580852259</v>
      </c>
      <c r="AN7" s="144" t="n">
        <f aca="false">SUM(AN8:AN9)</f>
        <v>77.4768109380366</v>
      </c>
      <c r="AO7" s="144" t="n">
        <f aca="false">SUM(AO8:AO9)</f>
        <v>83.9462682524181</v>
      </c>
      <c r="AP7" s="144" t="n">
        <f aca="false">SUM(AP8:AP9)</f>
        <v>84.418105381772</v>
      </c>
      <c r="AQ7" s="144" t="n">
        <f aca="false">SUM(AQ8:AQ9)</f>
        <v>83.1391806488946</v>
      </c>
      <c r="AR7" s="144" t="n">
        <f aca="false">SUM(AR8:AR9)</f>
        <v>85.8051070979727</v>
      </c>
      <c r="AS7" s="144" t="n">
        <f aca="false">SUM(AS8:AS9)</f>
        <v>89.0292094421793</v>
      </c>
      <c r="AT7" s="144" t="n">
        <f aca="false">SUM(AT8:AT9)</f>
        <v>93.9003563767037</v>
      </c>
      <c r="AU7" s="144" t="n">
        <f aca="false">SUM(AU8:AU9)</f>
        <v>101.139479089567</v>
      </c>
      <c r="AV7" s="144" t="n">
        <f aca="false">SUM(AV8:AV9)</f>
        <v>107.659943090247</v>
      </c>
      <c r="AW7" s="144" t="n">
        <f aca="false">SUM(AW8:AW9)</f>
        <v>110.01919390477</v>
      </c>
      <c r="AX7" s="144" t="n">
        <f aca="false">SUM(AX8:AX9)</f>
        <v>116.894150650761</v>
      </c>
      <c r="AY7" s="144" t="n">
        <f aca="false">SUM(AY8:AY9)</f>
        <v>112.21984350007</v>
      </c>
      <c r="AZ7" s="144" t="n">
        <f aca="false">SUM(AZ8:AZ9)</f>
        <v>106.323160121682</v>
      </c>
      <c r="BA7" s="144" t="n">
        <f aca="false">SUM(BA8:BA9)</f>
        <v>109.182691580291</v>
      </c>
      <c r="BB7" s="144" t="n">
        <f aca="false">SUM(BB8:BB9)</f>
        <v>108.528953438997</v>
      </c>
      <c r="BC7" s="144" t="n">
        <f aca="false">SUM(BC8:BC9)</f>
        <v>103.423584012105</v>
      </c>
      <c r="BD7" s="144" t="n">
        <f aca="false">SUM(BD8:BD9)</f>
        <v>108.629937325321</v>
      </c>
      <c r="BE7" s="144" t="n">
        <f aca="false">SUM(BE8:BE9)</f>
        <v>113.457613553411</v>
      </c>
      <c r="BF7" s="144" t="n">
        <f aca="false">SUM(BF8:BF9)</f>
        <v>108.872033761631</v>
      </c>
      <c r="BG7" s="144" t="n">
        <f aca="false">SUM(BG8:BG9)</f>
        <v>101.914417012345</v>
      </c>
      <c r="BH7" s="144" t="n">
        <f aca="false">SUM(BH8:BH9)</f>
        <v>100.206996271914</v>
      </c>
      <c r="BI7" s="144" t="n">
        <f aca="false">SUM(BI8:BI9)</f>
        <v>84.0441484063877</v>
      </c>
      <c r="BJ7" s="144" t="n">
        <f aca="false">SUM(BJ8:BJ9)</f>
        <v>74.6443378181821</v>
      </c>
      <c r="BK7" s="144" t="n">
        <f aca="false">SUM(BK8:BK9)</f>
        <v>98.5274740344112</v>
      </c>
      <c r="BL7" s="144" t="n">
        <f aca="false">SUM(BL8:BL9)</f>
        <v>94.7586381042802</v>
      </c>
      <c r="BM7" s="144" t="n">
        <f aca="false">SUM(BM8:BM9)</f>
        <v>90.9988277992061</v>
      </c>
      <c r="BN7" s="144" t="n">
        <f aca="false">SUM(BN8:BN9)</f>
        <v>108.123938880039</v>
      </c>
      <c r="BO7" s="144" t="n">
        <f aca="false">SUM(BO8:BO9)</f>
        <v>114.458435239548</v>
      </c>
      <c r="BP7" s="144" t="n">
        <f aca="false">SUM(BP8:BP9)</f>
        <v>112.492147956552</v>
      </c>
      <c r="BQ7" s="144" t="n">
        <f aca="false">SUM(BQ8:BQ9)</f>
        <v>111.407695637909</v>
      </c>
      <c r="BR7" s="144" t="n">
        <f aca="false">SUM(BR8:BR9)</f>
        <v>106.814161130627</v>
      </c>
      <c r="BS7" s="144" t="n">
        <f aca="false">SUM(BS8:BS9)</f>
        <v>112.355067087924</v>
      </c>
      <c r="BT7" s="144" t="n">
        <f aca="false">SUM(BT8:BT9)</f>
        <v>115.558088105745</v>
      </c>
      <c r="BU7" s="144" t="n">
        <f aca="false">SUM(BU8:BU9)</f>
        <v>115.138648617387</v>
      </c>
      <c r="BV7" s="144" t="n">
        <f aca="false">SUM(BV8:BV9)</f>
        <v>90.8367428615211</v>
      </c>
      <c r="BW7" s="144" t="n">
        <f aca="false">SUM(BW8:BW9)</f>
        <v>88.7828226825268</v>
      </c>
      <c r="BX7" s="144" t="n">
        <f aca="false">SUM(BX8:BX9)</f>
        <v>92.6100322934099</v>
      </c>
      <c r="BY7" s="144" t="n">
        <f aca="false">SUM(BY8:BY9)</f>
        <v>93.4530651596515</v>
      </c>
      <c r="BZ7" s="144" t="n">
        <f aca="false">SUM(BZ8:BZ9)</f>
        <v>81.6675758529318</v>
      </c>
      <c r="CA7" s="144" t="n">
        <f aca="false">SUM(CA8:CA9)</f>
        <v>82.5274805388754</v>
      </c>
      <c r="CB7" s="144" t="n">
        <f aca="false">SUM(CB8:CB9)</f>
        <v>76.0828940184611</v>
      </c>
      <c r="CC7" s="144" t="n">
        <f aca="false">SUM(CC8:CC9)</f>
        <v>69.1189732489138</v>
      </c>
      <c r="CD7" s="144" t="n">
        <f aca="false">SUM(CD8:CD9)</f>
        <v>74.0003371895746</v>
      </c>
      <c r="CE7" s="144" t="n">
        <f aca="false">SUM(CE8:CE9)</f>
        <v>67.7738109840689</v>
      </c>
      <c r="CF7" s="144" t="n">
        <f aca="false">SUM(CF8:CF9)</f>
        <v>58.1039177068178</v>
      </c>
      <c r="CG7" s="144" t="n">
        <f aca="false">SUM(CG8:CG9)</f>
        <v>52.6518944616382</v>
      </c>
      <c r="CH7" s="144" t="n">
        <f aca="false">SUM(CH8:CH9)</f>
        <v>51.4775908086267</v>
      </c>
      <c r="CI7" s="144" t="n">
        <f aca="false">SUM(CI8:CI9)</f>
        <v>51.6339853051841</v>
      </c>
      <c r="CJ7" s="144" t="n">
        <f aca="false">SUM(CJ8:CJ9)</f>
        <v>35.7657838430946</v>
      </c>
      <c r="CK7" s="144" t="n">
        <f aca="false">SUM(CK8:CK9)</f>
        <v>21.0498279636763</v>
      </c>
      <c r="CL7" s="144" t="n">
        <f aca="false">SUM(CL8:CL9)</f>
        <v>0</v>
      </c>
      <c r="CM7" s="144" t="n">
        <f aca="false">SUM(CM8:CM9)</f>
        <v>0</v>
      </c>
      <c r="CN7" s="144" t="n">
        <f aca="false">SUM(CN8:CN9)</f>
        <v>0</v>
      </c>
      <c r="CO7" s="144" t="n">
        <f aca="false">SUM(CO8:CO9)</f>
        <v>0</v>
      </c>
      <c r="CP7" s="146" t="n">
        <f aca="false">SUM(CP8:CP9)</f>
        <v>0</v>
      </c>
      <c r="CQ7" s="143" t="n">
        <f aca="false">CQ8+CQ9</f>
        <v>-11960</v>
      </c>
      <c r="CR7" s="231" t="n">
        <f aca="false">SUM(D7:CP7)</f>
        <v>4970</v>
      </c>
      <c r="CS7" s="232" t="n">
        <f aca="false">CR7+CQ7</f>
        <v>-6990</v>
      </c>
      <c r="CT7" s="116" t="n">
        <f aca="false">C7-CR7</f>
        <v>0</v>
      </c>
      <c r="CU7" s="116" t="n">
        <f aca="false">B7-CS7</f>
        <v>0</v>
      </c>
    </row>
    <row r="8" s="26" customFormat="true" ht="12.75" hidden="false" customHeight="false" outlineLevel="0" collapsed="false">
      <c r="A8" s="29" t="s">
        <v>62</v>
      </c>
      <c r="B8" s="235" t="n">
        <f aca="false">C8+CQ8</f>
        <v>324360</v>
      </c>
      <c r="C8" s="202" t="n">
        <f aca="false">'Macro Control'!E27</f>
        <v>304090</v>
      </c>
      <c r="D8" s="203" t="n">
        <f aca="false">$C8*'Age Profile'!C$35</f>
        <v>0</v>
      </c>
      <c r="E8" s="71" t="n">
        <f aca="false">$C8*'Age Profile'!D$35</f>
        <v>0</v>
      </c>
      <c r="F8" s="71" t="n">
        <f aca="false">$C8*'Age Profile'!E$35</f>
        <v>0</v>
      </c>
      <c r="G8" s="71" t="n">
        <f aca="false">$C8*'Age Profile'!F$35</f>
        <v>0</v>
      </c>
      <c r="H8" s="71" t="n">
        <f aca="false">$C8*'Age Profile'!G$35</f>
        <v>0</v>
      </c>
      <c r="I8" s="71" t="n">
        <f aca="false">$C8*'Age Profile'!H$35</f>
        <v>0</v>
      </c>
      <c r="J8" s="71" t="n">
        <f aca="false">$C8*'Age Profile'!I$35</f>
        <v>0</v>
      </c>
      <c r="K8" s="71" t="n">
        <f aca="false">$C8*'Age Profile'!J$35</f>
        <v>0</v>
      </c>
      <c r="L8" s="71" t="n">
        <f aca="false">$C8*'Age Profile'!K$35</f>
        <v>0</v>
      </c>
      <c r="M8" s="71" t="n">
        <f aca="false">$C8*'Age Profile'!L$35</f>
        <v>0</v>
      </c>
      <c r="N8" s="71" t="n">
        <f aca="false">$C8*'Age Profile'!M$35</f>
        <v>0</v>
      </c>
      <c r="O8" s="71" t="n">
        <f aca="false">$C8*'Age Profile'!N$35</f>
        <v>0</v>
      </c>
      <c r="P8" s="71" t="n">
        <f aca="false">$C8*'Age Profile'!O$35</f>
        <v>0</v>
      </c>
      <c r="Q8" s="71" t="n">
        <f aca="false">$C8*'Age Profile'!P$35</f>
        <v>0</v>
      </c>
      <c r="R8" s="71" t="n">
        <f aca="false">$C8*'Age Profile'!Q$35</f>
        <v>0</v>
      </c>
      <c r="S8" s="71" t="n">
        <f aca="false">$C8*'Age Profile'!R$35</f>
        <v>0</v>
      </c>
      <c r="T8" s="71" t="n">
        <f aca="false">$C8*'Age Profile'!S$35</f>
        <v>0</v>
      </c>
      <c r="U8" s="71" t="n">
        <f aca="false">$C8*'Age Profile'!T$35</f>
        <v>0</v>
      </c>
      <c r="V8" s="71" t="n">
        <f aca="false">$C8*'Age Profile'!U$35</f>
        <v>0</v>
      </c>
      <c r="W8" s="71" t="n">
        <f aca="false">$C8*'Age Profile'!V$35</f>
        <v>0</v>
      </c>
      <c r="X8" s="71" t="n">
        <f aca="false">$C8*'Age Profile'!W$35</f>
        <v>254.685388345422</v>
      </c>
      <c r="Y8" s="71" t="n">
        <f aca="false">$C8*'Age Profile'!X$35</f>
        <v>413.259881625013</v>
      </c>
      <c r="Z8" s="71" t="n">
        <f aca="false">$C8*'Age Profile'!Y$35</f>
        <v>566.242882831173</v>
      </c>
      <c r="AA8" s="71" t="n">
        <f aca="false">$C8*'Age Profile'!Z$35</f>
        <v>665.494699386877</v>
      </c>
      <c r="AB8" s="71" t="n">
        <f aca="false">$C8*'Age Profile'!AA$35</f>
        <v>659.296696011259</v>
      </c>
      <c r="AC8" s="71" t="n">
        <f aca="false">$C8*'Age Profile'!AB$35</f>
        <v>903.161458748004</v>
      </c>
      <c r="AD8" s="71" t="n">
        <f aca="false">$C8*'Age Profile'!AC$35</f>
        <v>1117.27286083386</v>
      </c>
      <c r="AE8" s="71" t="n">
        <f aca="false">$C8*'Age Profile'!AD$35</f>
        <v>1077.62779067968</v>
      </c>
      <c r="AF8" s="71" t="n">
        <f aca="false">$C8*'Age Profile'!AE$35</f>
        <v>1170.20861327038</v>
      </c>
      <c r="AG8" s="71" t="n">
        <f aca="false">$C8*'Age Profile'!AF$35</f>
        <v>1641.43942117972</v>
      </c>
      <c r="AH8" s="71" t="n">
        <f aca="false">$C8*'Age Profile'!AG$35</f>
        <v>1713.09723602362</v>
      </c>
      <c r="AI8" s="71" t="n">
        <f aca="false">$C8*'Age Profile'!AH$35</f>
        <v>2080.03440467996</v>
      </c>
      <c r="AJ8" s="71" t="n">
        <f aca="false">$C8*'Age Profile'!AI$35</f>
        <v>2784.28561990391</v>
      </c>
      <c r="AK8" s="71" t="n">
        <f aca="false">$C8*'Age Profile'!AJ$35</f>
        <v>3375.39530394249</v>
      </c>
      <c r="AL8" s="71" t="n">
        <f aca="false">$C8*'Age Profile'!AK$35</f>
        <v>3902.2501983747</v>
      </c>
      <c r="AM8" s="71" t="n">
        <f aca="false">$C8*'Age Profile'!AL$35</f>
        <v>4411.36437366929</v>
      </c>
      <c r="AN8" s="71" t="n">
        <f aca="false">$C8*'Age Profile'!AM$35</f>
        <v>4740.42725113636</v>
      </c>
      <c r="AO8" s="71" t="n">
        <f aca="false">$C8*'Age Profile'!AN$35</f>
        <v>5136.26171285268</v>
      </c>
      <c r="AP8" s="71" t="n">
        <f aca="false">$C8*'Age Profile'!AO$35</f>
        <v>5165.13111982758</v>
      </c>
      <c r="AQ8" s="71" t="n">
        <f aca="false">$C8*'Age Profile'!AP$35</f>
        <v>5086.87996851559</v>
      </c>
      <c r="AR8" s="71" t="n">
        <f aca="false">$C8*'Age Profile'!AQ$35</f>
        <v>5249.99497332447</v>
      </c>
      <c r="AS8" s="71" t="n">
        <f aca="false">$C8*'Age Profile'!AR$35</f>
        <v>5447.26203204679</v>
      </c>
      <c r="AT8" s="71" t="n">
        <f aca="false">$C8*'Age Profile'!AS$35</f>
        <v>5745.30369629615</v>
      </c>
      <c r="AU8" s="71" t="n">
        <f aca="false">$C8*'Age Profile'!AT$35</f>
        <v>6188.23022059286</v>
      </c>
      <c r="AV8" s="71" t="n">
        <f aca="false">$C8*'Age Profile'!AU$35</f>
        <v>6587.18553205498</v>
      </c>
      <c r="AW8" s="71" t="n">
        <f aca="false">$C8*'Age Profile'!AV$35</f>
        <v>6731.53655422565</v>
      </c>
      <c r="AX8" s="71" t="n">
        <f aca="false">$C8*'Age Profile'!AW$35</f>
        <v>7152.1815435392</v>
      </c>
      <c r="AY8" s="71" t="n">
        <f aca="false">$C8*'Age Profile'!AX$35</f>
        <v>6866.18354324673</v>
      </c>
      <c r="AZ8" s="71" t="n">
        <f aca="false">$C8*'Age Profile'!AY$35</f>
        <v>6505.39431818964</v>
      </c>
      <c r="BA8" s="71" t="n">
        <f aca="false">$C8*'Age Profile'!AZ$35</f>
        <v>6680.35506693172</v>
      </c>
      <c r="BB8" s="71" t="n">
        <f aca="false">$C8*'Age Profile'!BA$35</f>
        <v>6640.35602641137</v>
      </c>
      <c r="BC8" s="71" t="n">
        <f aca="false">$C8*'Age Profile'!BB$35</f>
        <v>6327.98343304645</v>
      </c>
      <c r="BD8" s="71" t="n">
        <f aca="false">$C8*'Age Profile'!BC$35</f>
        <v>6646.53473667142</v>
      </c>
      <c r="BE8" s="71" t="n">
        <f aca="false">$C8*'Age Profile'!BD$35</f>
        <v>6941.91664093696</v>
      </c>
      <c r="BF8" s="71" t="n">
        <f aca="false">$C8*'Age Profile'!BE$35</f>
        <v>6661.34743391843</v>
      </c>
      <c r="BG8" s="71" t="n">
        <f aca="false">$C8*'Age Profile'!BF$35</f>
        <v>6235.64488315574</v>
      </c>
      <c r="BH8" s="71" t="n">
        <f aca="false">$C8*'Age Profile'!BG$35</f>
        <v>6131.17615620246</v>
      </c>
      <c r="BI8" s="71" t="n">
        <f aca="false">$C8*'Age Profile'!BH$35</f>
        <v>5142.25052090511</v>
      </c>
      <c r="BJ8" s="71" t="n">
        <f aca="false">$C8*'Age Profile'!BI$35</f>
        <v>4567.12206984527</v>
      </c>
      <c r="BK8" s="71" t="n">
        <f aca="false">$C8*'Age Profile'!BJ$35</f>
        <v>6028.41440223827</v>
      </c>
      <c r="BL8" s="71" t="n">
        <f aca="false">$C8*'Age Profile'!BK$35</f>
        <v>5797.81775877878</v>
      </c>
      <c r="BM8" s="71" t="n">
        <f aca="false">$C8*'Age Profile'!BL$35</f>
        <v>5567.77334918721</v>
      </c>
      <c r="BN8" s="71" t="n">
        <f aca="false">$C8*'Age Profile'!BM$35</f>
        <v>6615.57516580103</v>
      </c>
      <c r="BO8" s="71" t="n">
        <f aca="false">$C8*'Age Profile'!BN$35</f>
        <v>7003.1520265582</v>
      </c>
      <c r="BP8" s="71" t="n">
        <f aca="false">$C8*'Age Profile'!BO$35</f>
        <v>6882.84452155086</v>
      </c>
      <c r="BQ8" s="71" t="n">
        <f aca="false">$C8*'Age Profile'!BP$35</f>
        <v>6816.4921864249</v>
      </c>
      <c r="BR8" s="71" t="n">
        <f aca="false">$C8*'Age Profile'!BQ$35</f>
        <v>6535.43626925802</v>
      </c>
      <c r="BS8" s="71" t="n">
        <f aca="false">$C8*'Age Profile'!BR$35</f>
        <v>6874.45721343397</v>
      </c>
      <c r="BT8" s="71" t="n">
        <f aca="false">$C8*'Age Profile'!BS$35</f>
        <v>7070.43440886841</v>
      </c>
      <c r="BU8" s="71" t="n">
        <f aca="false">$C8*'Age Profile'!BT$35</f>
        <v>7044.77095735638</v>
      </c>
      <c r="BV8" s="71" t="n">
        <f aca="false">$C8*'Age Profile'!BU$35</f>
        <v>5557.85616433802</v>
      </c>
      <c r="BW8" s="71" t="n">
        <f aca="false">$C8*'Age Profile'!BV$35</f>
        <v>5432.18683089122</v>
      </c>
      <c r="BX8" s="71" t="n">
        <f aca="false">$C8*'Age Profile'!BW$35</f>
        <v>5666.35507446743</v>
      </c>
      <c r="BY8" s="71" t="n">
        <f aca="false">$C8*'Age Profile'!BX$35</f>
        <v>5717.93613368176</v>
      </c>
      <c r="BZ8" s="71" t="n">
        <f aca="false">$C8*'Age Profile'!BY$35</f>
        <v>4996.83966622098</v>
      </c>
      <c r="CA8" s="71" t="n">
        <f aca="false">$C8*'Age Profile'!BZ$35</f>
        <v>5049.45302959087</v>
      </c>
      <c r="CB8" s="71" t="n">
        <f aca="false">$C8*'Age Profile'!CA$35</f>
        <v>4655.1402901557</v>
      </c>
      <c r="CC8" s="71" t="n">
        <f aca="false">$C8*'Age Profile'!CB$35</f>
        <v>4229.05202721572</v>
      </c>
      <c r="CD8" s="71" t="n">
        <f aca="false">$C8*'Age Profile'!CC$35</f>
        <v>4527.71882011624</v>
      </c>
      <c r="CE8" s="71" t="n">
        <f aca="false">$C8*'Age Profile'!CD$35</f>
        <v>4146.74812518019</v>
      </c>
      <c r="CF8" s="71" t="n">
        <f aca="false">$C8*'Age Profile'!CE$35</f>
        <v>3555.09463490266</v>
      </c>
      <c r="CG8" s="71" t="n">
        <f aca="false">$C8*'Age Profile'!CF$35</f>
        <v>3221.51198930373</v>
      </c>
      <c r="CH8" s="71" t="n">
        <f aca="false">$C8*'Age Profile'!CG$35</f>
        <v>3149.66209034112</v>
      </c>
      <c r="CI8" s="71" t="n">
        <f aca="false">$C8*'Age Profile'!CH$35</f>
        <v>3159.23110492021</v>
      </c>
      <c r="CJ8" s="71" t="n">
        <f aca="false">$C8*'Age Profile'!CI$35</f>
        <v>2188.33344242388</v>
      </c>
      <c r="CK8" s="71" t="n">
        <f aca="false">$C8*'Age Profile'!CJ$35</f>
        <v>1287.93605341536</v>
      </c>
      <c r="CL8" s="71" t="n">
        <f aca="false">$C8*'Age Profile'!CK$35</f>
        <v>0</v>
      </c>
      <c r="CM8" s="71" t="n">
        <f aca="false">$C8*'Age Profile'!CL$35</f>
        <v>0</v>
      </c>
      <c r="CN8" s="71" t="n">
        <f aca="false">$C8*'Age Profile'!CM$35</f>
        <v>0</v>
      </c>
      <c r="CO8" s="71" t="n">
        <f aca="false">$C8*'Age Profile'!CN$35</f>
        <v>0</v>
      </c>
      <c r="CP8" s="204" t="n">
        <f aca="false">$C8*'Age Profile'!CO$35</f>
        <v>0</v>
      </c>
      <c r="CQ8" s="238" t="n">
        <f aca="false">'Macro Control'!G27</f>
        <v>20270</v>
      </c>
      <c r="CR8" s="231" t="n">
        <f aca="false">SUM(D8:CP8)</f>
        <v>304090</v>
      </c>
      <c r="CS8" s="232" t="n">
        <f aca="false">CR8+CQ8</f>
        <v>324360</v>
      </c>
      <c r="CT8" s="116" t="n">
        <f aca="false">C8-CR8</f>
        <v>0</v>
      </c>
      <c r="CU8" s="116" t="n">
        <f aca="false">B8-CS8</f>
        <v>0</v>
      </c>
    </row>
    <row r="9" s="26" customFormat="true" ht="12.75" hidden="false" customHeight="false" outlineLevel="0" collapsed="false">
      <c r="A9" s="29" t="s">
        <v>64</v>
      </c>
      <c r="B9" s="235" t="n">
        <f aca="false">C9+CQ9</f>
        <v>-331350</v>
      </c>
      <c r="C9" s="202" t="n">
        <f aca="false">'Macro Control'!E28</f>
        <v>-299120</v>
      </c>
      <c r="D9" s="203" t="n">
        <f aca="false">$C9*'Age Profile'!C$35</f>
        <v>-0</v>
      </c>
      <c r="E9" s="71" t="n">
        <f aca="false">$C9*'Age Profile'!D$35</f>
        <v>-0</v>
      </c>
      <c r="F9" s="71" t="n">
        <f aca="false">$C9*'Age Profile'!E$35</f>
        <v>-0</v>
      </c>
      <c r="G9" s="71" t="n">
        <f aca="false">$C9*'Age Profile'!F$35</f>
        <v>-0</v>
      </c>
      <c r="H9" s="71" t="n">
        <f aca="false">$C9*'Age Profile'!G$35</f>
        <v>-0</v>
      </c>
      <c r="I9" s="71" t="n">
        <f aca="false">$C9*'Age Profile'!H$35</f>
        <v>-0</v>
      </c>
      <c r="J9" s="71" t="n">
        <f aca="false">$C9*'Age Profile'!I$35</f>
        <v>-0</v>
      </c>
      <c r="K9" s="71" t="n">
        <f aca="false">$C9*'Age Profile'!J$35</f>
        <v>-0</v>
      </c>
      <c r="L9" s="71" t="n">
        <f aca="false">$C9*'Age Profile'!K$35</f>
        <v>-0</v>
      </c>
      <c r="M9" s="71" t="n">
        <f aca="false">$C9*'Age Profile'!L$35</f>
        <v>-0</v>
      </c>
      <c r="N9" s="71" t="n">
        <f aca="false">$C9*'Age Profile'!M$35</f>
        <v>-0</v>
      </c>
      <c r="O9" s="71" t="n">
        <f aca="false">$C9*'Age Profile'!N$35</f>
        <v>-0</v>
      </c>
      <c r="P9" s="71" t="n">
        <f aca="false">$C9*'Age Profile'!O$35</f>
        <v>-0</v>
      </c>
      <c r="Q9" s="71" t="n">
        <f aca="false">$C9*'Age Profile'!P$35</f>
        <v>-0</v>
      </c>
      <c r="R9" s="71" t="n">
        <f aca="false">$C9*'Age Profile'!Q$35</f>
        <v>-0</v>
      </c>
      <c r="S9" s="71" t="n">
        <f aca="false">$C9*'Age Profile'!R$35</f>
        <v>-0</v>
      </c>
      <c r="T9" s="71" t="n">
        <f aca="false">$C9*'Age Profile'!S$35</f>
        <v>-0</v>
      </c>
      <c r="U9" s="71" t="n">
        <f aca="false">$C9*'Age Profile'!T$35</f>
        <v>-0</v>
      </c>
      <c r="V9" s="71" t="n">
        <f aca="false">$C9*'Age Profile'!U$35</f>
        <v>-0</v>
      </c>
      <c r="W9" s="71" t="n">
        <f aca="false">$C9*'Age Profile'!V$35</f>
        <v>-0</v>
      </c>
      <c r="X9" s="71" t="n">
        <f aca="false">$C9*'Age Profile'!W$35</f>
        <v>-250.522849688851</v>
      </c>
      <c r="Y9" s="71" t="n">
        <f aca="false">$C9*'Age Profile'!X$35</f>
        <v>-406.505625938616</v>
      </c>
      <c r="Z9" s="71" t="n">
        <f aca="false">$C9*'Age Profile'!Y$35</f>
        <v>-556.988296597917</v>
      </c>
      <c r="AA9" s="71" t="n">
        <f aca="false">$C9*'Age Profile'!Z$35</f>
        <v>-654.617956791091</v>
      </c>
      <c r="AB9" s="71" t="n">
        <f aca="false">$C9*'Age Profile'!AA$35</f>
        <v>-648.521252625499</v>
      </c>
      <c r="AC9" s="71" t="n">
        <f aca="false">$C9*'Age Profile'!AB$35</f>
        <v>-888.400327339613</v>
      </c>
      <c r="AD9" s="71" t="n">
        <f aca="false">$C9*'Age Profile'!AC$35</f>
        <v>-1099.01232573457</v>
      </c>
      <c r="AE9" s="71" t="n">
        <f aca="false">$C9*'Age Profile'!AD$35</f>
        <v>-1060.01520848468</v>
      </c>
      <c r="AF9" s="71" t="n">
        <f aca="false">$C9*'Age Profile'!AE$35</f>
        <v>-1151.08290440802</v>
      </c>
      <c r="AG9" s="71" t="n">
        <f aca="false">$C9*'Age Profile'!AF$35</f>
        <v>-1614.61198876411</v>
      </c>
      <c r="AH9" s="71" t="n">
        <f aca="false">$C9*'Age Profile'!AG$35</f>
        <v>-1685.09863934817</v>
      </c>
      <c r="AI9" s="71" t="n">
        <f aca="false">$C9*'Age Profile'!AH$35</f>
        <v>-2046.03864358535</v>
      </c>
      <c r="AJ9" s="71" t="n">
        <f aca="false">$C9*'Age Profile'!AI$35</f>
        <v>-2738.77968570377</v>
      </c>
      <c r="AK9" s="71" t="n">
        <f aca="false">$C9*'Age Profile'!AJ$35</f>
        <v>-3320.22836435028</v>
      </c>
      <c r="AL9" s="71" t="n">
        <f aca="false">$C9*'Age Profile'!AK$35</f>
        <v>-3838.47242374902</v>
      </c>
      <c r="AM9" s="71" t="n">
        <f aca="false">$C9*'Age Profile'!AL$35</f>
        <v>-4339.26571558406</v>
      </c>
      <c r="AN9" s="71" t="n">
        <f aca="false">$C9*'Age Profile'!AM$35</f>
        <v>-4662.95044019832</v>
      </c>
      <c r="AO9" s="71" t="n">
        <f aca="false">$C9*'Age Profile'!AN$35</f>
        <v>-5052.31544460026</v>
      </c>
      <c r="AP9" s="71" t="n">
        <f aca="false">$C9*'Age Profile'!AO$35</f>
        <v>-5080.71301444581</v>
      </c>
      <c r="AQ9" s="71" t="n">
        <f aca="false">$C9*'Age Profile'!AP$35</f>
        <v>-5003.74078786669</v>
      </c>
      <c r="AR9" s="71" t="n">
        <f aca="false">$C9*'Age Profile'!AQ$35</f>
        <v>-5164.1898662265</v>
      </c>
      <c r="AS9" s="71" t="n">
        <f aca="false">$C9*'Age Profile'!AR$35</f>
        <v>-5358.23282260461</v>
      </c>
      <c r="AT9" s="71" t="n">
        <f aca="false">$C9*'Age Profile'!AS$35</f>
        <v>-5651.40333991945</v>
      </c>
      <c r="AU9" s="71" t="n">
        <f aca="false">$C9*'Age Profile'!AT$35</f>
        <v>-6087.09074150329</v>
      </c>
      <c r="AV9" s="71" t="n">
        <f aca="false">$C9*'Age Profile'!AU$35</f>
        <v>-6479.52558896473</v>
      </c>
      <c r="AW9" s="71" t="n">
        <f aca="false">$C9*'Age Profile'!AV$35</f>
        <v>-6621.51736032088</v>
      </c>
      <c r="AX9" s="71" t="n">
        <f aca="false">$C9*'Age Profile'!AW$35</f>
        <v>-7035.28739288844</v>
      </c>
      <c r="AY9" s="71" t="n">
        <f aca="false">$C9*'Age Profile'!AX$35</f>
        <v>-6753.96369974666</v>
      </c>
      <c r="AZ9" s="71" t="n">
        <f aca="false">$C9*'Age Profile'!AY$35</f>
        <v>-6399.07115806795</v>
      </c>
      <c r="BA9" s="71" t="n">
        <f aca="false">$C9*'Age Profile'!AZ$35</f>
        <v>-6571.17237535143</v>
      </c>
      <c r="BB9" s="71" t="n">
        <f aca="false">$C9*'Age Profile'!BA$35</f>
        <v>-6531.82707297238</v>
      </c>
      <c r="BC9" s="71" t="n">
        <f aca="false">$C9*'Age Profile'!BB$35</f>
        <v>-6224.55984903434</v>
      </c>
      <c r="BD9" s="71" t="n">
        <f aca="false">$C9*'Age Profile'!BC$35</f>
        <v>-6537.9047993461</v>
      </c>
      <c r="BE9" s="71" t="n">
        <f aca="false">$C9*'Age Profile'!BD$35</f>
        <v>-6828.45902738355</v>
      </c>
      <c r="BF9" s="71" t="n">
        <f aca="false">$C9*'Age Profile'!BE$35</f>
        <v>-6552.4754001568</v>
      </c>
      <c r="BG9" s="71" t="n">
        <f aca="false">$C9*'Age Profile'!BF$35</f>
        <v>-6133.7304661434</v>
      </c>
      <c r="BH9" s="71" t="n">
        <f aca="false">$C9*'Age Profile'!BG$35</f>
        <v>-6030.96915993055</v>
      </c>
      <c r="BI9" s="71" t="n">
        <f aca="false">$C9*'Age Profile'!BH$35</f>
        <v>-5058.20637249872</v>
      </c>
      <c r="BJ9" s="71" t="n">
        <f aca="false">$C9*'Age Profile'!BI$35</f>
        <v>-4492.47773202708</v>
      </c>
      <c r="BK9" s="71" t="n">
        <f aca="false">$C9*'Age Profile'!BJ$35</f>
        <v>-5929.88692820385</v>
      </c>
      <c r="BL9" s="71" t="n">
        <f aca="false">$C9*'Age Profile'!BK$35</f>
        <v>-5703.0591206745</v>
      </c>
      <c r="BM9" s="71" t="n">
        <f aca="false">$C9*'Age Profile'!BL$35</f>
        <v>-5476.774521388</v>
      </c>
      <c r="BN9" s="71" t="n">
        <f aca="false">$C9*'Age Profile'!BM$35</f>
        <v>-6507.45122692099</v>
      </c>
      <c r="BO9" s="71" t="n">
        <f aca="false">$C9*'Age Profile'!BN$35</f>
        <v>-6888.69359131865</v>
      </c>
      <c r="BP9" s="71" t="n">
        <f aca="false">$C9*'Age Profile'!BO$35</f>
        <v>-6770.3523735943</v>
      </c>
      <c r="BQ9" s="71" t="n">
        <f aca="false">$C9*'Age Profile'!BP$35</f>
        <v>-6705.08449078699</v>
      </c>
      <c r="BR9" s="71" t="n">
        <f aca="false">$C9*'Age Profile'!BQ$35</f>
        <v>-6428.62210812739</v>
      </c>
      <c r="BS9" s="71" t="n">
        <f aca="false">$C9*'Age Profile'!BR$35</f>
        <v>-6762.10214634605</v>
      </c>
      <c r="BT9" s="71" t="n">
        <f aca="false">$C9*'Age Profile'!BS$35</f>
        <v>-6954.87632076267</v>
      </c>
      <c r="BU9" s="71" t="n">
        <f aca="false">$C9*'Age Profile'!BT$35</f>
        <v>-6929.63230873899</v>
      </c>
      <c r="BV9" s="71" t="n">
        <f aca="false">$C9*'Age Profile'!BU$35</f>
        <v>-5467.01942147649</v>
      </c>
      <c r="BW9" s="71" t="n">
        <f aca="false">$C9*'Age Profile'!BV$35</f>
        <v>-5343.40400820869</v>
      </c>
      <c r="BX9" s="71" t="n">
        <f aca="false">$C9*'Age Profile'!BW$35</f>
        <v>-5573.74504217402</v>
      </c>
      <c r="BY9" s="71" t="n">
        <f aca="false">$C9*'Age Profile'!BX$35</f>
        <v>-5624.4830685221</v>
      </c>
      <c r="BZ9" s="71" t="n">
        <f aca="false">$C9*'Age Profile'!BY$35</f>
        <v>-4915.17209036805</v>
      </c>
      <c r="CA9" s="71" t="n">
        <f aca="false">$C9*'Age Profile'!BZ$35</f>
        <v>-4966.92554905199</v>
      </c>
      <c r="CB9" s="71" t="n">
        <f aca="false">$C9*'Age Profile'!CA$35</f>
        <v>-4579.05739613724</v>
      </c>
      <c r="CC9" s="71" t="n">
        <f aca="false">$C9*'Age Profile'!CB$35</f>
        <v>-4159.93305396681</v>
      </c>
      <c r="CD9" s="71" t="n">
        <f aca="false">$C9*'Age Profile'!CC$35</f>
        <v>-4453.71848292666</v>
      </c>
      <c r="CE9" s="71" t="n">
        <f aca="false">$C9*'Age Profile'!CD$35</f>
        <v>-4078.97431419612</v>
      </c>
      <c r="CF9" s="71" t="n">
        <f aca="false">$C9*'Age Profile'!CE$35</f>
        <v>-3496.99071719584</v>
      </c>
      <c r="CG9" s="71" t="n">
        <f aca="false">$C9*'Age Profile'!CF$35</f>
        <v>-3168.86009484209</v>
      </c>
      <c r="CH9" s="71" t="n">
        <f aca="false">$C9*'Age Profile'!CG$35</f>
        <v>-3098.18449953249</v>
      </c>
      <c r="CI9" s="71" t="n">
        <f aca="false">$C9*'Age Profile'!CH$35</f>
        <v>-3107.59711961503</v>
      </c>
      <c r="CJ9" s="71" t="n">
        <f aca="false">$C9*'Age Profile'!CI$35</f>
        <v>-2152.56765858078</v>
      </c>
      <c r="CK9" s="71" t="n">
        <f aca="false">$C9*'Age Profile'!CJ$35</f>
        <v>-1266.88622545168</v>
      </c>
      <c r="CL9" s="71" t="n">
        <f aca="false">$C9*'Age Profile'!CK$35</f>
        <v>-0</v>
      </c>
      <c r="CM9" s="71" t="n">
        <f aca="false">$C9*'Age Profile'!CL$35</f>
        <v>-0</v>
      </c>
      <c r="CN9" s="71" t="n">
        <f aca="false">$C9*'Age Profile'!CM$35</f>
        <v>-0</v>
      </c>
      <c r="CO9" s="71" t="n">
        <f aca="false">$C9*'Age Profile'!CN$35</f>
        <v>-0</v>
      </c>
      <c r="CP9" s="204" t="n">
        <f aca="false">$C9*'Age Profile'!CO$35</f>
        <v>-0</v>
      </c>
      <c r="CQ9" s="238" t="n">
        <f aca="false">'Macro Control'!G28</f>
        <v>-32230</v>
      </c>
      <c r="CR9" s="231" t="n">
        <f aca="false">SUM(D9:CP9)</f>
        <v>-299120</v>
      </c>
      <c r="CS9" s="232" t="n">
        <f aca="false">CR9+CQ9</f>
        <v>-331350</v>
      </c>
      <c r="CT9" s="116" t="n">
        <f aca="false">C9-CR9</f>
        <v>0</v>
      </c>
      <c r="CU9" s="116" t="n">
        <f aca="false">B9-CS9</f>
        <v>0</v>
      </c>
    </row>
    <row r="10" s="26" customFormat="true" ht="12.75" hidden="false" customHeight="false" outlineLevel="0" collapsed="false">
      <c r="A10" s="30" t="s">
        <v>65</v>
      </c>
      <c r="B10" s="237" t="n">
        <f aca="false">SUM(B11:B12)</f>
        <v>0</v>
      </c>
      <c r="C10" s="200" t="n">
        <f aca="false">SUM(C11:C12)</f>
        <v>-680</v>
      </c>
      <c r="D10" s="164" t="n">
        <f aca="false">SUM(D11:D12)</f>
        <v>0</v>
      </c>
      <c r="E10" s="144" t="n">
        <f aca="false">SUM(E11:E12)</f>
        <v>0</v>
      </c>
      <c r="F10" s="144" t="n">
        <f aca="false">SUM(F11:F12)</f>
        <v>0</v>
      </c>
      <c r="G10" s="144" t="n">
        <f aca="false">SUM(G11:G12)</f>
        <v>0</v>
      </c>
      <c r="H10" s="144" t="n">
        <f aca="false">SUM(H11:H12)</f>
        <v>0</v>
      </c>
      <c r="I10" s="144" t="n">
        <f aca="false">SUM(I11:I12)</f>
        <v>0</v>
      </c>
      <c r="J10" s="144" t="n">
        <f aca="false">SUM(J11:J12)</f>
        <v>0</v>
      </c>
      <c r="K10" s="144" t="n">
        <f aca="false">SUM(K11:K12)</f>
        <v>0</v>
      </c>
      <c r="L10" s="144" t="n">
        <f aca="false">SUM(L11:L12)</f>
        <v>0</v>
      </c>
      <c r="M10" s="144" t="n">
        <f aca="false">SUM(M11:M12)</f>
        <v>0</v>
      </c>
      <c r="N10" s="144" t="n">
        <f aca="false">SUM(N11:N12)</f>
        <v>0</v>
      </c>
      <c r="O10" s="144" t="n">
        <f aca="false">SUM(O11:O12)</f>
        <v>0</v>
      </c>
      <c r="P10" s="144" t="n">
        <f aca="false">SUM(P11:P12)</f>
        <v>0</v>
      </c>
      <c r="Q10" s="144" t="n">
        <f aca="false">SUM(Q11:Q12)</f>
        <v>0</v>
      </c>
      <c r="R10" s="144" t="n">
        <f aca="false">SUM(R11:R12)</f>
        <v>0</v>
      </c>
      <c r="S10" s="144" t="n">
        <f aca="false">SUM(S11:S12)</f>
        <v>0</v>
      </c>
      <c r="T10" s="144" t="n">
        <f aca="false">SUM(T11:T12)</f>
        <v>0</v>
      </c>
      <c r="U10" s="144" t="n">
        <f aca="false">SUM(U11:U12)</f>
        <v>0</v>
      </c>
      <c r="V10" s="144" t="n">
        <f aca="false">SUM(V11:V12)</f>
        <v>0</v>
      </c>
      <c r="W10" s="144" t="n">
        <f aca="false">SUM(W11:W12)</f>
        <v>0</v>
      </c>
      <c r="X10" s="144" t="n">
        <f aca="false">SUM(X11:X12)</f>
        <v>-0.569522391643549</v>
      </c>
      <c r="Y10" s="144" t="n">
        <f aca="false">SUM(Y11:Y12)</f>
        <v>-0.924123514436544</v>
      </c>
      <c r="Z10" s="144" t="n">
        <f aca="false">SUM(Z11:Z12)</f>
        <v>-1.26622105404715</v>
      </c>
      <c r="AA10" s="144" t="n">
        <f aca="false">SUM(AA11:AA12)</f>
        <v>-1.48816598896076</v>
      </c>
      <c r="AB10" s="144" t="n">
        <f aca="false">SUM(AB11:AB12)</f>
        <v>-1.47430613728717</v>
      </c>
      <c r="AC10" s="144" t="n">
        <f aca="false">SUM(AC11:AC12)</f>
        <v>-2.01963166151022</v>
      </c>
      <c r="AD10" s="144" t="n">
        <f aca="false">SUM(AD11:AD12)</f>
        <v>-2.49842331338428</v>
      </c>
      <c r="AE10" s="144" t="n">
        <f aca="false">SUM(AE11:AE12)</f>
        <v>-2.40976979730403</v>
      </c>
      <c r="AF10" s="144" t="n">
        <f aca="false">SUM(AF11:AF12)</f>
        <v>-2.61679718841086</v>
      </c>
      <c r="AG10" s="144" t="n">
        <f aca="false">SUM(AG11:AG12)</f>
        <v>-3.67055413332306</v>
      </c>
      <c r="AH10" s="144" t="n">
        <f aca="false">SUM(AH11:AH12)</f>
        <v>-3.83079391132908</v>
      </c>
      <c r="AI10" s="144" t="n">
        <f aca="false">SUM(AI11:AI12)</f>
        <v>-4.65133149785384</v>
      </c>
      <c r="AJ10" s="144" t="n">
        <f aca="false">SUM(AJ11:AJ12)</f>
        <v>-6.22616403543248</v>
      </c>
      <c r="AK10" s="144" t="n">
        <f aca="false">SUM(AK11:AK12)</f>
        <v>-7.54799173494983</v>
      </c>
      <c r="AL10" s="144" t="n">
        <f aca="false">SUM(AL11:AL12)</f>
        <v>-8.72613415401622</v>
      </c>
      <c r="AM10" s="144" t="n">
        <f aca="false">SUM(AM11:AM12)</f>
        <v>-9.86460513037296</v>
      </c>
      <c r="AN10" s="144" t="n">
        <f aca="false">SUM(AN11:AN12)</f>
        <v>-10.6004489814618</v>
      </c>
      <c r="AO10" s="144" t="n">
        <f aca="false">SUM(AO11:AO12)</f>
        <v>-11.4856061190431</v>
      </c>
      <c r="AP10" s="144" t="n">
        <f aca="false">SUM(AP11:AP12)</f>
        <v>-11.5501633117918</v>
      </c>
      <c r="AQ10" s="144" t="n">
        <f aca="false">SUM(AQ11:AQ12)</f>
        <v>-11.3751796461265</v>
      </c>
      <c r="AR10" s="144" t="n">
        <f aca="false">SUM(AR11:AR12)</f>
        <v>-11.7399341703464</v>
      </c>
      <c r="AS10" s="144" t="n">
        <f aca="false">SUM(AS11:AS12)</f>
        <v>-12.1810588371594</v>
      </c>
      <c r="AT10" s="144" t="n">
        <f aca="false">SUM(AT11:AT12)</f>
        <v>-12.8475336692472</v>
      </c>
      <c r="AU10" s="144" t="n">
        <f aca="false">SUM(AU11:AU12)</f>
        <v>-13.8379971390152</v>
      </c>
      <c r="AV10" s="144" t="n">
        <f aca="false">SUM(AV11:AV12)</f>
        <v>-14.7301330586253</v>
      </c>
      <c r="AW10" s="144" t="n">
        <f aca="false">SUM(AW11:AW12)</f>
        <v>-15.0529279386808</v>
      </c>
      <c r="AX10" s="144" t="n">
        <f aca="false">SUM(AX11:AX12)</f>
        <v>-15.9935658838063</v>
      </c>
      <c r="AY10" s="144" t="n">
        <f aca="false">SUM(AY11:AY12)</f>
        <v>-15.3540228531283</v>
      </c>
      <c r="AZ10" s="144" t="n">
        <f aca="false">SUM(AZ11:AZ12)</f>
        <v>-14.5472331756025</v>
      </c>
      <c r="BA10" s="144" t="n">
        <f aca="false">SUM(BA11:BA12)</f>
        <v>-14.9384769164181</v>
      </c>
      <c r="BB10" s="144" t="n">
        <f aca="false">SUM(BB11:BB12)</f>
        <v>-14.8490318588567</v>
      </c>
      <c r="BC10" s="144" t="n">
        <f aca="false">SUM(BC11:BC12)</f>
        <v>-14.1505104885777</v>
      </c>
      <c r="BD10" s="144" t="n">
        <f aca="false">SUM(BD11:BD12)</f>
        <v>-14.8628485676496</v>
      </c>
      <c r="BE10" s="144" t="n">
        <f aca="false">SUM(BE11:BE12)</f>
        <v>-15.5233756974486</v>
      </c>
      <c r="BF10" s="144" t="n">
        <f aca="false">SUM(BF11:BF12)</f>
        <v>-14.8959724261387</v>
      </c>
      <c r="BG10" s="144" t="n">
        <f aca="false">SUM(BG11:BG12)</f>
        <v>-13.9440248628561</v>
      </c>
      <c r="BH10" s="144" t="n">
        <f aca="false">SUM(BH11:BH12)</f>
        <v>-13.7104139768413</v>
      </c>
      <c r="BI10" s="144" t="n">
        <f aca="false">SUM(BI11:BI12)</f>
        <v>-11.4989981723025</v>
      </c>
      <c r="BJ10" s="144" t="n">
        <f aca="false">SUM(BJ11:BJ12)</f>
        <v>-10.2129073875984</v>
      </c>
      <c r="BK10" s="144" t="n">
        <f aca="false">SUM(BK11:BK12)</f>
        <v>-13.4806201898189</v>
      </c>
      <c r="BL10" s="144" t="n">
        <f aca="false">SUM(BL11:BL12)</f>
        <v>-12.9649645695997</v>
      </c>
      <c r="BM10" s="144" t="n">
        <f aca="false">SUM(BM11:BM12)</f>
        <v>-12.4505438437545</v>
      </c>
      <c r="BN10" s="144" t="n">
        <f aca="false">SUM(BN11:BN12)</f>
        <v>-14.7936173920376</v>
      </c>
      <c r="BO10" s="144" t="n">
        <f aca="false">SUM(BO11:BO12)</f>
        <v>-15.6603090468597</v>
      </c>
      <c r="BP10" s="144" t="n">
        <f aca="false">SUM(BP11:BP12)</f>
        <v>-15.3912798008964</v>
      </c>
      <c r="BQ10" s="144" t="n">
        <f aca="false">SUM(BQ11:BQ12)</f>
        <v>-15.2429040309413</v>
      </c>
      <c r="BR10" s="144" t="n">
        <f aca="false">SUM(BR11:BR12)</f>
        <v>-14.6144123880938</v>
      </c>
      <c r="BS10" s="144" t="n">
        <f aca="false">SUM(BS11:BS12)</f>
        <v>-15.3725242695751</v>
      </c>
      <c r="BT10" s="144" t="n">
        <f aca="false">SUM(BT11:BT12)</f>
        <v>-15.8107645698001</v>
      </c>
      <c r="BU10" s="144" t="n">
        <f aca="false">SUM(BU11:BU12)</f>
        <v>-15.7533764707894</v>
      </c>
      <c r="BV10" s="144" t="n">
        <f aca="false">SUM(BV11:BV12)</f>
        <v>-12.4283672325622</v>
      </c>
      <c r="BW10" s="144" t="n">
        <f aca="false">SUM(BW11:BW12)</f>
        <v>-12.1473479726595</v>
      </c>
      <c r="BX10" s="144" t="n">
        <f aca="false">SUM(BX11:BX12)</f>
        <v>-12.6709903339072</v>
      </c>
      <c r="BY10" s="144" t="n">
        <f aca="false">SUM(BY11:BY12)</f>
        <v>-12.7863348709382</v>
      </c>
      <c r="BZ10" s="144" t="n">
        <f aca="false">SUM(BZ11:BZ12)</f>
        <v>-11.1738333158942</v>
      </c>
      <c r="CA10" s="144" t="n">
        <f aca="false">SUM(CA11:CA12)</f>
        <v>-11.2914862709125</v>
      </c>
      <c r="CB10" s="144" t="n">
        <f aca="false">SUM(CB11:CB12)</f>
        <v>-10.409731978381</v>
      </c>
      <c r="CC10" s="144" t="n">
        <f aca="false">SUM(CC11:CC12)</f>
        <v>-9.45692189321152</v>
      </c>
      <c r="CD10" s="144" t="n">
        <f aca="false">SUM(CD11:CD12)</f>
        <v>-10.1247946255353</v>
      </c>
      <c r="CE10" s="144" t="n">
        <f aca="false">SUM(CE11:CE12)</f>
        <v>-9.27287554711607</v>
      </c>
      <c r="CF10" s="144" t="n">
        <f aca="false">SUM(CF11:CF12)</f>
        <v>-7.94983179892074</v>
      </c>
      <c r="CG10" s="144" t="n">
        <f aca="false">SUM(CG11:CG12)</f>
        <v>-7.20388093237705</v>
      </c>
      <c r="CH10" s="144" t="n">
        <f aca="false">SUM(CH11:CH12)</f>
        <v>-7.0432116196914</v>
      </c>
      <c r="CI10" s="144" t="n">
        <f aca="false">SUM(CI11:CI12)</f>
        <v>-7.06460965946181</v>
      </c>
      <c r="CJ10" s="144" t="n">
        <f aca="false">SUM(CJ11:CJ12)</f>
        <v>-4.8935076485522</v>
      </c>
      <c r="CK10" s="144" t="n">
        <f aca="false">SUM(CK11:CK12)</f>
        <v>-2.88005694472835</v>
      </c>
      <c r="CL10" s="144" t="n">
        <f aca="false">SUM(CL11:CL12)</f>
        <v>0</v>
      </c>
      <c r="CM10" s="144" t="n">
        <f aca="false">SUM(CM11:CM12)</f>
        <v>0</v>
      </c>
      <c r="CN10" s="144" t="n">
        <f aca="false">SUM(CN11:CN12)</f>
        <v>0</v>
      </c>
      <c r="CO10" s="144" t="n">
        <f aca="false">SUM(CO11:CO12)</f>
        <v>0</v>
      </c>
      <c r="CP10" s="146" t="n">
        <f aca="false">SUM(CP11:CP12)</f>
        <v>0</v>
      </c>
      <c r="CQ10" s="143" t="n">
        <f aca="false">SUM(CQ11:CQ12)</f>
        <v>680</v>
      </c>
      <c r="CR10" s="231" t="n">
        <f aca="false">SUM(D10:CP10)</f>
        <v>-680</v>
      </c>
      <c r="CS10" s="232" t="n">
        <f aca="false">CR10+CQ10</f>
        <v>0</v>
      </c>
      <c r="CT10" s="116" t="n">
        <f aca="false">C10-CR10</f>
        <v>0</v>
      </c>
      <c r="CU10" s="116" t="n">
        <f aca="false">B10-CS10</f>
        <v>0</v>
      </c>
    </row>
    <row r="11" s="26" customFormat="true" ht="12.75" hidden="false" customHeight="false" outlineLevel="0" collapsed="false">
      <c r="A11" s="29" t="s">
        <v>62</v>
      </c>
      <c r="B11" s="235" t="n">
        <f aca="false">C11+CQ11</f>
        <v>-7360</v>
      </c>
      <c r="C11" s="202" t="n">
        <f aca="false">'Macro Control'!E30</f>
        <v>-4020</v>
      </c>
      <c r="D11" s="203" t="n">
        <f aca="false">$C11*'Age Profile'!C$35</f>
        <v>-0</v>
      </c>
      <c r="E11" s="71" t="n">
        <f aca="false">$C11*'Age Profile'!D$35</f>
        <v>-0</v>
      </c>
      <c r="F11" s="71" t="n">
        <f aca="false">$C11*'Age Profile'!E$35</f>
        <v>-0</v>
      </c>
      <c r="G11" s="71" t="n">
        <f aca="false">$C11*'Age Profile'!F$35</f>
        <v>-0</v>
      </c>
      <c r="H11" s="71" t="n">
        <f aca="false">$C11*'Age Profile'!G$35</f>
        <v>-0</v>
      </c>
      <c r="I11" s="71" t="n">
        <f aca="false">$C11*'Age Profile'!H$35</f>
        <v>-0</v>
      </c>
      <c r="J11" s="71" t="n">
        <f aca="false">$C11*'Age Profile'!I$35</f>
        <v>-0</v>
      </c>
      <c r="K11" s="71" t="n">
        <f aca="false">$C11*'Age Profile'!J$35</f>
        <v>-0</v>
      </c>
      <c r="L11" s="71" t="n">
        <f aca="false">$C11*'Age Profile'!K$35</f>
        <v>-0</v>
      </c>
      <c r="M11" s="71" t="n">
        <f aca="false">$C11*'Age Profile'!L$35</f>
        <v>-0</v>
      </c>
      <c r="N11" s="71" t="n">
        <f aca="false">$C11*'Age Profile'!M$35</f>
        <v>-0</v>
      </c>
      <c r="O11" s="71" t="n">
        <f aca="false">$C11*'Age Profile'!N$35</f>
        <v>-0</v>
      </c>
      <c r="P11" s="71" t="n">
        <f aca="false">$C11*'Age Profile'!O$35</f>
        <v>-0</v>
      </c>
      <c r="Q11" s="71" t="n">
        <f aca="false">$C11*'Age Profile'!P$35</f>
        <v>-0</v>
      </c>
      <c r="R11" s="71" t="n">
        <f aca="false">$C11*'Age Profile'!Q$35</f>
        <v>-0</v>
      </c>
      <c r="S11" s="71" t="n">
        <f aca="false">$C11*'Age Profile'!R$35</f>
        <v>-0</v>
      </c>
      <c r="T11" s="71" t="n">
        <f aca="false">$C11*'Age Profile'!S$35</f>
        <v>-0</v>
      </c>
      <c r="U11" s="71" t="n">
        <f aca="false">$C11*'Age Profile'!T$35</f>
        <v>-0</v>
      </c>
      <c r="V11" s="71" t="n">
        <f aca="false">$C11*'Age Profile'!U$35</f>
        <v>-0</v>
      </c>
      <c r="W11" s="71" t="n">
        <f aca="false">$C11*'Age Profile'!V$35</f>
        <v>-0</v>
      </c>
      <c r="X11" s="71" t="n">
        <f aca="false">$C11*'Age Profile'!W$35</f>
        <v>-3.36688237412804</v>
      </c>
      <c r="Y11" s="71" t="n">
        <f aca="false">$C11*'Age Profile'!X$35</f>
        <v>-5.46320077652192</v>
      </c>
      <c r="Z11" s="71" t="n">
        <f aca="false">$C11*'Age Profile'!Y$35</f>
        <v>-7.48560093716109</v>
      </c>
      <c r="AA11" s="71" t="n">
        <f aca="false">$C11*'Age Profile'!Z$35</f>
        <v>-8.79768717003271</v>
      </c>
      <c r="AB11" s="71" t="n">
        <f aca="false">$C11*'Age Profile'!AA$35</f>
        <v>-8.71575098808005</v>
      </c>
      <c r="AC11" s="71" t="n">
        <f aca="false">$C11*'Age Profile'!AB$35</f>
        <v>-11.9395871753986</v>
      </c>
      <c r="AD11" s="71" t="n">
        <f aca="false">$C11*'Age Profile'!AC$35</f>
        <v>-14.7700907644189</v>
      </c>
      <c r="AE11" s="71" t="n">
        <f aca="false">$C11*'Age Profile'!AD$35</f>
        <v>-14.2459920370033</v>
      </c>
      <c r="AF11" s="71" t="n">
        <f aca="false">$C11*'Age Profile'!AE$35</f>
        <v>-15.4698892608995</v>
      </c>
      <c r="AG11" s="71" t="n">
        <f aca="false">$C11*'Age Profile'!AF$35</f>
        <v>-21.6994523764098</v>
      </c>
      <c r="AH11" s="71" t="n">
        <f aca="false">$C11*'Age Profile'!AG$35</f>
        <v>-22.6467522405043</v>
      </c>
      <c r="AI11" s="71" t="n">
        <f aca="false">$C11*'Age Profile'!AH$35</f>
        <v>-27.4975773843712</v>
      </c>
      <c r="AJ11" s="71" t="n">
        <f aca="false">$C11*'Age Profile'!AI$35</f>
        <v>-36.8076167977038</v>
      </c>
      <c r="AK11" s="71" t="n">
        <f aca="false">$C11*'Age Profile'!AJ$35</f>
        <v>-44.6219511389681</v>
      </c>
      <c r="AL11" s="71" t="n">
        <f aca="false">$C11*'Age Profile'!AK$35</f>
        <v>-51.5868519105077</v>
      </c>
      <c r="AM11" s="71" t="n">
        <f aca="false">$C11*'Age Profile'!AL$35</f>
        <v>-58.3172244472049</v>
      </c>
      <c r="AN11" s="71" t="n">
        <f aca="false">$C11*'Age Profile'!AM$35</f>
        <v>-62.6673601551125</v>
      </c>
      <c r="AO11" s="71" t="n">
        <f aca="false">$C11*'Age Profile'!AN$35</f>
        <v>-67.9002008802255</v>
      </c>
      <c r="AP11" s="71" t="n">
        <f aca="false">$C11*'Age Profile'!AO$35</f>
        <v>-68.2818478138277</v>
      </c>
      <c r="AQ11" s="71" t="n">
        <f aca="false">$C11*'Age Profile'!AP$35</f>
        <v>-67.2473855550418</v>
      </c>
      <c r="AR11" s="71" t="n">
        <f aca="false">$C11*'Age Profile'!AQ$35</f>
        <v>-69.4037284776361</v>
      </c>
      <c r="AS11" s="71" t="n">
        <f aca="false">$C11*'Age Profile'!AR$35</f>
        <v>-72.0115537137955</v>
      </c>
      <c r="AT11" s="71" t="n">
        <f aca="false">$C11*'Age Profile'!AS$35</f>
        <v>-75.9515961034909</v>
      </c>
      <c r="AU11" s="71" t="n">
        <f aca="false">$C11*'Age Profile'!AT$35</f>
        <v>-81.8069830865312</v>
      </c>
      <c r="AV11" s="71" t="n">
        <f aca="false">$C11*'Age Profile'!AU$35</f>
        <v>-87.0810807289322</v>
      </c>
      <c r="AW11" s="71" t="n">
        <f aca="false">$C11*'Age Profile'!AV$35</f>
        <v>-88.9893681080834</v>
      </c>
      <c r="AX11" s="71" t="n">
        <f aca="false">$C11*'Age Profile'!AW$35</f>
        <v>-94.5501983130902</v>
      </c>
      <c r="AY11" s="71" t="n">
        <f aca="false">$C11*'Age Profile'!AX$35</f>
        <v>-90.7693703964348</v>
      </c>
      <c r="AZ11" s="71" t="n">
        <f aca="false">$C11*'Age Profile'!AY$35</f>
        <v>-85.9998196557675</v>
      </c>
      <c r="BA11" s="71" t="n">
        <f aca="false">$C11*'Age Profile'!AZ$35</f>
        <v>-88.3127605941186</v>
      </c>
      <c r="BB11" s="71" t="n">
        <f aca="false">$C11*'Age Profile'!BA$35</f>
        <v>-87.7839824597117</v>
      </c>
      <c r="BC11" s="71" t="n">
        <f aca="false">$C11*'Age Profile'!BB$35</f>
        <v>-83.6544884765915</v>
      </c>
      <c r="BD11" s="71" t="n">
        <f aca="false">$C11*'Age Profile'!BC$35</f>
        <v>-87.865663591105</v>
      </c>
      <c r="BE11" s="71" t="n">
        <f aca="false">$C11*'Age Profile'!BD$35</f>
        <v>-91.7705445643283</v>
      </c>
      <c r="BF11" s="71" t="n">
        <f aca="false">$C11*'Age Profile'!BE$35</f>
        <v>-88.0614840486438</v>
      </c>
      <c r="BG11" s="71" t="n">
        <f aca="false">$C11*'Age Profile'!BF$35</f>
        <v>-82.4337940421786</v>
      </c>
      <c r="BH11" s="71" t="n">
        <f aca="false">$C11*'Age Profile'!BG$35</f>
        <v>-81.0527414513265</v>
      </c>
      <c r="BI11" s="71" t="n">
        <f aca="false">$C11*'Age Profile'!BH$35</f>
        <v>-67.9793715480237</v>
      </c>
      <c r="BJ11" s="71" t="n">
        <f aca="false">$C11*'Age Profile'!BI$35</f>
        <v>-60.376305438449</v>
      </c>
      <c r="BK11" s="71" t="n">
        <f aca="false">$C11*'Age Profile'!BJ$35</f>
        <v>-79.6942546515763</v>
      </c>
      <c r="BL11" s="71" t="n">
        <f aca="false">$C11*'Age Profile'!BK$35</f>
        <v>-76.6458199555747</v>
      </c>
      <c r="BM11" s="71" t="n">
        <f aca="false">$C11*'Age Profile'!BL$35</f>
        <v>-73.6046856645486</v>
      </c>
      <c r="BN11" s="71" t="n">
        <f aca="false">$C11*'Age Profile'!BM$35</f>
        <v>-87.4563851705749</v>
      </c>
      <c r="BO11" s="71" t="n">
        <f aca="false">$C11*'Age Profile'!BN$35</f>
        <v>-92.5800623064354</v>
      </c>
      <c r="BP11" s="71" t="n">
        <f aca="false">$C11*'Age Profile'!BO$35</f>
        <v>-90.9896247052992</v>
      </c>
      <c r="BQ11" s="71" t="n">
        <f aca="false">$C11*'Age Profile'!BP$35</f>
        <v>-90.1124620652704</v>
      </c>
      <c r="BR11" s="71" t="n">
        <f aca="false">$C11*'Age Profile'!BQ$35</f>
        <v>-86.396967353143</v>
      </c>
      <c r="BS11" s="71" t="n">
        <f aca="false">$C11*'Age Profile'!BR$35</f>
        <v>-90.8787464171942</v>
      </c>
      <c r="BT11" s="71" t="n">
        <f aca="false">$C11*'Age Profile'!BS$35</f>
        <v>-93.4695199567596</v>
      </c>
      <c r="BU11" s="71" t="n">
        <f aca="false">$C11*'Age Profile'!BT$35</f>
        <v>-93.1302550184901</v>
      </c>
      <c r="BV11" s="71" t="n">
        <f aca="false">$C11*'Age Profile'!BU$35</f>
        <v>-73.4735827572062</v>
      </c>
      <c r="BW11" s="71" t="n">
        <f aca="false">$C11*'Age Profile'!BV$35</f>
        <v>-71.81226301484</v>
      </c>
      <c r="BX11" s="71" t="n">
        <f aca="false">$C11*'Age Profile'!BW$35</f>
        <v>-74.9079134445692</v>
      </c>
      <c r="BY11" s="71" t="n">
        <f aca="false">$C11*'Age Profile'!BX$35</f>
        <v>-75.5898032076052</v>
      </c>
      <c r="BZ11" s="71" t="n">
        <f aca="false">$C11*'Age Profile'!BY$35</f>
        <v>-66.0570734263157</v>
      </c>
      <c r="CA11" s="71" t="n">
        <f aca="false">$C11*'Age Profile'!BZ$35</f>
        <v>-66.7526100133358</v>
      </c>
      <c r="CB11" s="71" t="n">
        <f aca="false">$C11*'Age Profile'!CA$35</f>
        <v>-61.5398861074876</v>
      </c>
      <c r="CC11" s="71" t="n">
        <f aca="false">$C11*'Age Profile'!CB$35</f>
        <v>-55.907097074574</v>
      </c>
      <c r="CD11" s="71" t="n">
        <f aca="false">$C11*'Age Profile'!CC$35</f>
        <v>-59.8554035215472</v>
      </c>
      <c r="CE11" s="71" t="n">
        <f aca="false">$C11*'Age Profile'!CD$35</f>
        <v>-54.8190583814803</v>
      </c>
      <c r="CF11" s="71" t="n">
        <f aca="false">$C11*'Age Profile'!CE$35</f>
        <v>-46.9975350465609</v>
      </c>
      <c r="CG11" s="71" t="n">
        <f aca="false">$C11*'Age Profile'!CF$35</f>
        <v>-42.5876490414055</v>
      </c>
      <c r="CH11" s="71" t="n">
        <f aca="false">$C11*'Age Profile'!CG$35</f>
        <v>-41.6378098693521</v>
      </c>
      <c r="CI11" s="71" t="n">
        <f aca="false">$C11*'Age Profile'!CH$35</f>
        <v>-41.7643100456419</v>
      </c>
      <c r="CJ11" s="71" t="n">
        <f aca="false">$C11*'Age Profile'!CI$35</f>
        <v>-28.9292658046762</v>
      </c>
      <c r="CK11" s="71" t="n">
        <f aca="false">$C11*'Age Profile'!CJ$35</f>
        <v>-17.0262189967764</v>
      </c>
      <c r="CL11" s="71" t="n">
        <f aca="false">$C11*'Age Profile'!CK$35</f>
        <v>-0</v>
      </c>
      <c r="CM11" s="71" t="n">
        <f aca="false">$C11*'Age Profile'!CL$35</f>
        <v>-0</v>
      </c>
      <c r="CN11" s="71" t="n">
        <f aca="false">$C11*'Age Profile'!CM$35</f>
        <v>-0</v>
      </c>
      <c r="CO11" s="71" t="n">
        <f aca="false">$C11*'Age Profile'!CN$35</f>
        <v>-0</v>
      </c>
      <c r="CP11" s="204" t="n">
        <f aca="false">$C11*'Age Profile'!CO$35</f>
        <v>-0</v>
      </c>
      <c r="CQ11" s="238" t="n">
        <f aca="false">'Macro Control'!G30</f>
        <v>-3340</v>
      </c>
      <c r="CR11" s="231" t="n">
        <f aca="false">SUM(D11:CP11)</f>
        <v>-4020</v>
      </c>
      <c r="CS11" s="232" t="n">
        <f aca="false">CR11+CQ11</f>
        <v>-7360</v>
      </c>
      <c r="CT11" s="116" t="n">
        <f aca="false">C11-CR11</f>
        <v>0</v>
      </c>
      <c r="CU11" s="116" t="n">
        <f aca="false">B11-CS11</f>
        <v>0</v>
      </c>
    </row>
    <row r="12" s="117" customFormat="true" ht="12.75" hidden="false" customHeight="false" outlineLevel="0" collapsed="false">
      <c r="A12" s="29" t="s">
        <v>64</v>
      </c>
      <c r="B12" s="235" t="n">
        <f aca="false">C12+CQ12</f>
        <v>7360</v>
      </c>
      <c r="C12" s="202" t="n">
        <f aca="false">'Macro Control'!E31</f>
        <v>3340</v>
      </c>
      <c r="D12" s="203" t="n">
        <f aca="false">$C12*'Age Profile'!C$35</f>
        <v>0</v>
      </c>
      <c r="E12" s="71" t="n">
        <f aca="false">$C12*'Age Profile'!D$35</f>
        <v>0</v>
      </c>
      <c r="F12" s="71" t="n">
        <f aca="false">$C12*'Age Profile'!E$35</f>
        <v>0</v>
      </c>
      <c r="G12" s="71" t="n">
        <f aca="false">$C12*'Age Profile'!F$35</f>
        <v>0</v>
      </c>
      <c r="H12" s="71" t="n">
        <f aca="false">$C12*'Age Profile'!G$35</f>
        <v>0</v>
      </c>
      <c r="I12" s="71" t="n">
        <f aca="false">$C12*'Age Profile'!H$35</f>
        <v>0</v>
      </c>
      <c r="J12" s="71" t="n">
        <f aca="false">$C12*'Age Profile'!I$35</f>
        <v>0</v>
      </c>
      <c r="K12" s="71" t="n">
        <f aca="false">$C12*'Age Profile'!J$35</f>
        <v>0</v>
      </c>
      <c r="L12" s="71" t="n">
        <f aca="false">$C12*'Age Profile'!K$35</f>
        <v>0</v>
      </c>
      <c r="M12" s="71" t="n">
        <f aca="false">$C12*'Age Profile'!L$35</f>
        <v>0</v>
      </c>
      <c r="N12" s="71" t="n">
        <f aca="false">$C12*'Age Profile'!M$35</f>
        <v>0</v>
      </c>
      <c r="O12" s="71" t="n">
        <f aca="false">$C12*'Age Profile'!N$35</f>
        <v>0</v>
      </c>
      <c r="P12" s="71" t="n">
        <f aca="false">$C12*'Age Profile'!O$35</f>
        <v>0</v>
      </c>
      <c r="Q12" s="71" t="n">
        <f aca="false">$C12*'Age Profile'!P$35</f>
        <v>0</v>
      </c>
      <c r="R12" s="71" t="n">
        <f aca="false">$C12*'Age Profile'!Q$35</f>
        <v>0</v>
      </c>
      <c r="S12" s="71" t="n">
        <f aca="false">$C12*'Age Profile'!R$35</f>
        <v>0</v>
      </c>
      <c r="T12" s="71" t="n">
        <f aca="false">$C12*'Age Profile'!S$35</f>
        <v>0</v>
      </c>
      <c r="U12" s="71" t="n">
        <f aca="false">$C12*'Age Profile'!T$35</f>
        <v>0</v>
      </c>
      <c r="V12" s="71" t="n">
        <f aca="false">$C12*'Age Profile'!U$35</f>
        <v>0</v>
      </c>
      <c r="W12" s="71" t="n">
        <f aca="false">$C12*'Age Profile'!V$35</f>
        <v>0</v>
      </c>
      <c r="X12" s="71" t="n">
        <f aca="false">$C12*'Age Profile'!W$35</f>
        <v>2.79735998248449</v>
      </c>
      <c r="Y12" s="71" t="n">
        <f aca="false">$C12*'Age Profile'!X$35</f>
        <v>4.53907726208538</v>
      </c>
      <c r="Z12" s="71" t="n">
        <f aca="false">$C12*'Age Profile'!Y$35</f>
        <v>6.21937988311394</v>
      </c>
      <c r="AA12" s="71" t="n">
        <f aca="false">$C12*'Age Profile'!Z$35</f>
        <v>7.30952118107195</v>
      </c>
      <c r="AB12" s="71" t="n">
        <f aca="false">$C12*'Age Profile'!AA$35</f>
        <v>7.24144485079288</v>
      </c>
      <c r="AC12" s="71" t="n">
        <f aca="false">$C12*'Age Profile'!AB$35</f>
        <v>9.91995551388843</v>
      </c>
      <c r="AD12" s="71" t="n">
        <f aca="false">$C12*'Age Profile'!AC$35</f>
        <v>12.2716674510346</v>
      </c>
      <c r="AE12" s="71" t="n">
        <f aca="false">$C12*'Age Profile'!AD$35</f>
        <v>11.8362222396992</v>
      </c>
      <c r="AF12" s="71" t="n">
        <f aca="false">$C12*'Age Profile'!AE$35</f>
        <v>12.8530920724886</v>
      </c>
      <c r="AG12" s="71" t="n">
        <f aca="false">$C12*'Age Profile'!AF$35</f>
        <v>18.0288982430868</v>
      </c>
      <c r="AH12" s="71" t="n">
        <f aca="false">$C12*'Age Profile'!AG$35</f>
        <v>18.8159583291752</v>
      </c>
      <c r="AI12" s="71" t="n">
        <f aca="false">$C12*'Age Profile'!AH$35</f>
        <v>22.8462458865174</v>
      </c>
      <c r="AJ12" s="71" t="n">
        <f aca="false">$C12*'Age Profile'!AI$35</f>
        <v>30.5814527622713</v>
      </c>
      <c r="AK12" s="71" t="n">
        <f aca="false">$C12*'Age Profile'!AJ$35</f>
        <v>37.0739594040182</v>
      </c>
      <c r="AL12" s="71" t="n">
        <f aca="false">$C12*'Age Profile'!AK$35</f>
        <v>42.8607177564914</v>
      </c>
      <c r="AM12" s="71" t="n">
        <f aca="false">$C12*'Age Profile'!AL$35</f>
        <v>48.4526193168319</v>
      </c>
      <c r="AN12" s="71" t="n">
        <f aca="false">$C12*'Age Profile'!AM$35</f>
        <v>52.0669111736507</v>
      </c>
      <c r="AO12" s="71" t="n">
        <f aca="false">$C12*'Age Profile'!AN$35</f>
        <v>56.4145947611824</v>
      </c>
      <c r="AP12" s="71" t="n">
        <f aca="false">$C12*'Age Profile'!AO$35</f>
        <v>56.731684502036</v>
      </c>
      <c r="AQ12" s="71" t="n">
        <f aca="false">$C12*'Age Profile'!AP$35</f>
        <v>55.8722059089153</v>
      </c>
      <c r="AR12" s="71" t="n">
        <f aca="false">$C12*'Age Profile'!AQ$35</f>
        <v>57.6637943072897</v>
      </c>
      <c r="AS12" s="71" t="n">
        <f aca="false">$C12*'Age Profile'!AR$35</f>
        <v>59.8304948766361</v>
      </c>
      <c r="AT12" s="71" t="n">
        <f aca="false">$C12*'Age Profile'!AS$35</f>
        <v>63.1040624342437</v>
      </c>
      <c r="AU12" s="71" t="n">
        <f aca="false">$C12*'Age Profile'!AT$35</f>
        <v>67.968985947516</v>
      </c>
      <c r="AV12" s="71" t="n">
        <f aca="false">$C12*'Age Profile'!AU$35</f>
        <v>72.3509476703069</v>
      </c>
      <c r="AW12" s="71" t="n">
        <f aca="false">$C12*'Age Profile'!AV$35</f>
        <v>73.9364401694027</v>
      </c>
      <c r="AX12" s="71" t="n">
        <f aca="false">$C12*'Age Profile'!AW$35</f>
        <v>78.5566324292839</v>
      </c>
      <c r="AY12" s="71" t="n">
        <f aca="false">$C12*'Age Profile'!AX$35</f>
        <v>75.4153475433065</v>
      </c>
      <c r="AZ12" s="71" t="n">
        <f aca="false">$C12*'Age Profile'!AY$35</f>
        <v>71.452586480165</v>
      </c>
      <c r="BA12" s="71" t="n">
        <f aca="false">$C12*'Age Profile'!AZ$35</f>
        <v>73.3742836777006</v>
      </c>
      <c r="BB12" s="71" t="n">
        <f aca="false">$C12*'Age Profile'!BA$35</f>
        <v>72.934950600855</v>
      </c>
      <c r="BC12" s="71" t="n">
        <f aca="false">$C12*'Age Profile'!BB$35</f>
        <v>69.5039779880139</v>
      </c>
      <c r="BD12" s="71" t="n">
        <f aca="false">$C12*'Age Profile'!BC$35</f>
        <v>73.0028150234554</v>
      </c>
      <c r="BE12" s="71" t="n">
        <f aca="false">$C12*'Age Profile'!BD$35</f>
        <v>76.2471688668797</v>
      </c>
      <c r="BF12" s="71" t="n">
        <f aca="false">$C12*'Age Profile'!BE$35</f>
        <v>73.165511622505</v>
      </c>
      <c r="BG12" s="71" t="n">
        <f aca="false">$C12*'Age Profile'!BF$35</f>
        <v>68.4897691793225</v>
      </c>
      <c r="BH12" s="71" t="n">
        <f aca="false">$C12*'Age Profile'!BG$35</f>
        <v>67.3423274744852</v>
      </c>
      <c r="BI12" s="71" t="n">
        <f aca="false">$C12*'Age Profile'!BH$35</f>
        <v>56.4803733757212</v>
      </c>
      <c r="BJ12" s="71" t="n">
        <f aca="false">$C12*'Age Profile'!BI$35</f>
        <v>50.1633980508507</v>
      </c>
      <c r="BK12" s="71" t="n">
        <f aca="false">$C12*'Age Profile'!BJ$35</f>
        <v>66.2136344617574</v>
      </c>
      <c r="BL12" s="71" t="n">
        <f aca="false">$C12*'Age Profile'!BK$35</f>
        <v>63.680855385975</v>
      </c>
      <c r="BM12" s="71" t="n">
        <f aca="false">$C12*'Age Profile'!BL$35</f>
        <v>61.1541418207941</v>
      </c>
      <c r="BN12" s="71" t="n">
        <f aca="false">$C12*'Age Profile'!BM$35</f>
        <v>72.6627677785374</v>
      </c>
      <c r="BO12" s="71" t="n">
        <f aca="false">$C12*'Age Profile'!BN$35</f>
        <v>76.9197532595757</v>
      </c>
      <c r="BP12" s="71" t="n">
        <f aca="false">$C12*'Age Profile'!BO$35</f>
        <v>75.5983449044028</v>
      </c>
      <c r="BQ12" s="71" t="n">
        <f aca="false">$C12*'Age Profile'!BP$35</f>
        <v>74.8695580343292</v>
      </c>
      <c r="BR12" s="71" t="n">
        <f aca="false">$C12*'Age Profile'!BQ$35</f>
        <v>71.7825549650491</v>
      </c>
      <c r="BS12" s="71" t="n">
        <f aca="false">$C12*'Age Profile'!BR$35</f>
        <v>75.506222147619</v>
      </c>
      <c r="BT12" s="71" t="n">
        <f aca="false">$C12*'Age Profile'!BS$35</f>
        <v>77.6587553869594</v>
      </c>
      <c r="BU12" s="71" t="n">
        <f aca="false">$C12*'Age Profile'!BT$35</f>
        <v>77.3768785477007</v>
      </c>
      <c r="BV12" s="71" t="n">
        <f aca="false">$C12*'Age Profile'!BU$35</f>
        <v>61.0452155246439</v>
      </c>
      <c r="BW12" s="71" t="n">
        <f aca="false">$C12*'Age Profile'!BV$35</f>
        <v>59.6649150421805</v>
      </c>
      <c r="BX12" s="71" t="n">
        <f aca="false">$C12*'Age Profile'!BW$35</f>
        <v>62.236923110662</v>
      </c>
      <c r="BY12" s="71" t="n">
        <f aca="false">$C12*'Age Profile'!BX$35</f>
        <v>62.803468336667</v>
      </c>
      <c r="BZ12" s="71" t="n">
        <f aca="false">$C12*'Age Profile'!BY$35</f>
        <v>54.8832401104215</v>
      </c>
      <c r="CA12" s="71" t="n">
        <f aca="false">$C12*'Age Profile'!BZ$35</f>
        <v>55.4611237424233</v>
      </c>
      <c r="CB12" s="71" t="n">
        <f aca="false">$C12*'Age Profile'!CA$35</f>
        <v>51.1301541291066</v>
      </c>
      <c r="CC12" s="71" t="n">
        <f aca="false">$C12*'Age Profile'!CB$35</f>
        <v>46.4501751813625</v>
      </c>
      <c r="CD12" s="71" t="n">
        <f aca="false">$C12*'Age Profile'!CC$35</f>
        <v>49.7306088960118</v>
      </c>
      <c r="CE12" s="71" t="n">
        <f aca="false">$C12*'Age Profile'!CD$35</f>
        <v>45.5461828343642</v>
      </c>
      <c r="CF12" s="71" t="n">
        <f aca="false">$C12*'Age Profile'!CE$35</f>
        <v>39.0477032476401</v>
      </c>
      <c r="CG12" s="71" t="n">
        <f aca="false">$C12*'Age Profile'!CF$35</f>
        <v>35.3837681090284</v>
      </c>
      <c r="CH12" s="71" t="n">
        <f aca="false">$C12*'Age Profile'!CG$35</f>
        <v>34.5945982496607</v>
      </c>
      <c r="CI12" s="71" t="n">
        <f aca="false">$C12*'Age Profile'!CH$35</f>
        <v>34.6997003861801</v>
      </c>
      <c r="CJ12" s="71" t="n">
        <f aca="false">$C12*'Age Profile'!CI$35</f>
        <v>24.035758156124</v>
      </c>
      <c r="CK12" s="71" t="n">
        <f aca="false">$C12*'Age Profile'!CJ$35</f>
        <v>14.1461620520481</v>
      </c>
      <c r="CL12" s="71" t="n">
        <f aca="false">$C12*'Age Profile'!CK$35</f>
        <v>0</v>
      </c>
      <c r="CM12" s="71" t="n">
        <f aca="false">$C12*'Age Profile'!CL$35</f>
        <v>0</v>
      </c>
      <c r="CN12" s="71" t="n">
        <f aca="false">$C12*'Age Profile'!CM$35</f>
        <v>0</v>
      </c>
      <c r="CO12" s="71" t="n">
        <f aca="false">$C12*'Age Profile'!CN$35</f>
        <v>0</v>
      </c>
      <c r="CP12" s="204" t="n">
        <f aca="false">$C12*'Age Profile'!CO$35</f>
        <v>0</v>
      </c>
      <c r="CQ12" s="238" t="n">
        <f aca="false">'Macro Control'!G31</f>
        <v>4020</v>
      </c>
      <c r="CR12" s="231" t="n">
        <f aca="false">SUM(D12:CP12)</f>
        <v>3340</v>
      </c>
      <c r="CS12" s="232" t="n">
        <f aca="false">CR12+CQ12</f>
        <v>7360</v>
      </c>
      <c r="CT12" s="116" t="n">
        <f aca="false">C12-CR12</f>
        <v>0</v>
      </c>
      <c r="CU12" s="116" t="n">
        <f aca="false">B12-CS12</f>
        <v>0</v>
      </c>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c r="HX12" s="208"/>
      <c r="HY12" s="208"/>
      <c r="HZ12" s="208"/>
      <c r="IA12" s="208"/>
      <c r="IB12" s="208"/>
      <c r="IC12" s="208"/>
      <c r="ID12" s="208"/>
      <c r="IE12" s="208"/>
      <c r="IF12" s="208"/>
      <c r="IG12" s="208"/>
      <c r="IH12" s="208"/>
      <c r="II12" s="208"/>
      <c r="IJ12" s="208"/>
      <c r="IK12" s="208"/>
      <c r="IL12" s="208"/>
      <c r="IM12" s="208"/>
      <c r="IN12" s="208"/>
      <c r="IO12" s="208"/>
      <c r="IP12" s="208"/>
      <c r="IQ12" s="208"/>
      <c r="IR12" s="208"/>
      <c r="IS12" s="208"/>
      <c r="IT12" s="208"/>
      <c r="IU12" s="208"/>
      <c r="IV12" s="208"/>
    </row>
    <row r="13" s="26" customFormat="true" ht="12.75" hidden="false" customHeight="false" outlineLevel="0" collapsed="false">
      <c r="A13" s="30" t="s">
        <v>285</v>
      </c>
      <c r="B13" s="237" t="n">
        <f aca="false">SUM(B14:B15)</f>
        <v>0</v>
      </c>
      <c r="C13" s="200" t="n">
        <f aca="false">SUM(C14:C15)</f>
        <v>-20</v>
      </c>
      <c r="D13" s="164" t="n">
        <f aca="false">SUM(D14:D15)</f>
        <v>0</v>
      </c>
      <c r="E13" s="144" t="n">
        <f aca="false">SUM(E14:E15)</f>
        <v>0</v>
      </c>
      <c r="F13" s="144" t="n">
        <f aca="false">SUM(F14:F15)</f>
        <v>0</v>
      </c>
      <c r="G13" s="144" t="n">
        <f aca="false">SUM(G14:G15)</f>
        <v>0</v>
      </c>
      <c r="H13" s="144" t="n">
        <f aca="false">SUM(H14:H15)</f>
        <v>0</v>
      </c>
      <c r="I13" s="144" t="n">
        <f aca="false">SUM(I14:I15)</f>
        <v>0</v>
      </c>
      <c r="J13" s="144" t="n">
        <f aca="false">SUM(J14:J15)</f>
        <v>0</v>
      </c>
      <c r="K13" s="144" t="n">
        <f aca="false">SUM(K14:K15)</f>
        <v>0</v>
      </c>
      <c r="L13" s="144" t="n">
        <f aca="false">SUM(L14:L15)</f>
        <v>0</v>
      </c>
      <c r="M13" s="144" t="n">
        <f aca="false">SUM(M14:M15)</f>
        <v>0</v>
      </c>
      <c r="N13" s="144" t="n">
        <f aca="false">SUM(N14:N15)</f>
        <v>0</v>
      </c>
      <c r="O13" s="144" t="n">
        <f aca="false">SUM(O14:O15)</f>
        <v>0</v>
      </c>
      <c r="P13" s="144" t="n">
        <f aca="false">SUM(P14:P15)</f>
        <v>0</v>
      </c>
      <c r="Q13" s="144" t="n">
        <f aca="false">SUM(Q14:Q15)</f>
        <v>0</v>
      </c>
      <c r="R13" s="144" t="n">
        <f aca="false">SUM(R14:R15)</f>
        <v>0</v>
      </c>
      <c r="S13" s="144" t="n">
        <f aca="false">SUM(S14:S15)</f>
        <v>0</v>
      </c>
      <c r="T13" s="144" t="n">
        <f aca="false">SUM(T14:T15)</f>
        <v>0</v>
      </c>
      <c r="U13" s="144" t="n">
        <f aca="false">SUM(U14:U15)</f>
        <v>0</v>
      </c>
      <c r="V13" s="144" t="n">
        <f aca="false">SUM(V14:V15)</f>
        <v>0</v>
      </c>
      <c r="W13" s="144" t="n">
        <f aca="false">SUM(W14:W15)</f>
        <v>0</v>
      </c>
      <c r="X13" s="144" t="n">
        <f aca="false">SUM(X14:X15)</f>
        <v>-0.0167506585777559</v>
      </c>
      <c r="Y13" s="144" t="n">
        <f aca="false">SUM(Y14:Y15)</f>
        <v>-0.0271801033657795</v>
      </c>
      <c r="Z13" s="144" t="n">
        <f aca="false">SUM(Z14:Z15)</f>
        <v>-0.0372417957072599</v>
      </c>
      <c r="AA13" s="144" t="n">
        <f aca="false">SUM(AA14:AA15)</f>
        <v>-0.0437695879106173</v>
      </c>
      <c r="AB13" s="144" t="n">
        <f aca="false">SUM(AB14:AB15)</f>
        <v>-0.043361945214329</v>
      </c>
      <c r="AC13" s="144" t="n">
        <f aca="false">SUM(AC14:AC15)</f>
        <v>-0.0594009312208925</v>
      </c>
      <c r="AD13" s="144" t="n">
        <f aca="false">SUM(AD14:AD15)</f>
        <v>-0.0734830386289502</v>
      </c>
      <c r="AE13" s="144" t="n">
        <f aca="false">SUM(AE14:AE15)</f>
        <v>-0.0708755822736578</v>
      </c>
      <c r="AF13" s="144" t="n">
        <f aca="false">SUM(AF14:AF15)</f>
        <v>-0.0769646231885588</v>
      </c>
      <c r="AG13" s="144" t="n">
        <f aca="false">SUM(AG14:AG15)</f>
        <v>-0.107957474509504</v>
      </c>
      <c r="AH13" s="144" t="n">
        <f aca="false">SUM(AH14:AH15)</f>
        <v>-0.112670409156749</v>
      </c>
      <c r="AI13" s="144" t="n">
        <f aca="false">SUM(AI14:AI15)</f>
        <v>-0.136803867583978</v>
      </c>
      <c r="AJ13" s="144" t="n">
        <f aca="false">SUM(AJ14:AJ15)</f>
        <v>-0.183122471630384</v>
      </c>
      <c r="AK13" s="144" t="n">
        <f aca="false">SUM(AK14:AK15)</f>
        <v>-0.221999756910293</v>
      </c>
      <c r="AL13" s="144" t="n">
        <f aca="false">SUM(AL14:AL15)</f>
        <v>-0.256651004529886</v>
      </c>
      <c r="AM13" s="144" t="n">
        <f aca="false">SUM(AM14:AM15)</f>
        <v>-0.290135445010947</v>
      </c>
      <c r="AN13" s="144" t="n">
        <f aca="false">SUM(AN14:AN15)</f>
        <v>-0.311777911219451</v>
      </c>
      <c r="AO13" s="144" t="n">
        <f aca="false">SUM(AO14:AO15)</f>
        <v>-0.337811944677696</v>
      </c>
      <c r="AP13" s="144" t="n">
        <f aca="false">SUM(AP14:AP15)</f>
        <v>-0.339710685640966</v>
      </c>
      <c r="AQ13" s="144" t="n">
        <f aca="false">SUM(AQ14:AQ15)</f>
        <v>-0.334564107238975</v>
      </c>
      <c r="AR13" s="144" t="n">
        <f aca="false">SUM(AR14:AR15)</f>
        <v>-0.345292181480772</v>
      </c>
      <c r="AS13" s="144" t="n">
        <f aca="false">SUM(AS14:AS15)</f>
        <v>-0.358266436387112</v>
      </c>
      <c r="AT13" s="144" t="n">
        <f aca="false">SUM(AT14:AT15)</f>
        <v>-0.377868637330835</v>
      </c>
      <c r="AU13" s="144" t="n">
        <f aca="false">SUM(AU14:AU15)</f>
        <v>-0.406999915853362</v>
      </c>
      <c r="AV13" s="144" t="n">
        <f aca="false">SUM(AV14:AV15)</f>
        <v>-0.433239207606562</v>
      </c>
      <c r="AW13" s="144" t="n">
        <f aca="false">SUM(AW14:AW15)</f>
        <v>-0.442733174667069</v>
      </c>
      <c r="AX13" s="144" t="n">
        <f aca="false">SUM(AX14:AX15)</f>
        <v>-0.470398996582617</v>
      </c>
      <c r="AY13" s="144" t="n">
        <f aca="false">SUM(AY14:AY15)</f>
        <v>-0.451588907444943</v>
      </c>
      <c r="AZ13" s="144" t="n">
        <f aca="false">SUM(AZ14:AZ15)</f>
        <v>-0.427859799282487</v>
      </c>
      <c r="BA13" s="144" t="n">
        <f aca="false">SUM(BA14:BA15)</f>
        <v>-0.439366968130003</v>
      </c>
      <c r="BB13" s="144" t="n">
        <f aca="false">SUM(BB14:BB15)</f>
        <v>-0.436736231142845</v>
      </c>
      <c r="BC13" s="144" t="n">
        <f aca="false">SUM(BC14:BC15)</f>
        <v>-0.416191484958176</v>
      </c>
      <c r="BD13" s="144" t="n">
        <f aca="false">SUM(BD14:BD15)</f>
        <v>-0.437142604930841</v>
      </c>
      <c r="BE13" s="144" t="n">
        <f aca="false">SUM(BE14:BE15)</f>
        <v>-0.456569873454441</v>
      </c>
      <c r="BF13" s="144" t="n">
        <f aca="false">SUM(BF14:BF15)</f>
        <v>-0.438116836062818</v>
      </c>
      <c r="BG13" s="144" t="n">
        <f aca="false">SUM(BG14:BG15)</f>
        <v>-0.410118378319226</v>
      </c>
      <c r="BH13" s="144" t="n">
        <f aca="false">SUM(BH14:BH15)</f>
        <v>-0.403247469907114</v>
      </c>
      <c r="BI13" s="144" t="n">
        <f aca="false">SUM(BI14:BI15)</f>
        <v>-0.338205828597211</v>
      </c>
      <c r="BJ13" s="144" t="n">
        <f aca="false">SUM(BJ14:BJ15)</f>
        <v>-0.300379629046915</v>
      </c>
      <c r="BK13" s="144" t="n">
        <f aca="false">SUM(BK14:BK15)</f>
        <v>-0.396488829112286</v>
      </c>
      <c r="BL13" s="144" t="n">
        <f aca="false">SUM(BL14:BL15)</f>
        <v>-0.381322487341208</v>
      </c>
      <c r="BM13" s="144" t="n">
        <f aca="false">SUM(BM14:BM15)</f>
        <v>-0.366192465992754</v>
      </c>
      <c r="BN13" s="144" t="n">
        <f aca="false">SUM(BN14:BN15)</f>
        <v>-0.435106393883416</v>
      </c>
      <c r="BO13" s="144" t="n">
        <f aca="false">SUM(BO14:BO15)</f>
        <v>-0.460597324907553</v>
      </c>
      <c r="BP13" s="144" t="n">
        <f aca="false">SUM(BP14:BP15)</f>
        <v>-0.452684700026339</v>
      </c>
      <c r="BQ13" s="144" t="n">
        <f aca="false">SUM(BQ14:BQ15)</f>
        <v>-0.448320706792401</v>
      </c>
      <c r="BR13" s="144" t="n">
        <f aca="false">SUM(BR14:BR15)</f>
        <v>-0.429835658473394</v>
      </c>
      <c r="BS13" s="144" t="n">
        <f aca="false">SUM(BS14:BS15)</f>
        <v>-0.45213306675214</v>
      </c>
      <c r="BT13" s="144" t="n">
        <f aca="false">SUM(BT14:BT15)</f>
        <v>-0.465022487347142</v>
      </c>
      <c r="BU13" s="144" t="n">
        <f aca="false">SUM(BU14:BU15)</f>
        <v>-0.463334602082114</v>
      </c>
      <c r="BV13" s="144" t="n">
        <f aca="false">SUM(BV14:BV15)</f>
        <v>-0.365540212722408</v>
      </c>
      <c r="BW13" s="144" t="n">
        <f aca="false">SUM(BW14:BW15)</f>
        <v>-0.357274940372349</v>
      </c>
      <c r="BX13" s="144" t="n">
        <f aca="false">SUM(BX14:BX15)</f>
        <v>-0.372676186291415</v>
      </c>
      <c r="BY13" s="144" t="n">
        <f aca="false">SUM(BY14:BY15)</f>
        <v>-0.376068672674592</v>
      </c>
      <c r="BZ13" s="144" t="n">
        <f aca="false">SUM(BZ14:BZ15)</f>
        <v>-0.328642156349815</v>
      </c>
      <c r="CA13" s="144" t="n">
        <f aca="false">SUM(CA14:CA15)</f>
        <v>-0.332102537379797</v>
      </c>
      <c r="CB13" s="144" t="n">
        <f aca="false">SUM(CB14:CB15)</f>
        <v>-0.306168587599359</v>
      </c>
      <c r="CC13" s="144" t="n">
        <f aca="false">SUM(CC14:CC15)</f>
        <v>-0.278144761565045</v>
      </c>
      <c r="CD13" s="144" t="n">
        <f aca="false">SUM(CD14:CD15)</f>
        <v>-0.297788077221639</v>
      </c>
      <c r="CE13" s="144" t="n">
        <f aca="false">SUM(CE14:CE15)</f>
        <v>-0.272731633738658</v>
      </c>
      <c r="CF13" s="144" t="n">
        <f aca="false">SUM(CF14:CF15)</f>
        <v>-0.233818582321192</v>
      </c>
      <c r="CG13" s="144" t="n">
        <f aca="false">SUM(CG14:CG15)</f>
        <v>-0.211878850952246</v>
      </c>
      <c r="CH13" s="144" t="n">
        <f aca="false">SUM(CH14:CH15)</f>
        <v>-0.207153282932097</v>
      </c>
      <c r="CI13" s="144" t="n">
        <f aca="false">SUM(CI14:CI15)</f>
        <v>-0.20778263704301</v>
      </c>
      <c r="CJ13" s="144" t="n">
        <f aca="false">SUM(CJ14:CJ15)</f>
        <v>-0.143926695545645</v>
      </c>
      <c r="CK13" s="144" t="n">
        <f aca="false">SUM(CK14:CK15)</f>
        <v>-0.0847075571979019</v>
      </c>
      <c r="CL13" s="144" t="n">
        <f aca="false">SUM(CL14:CL15)</f>
        <v>0</v>
      </c>
      <c r="CM13" s="144" t="n">
        <f aca="false">SUM(CM14:CM15)</f>
        <v>0</v>
      </c>
      <c r="CN13" s="144" t="n">
        <f aca="false">SUM(CN14:CN15)</f>
        <v>0</v>
      </c>
      <c r="CO13" s="144" t="n">
        <f aca="false">SUM(CO14:CO15)</f>
        <v>0</v>
      </c>
      <c r="CP13" s="146" t="n">
        <f aca="false">SUM(CP14:CP15)</f>
        <v>0</v>
      </c>
      <c r="CQ13" s="143" t="n">
        <f aca="false">SUM(CQ14:CQ15)</f>
        <v>20</v>
      </c>
      <c r="CR13" s="231" t="n">
        <f aca="false">SUM(D13:CP13)</f>
        <v>-19.9999999999999</v>
      </c>
      <c r="CS13" s="232" t="n">
        <f aca="false">CR13+CQ13</f>
        <v>1.06581410364015E-013</v>
      </c>
      <c r="CT13" s="116" t="n">
        <f aca="false">C13-CR13</f>
        <v>-1.06581410364015E-013</v>
      </c>
      <c r="CU13" s="116" t="n">
        <f aca="false">B13-CS13</f>
        <v>-1.06581410364015E-013</v>
      </c>
    </row>
    <row r="14" s="26" customFormat="true" ht="12.75" hidden="false" customHeight="false" outlineLevel="0" collapsed="false">
      <c r="A14" s="29" t="s">
        <v>62</v>
      </c>
      <c r="B14" s="235" t="n">
        <f aca="false">C14+CQ14</f>
        <v>43820</v>
      </c>
      <c r="C14" s="202" t="n">
        <f aca="false">'Macro Control'!E33</f>
        <v>43800</v>
      </c>
      <c r="D14" s="203" t="n">
        <f aca="false">$C14*'Age Profile'!C$35</f>
        <v>0</v>
      </c>
      <c r="E14" s="71" t="n">
        <f aca="false">$C14*'Age Profile'!D$35</f>
        <v>0</v>
      </c>
      <c r="F14" s="71" t="n">
        <f aca="false">$C14*'Age Profile'!E$35</f>
        <v>0</v>
      </c>
      <c r="G14" s="71" t="n">
        <f aca="false">$C14*'Age Profile'!F$35</f>
        <v>0</v>
      </c>
      <c r="H14" s="71" t="n">
        <f aca="false">$C14*'Age Profile'!G$35</f>
        <v>0</v>
      </c>
      <c r="I14" s="71" t="n">
        <f aca="false">$C14*'Age Profile'!H$35</f>
        <v>0</v>
      </c>
      <c r="J14" s="71" t="n">
        <f aca="false">$C14*'Age Profile'!I$35</f>
        <v>0</v>
      </c>
      <c r="K14" s="71" t="n">
        <f aca="false">$C14*'Age Profile'!J$35</f>
        <v>0</v>
      </c>
      <c r="L14" s="71" t="n">
        <f aca="false">$C14*'Age Profile'!K$35</f>
        <v>0</v>
      </c>
      <c r="M14" s="71" t="n">
        <f aca="false">$C14*'Age Profile'!L$35</f>
        <v>0</v>
      </c>
      <c r="N14" s="71" t="n">
        <f aca="false">$C14*'Age Profile'!M$35</f>
        <v>0</v>
      </c>
      <c r="O14" s="71" t="n">
        <f aca="false">$C14*'Age Profile'!N$35</f>
        <v>0</v>
      </c>
      <c r="P14" s="71" t="n">
        <f aca="false">$C14*'Age Profile'!O$35</f>
        <v>0</v>
      </c>
      <c r="Q14" s="71" t="n">
        <f aca="false">$C14*'Age Profile'!P$35</f>
        <v>0</v>
      </c>
      <c r="R14" s="71" t="n">
        <f aca="false">$C14*'Age Profile'!Q$35</f>
        <v>0</v>
      </c>
      <c r="S14" s="71" t="n">
        <f aca="false">$C14*'Age Profile'!R$35</f>
        <v>0</v>
      </c>
      <c r="T14" s="71" t="n">
        <f aca="false">$C14*'Age Profile'!S$35</f>
        <v>0</v>
      </c>
      <c r="U14" s="71" t="n">
        <f aca="false">$C14*'Age Profile'!T$35</f>
        <v>0</v>
      </c>
      <c r="V14" s="71" t="n">
        <f aca="false">$C14*'Age Profile'!U$35</f>
        <v>0</v>
      </c>
      <c r="W14" s="71" t="n">
        <f aca="false">$C14*'Age Profile'!V$35</f>
        <v>0</v>
      </c>
      <c r="X14" s="71" t="n">
        <f aca="false">$C14*'Age Profile'!W$35</f>
        <v>36.6839422852757</v>
      </c>
      <c r="Y14" s="71" t="n">
        <f aca="false">$C14*'Age Profile'!X$35</f>
        <v>59.5244263710597</v>
      </c>
      <c r="Z14" s="71" t="n">
        <f aca="false">$C14*'Age Profile'!Y$35</f>
        <v>81.5595325989193</v>
      </c>
      <c r="AA14" s="71" t="n">
        <f aca="false">$C14*'Age Profile'!Z$35</f>
        <v>95.855397524237</v>
      </c>
      <c r="AB14" s="71" t="n">
        <f aca="false">$C14*'Age Profile'!AA$35</f>
        <v>94.9626600193796</v>
      </c>
      <c r="AC14" s="71" t="n">
        <f aca="false">$C14*'Age Profile'!AB$35</f>
        <v>130.088039373746</v>
      </c>
      <c r="AD14" s="71" t="n">
        <f aca="false">$C14*'Age Profile'!AC$35</f>
        <v>160.9278545974</v>
      </c>
      <c r="AE14" s="71" t="n">
        <f aca="false">$C14*'Age Profile'!AD$35</f>
        <v>155.217525179289</v>
      </c>
      <c r="AF14" s="71" t="n">
        <f aca="false">$C14*'Age Profile'!AE$35</f>
        <v>168.552524782935</v>
      </c>
      <c r="AG14" s="71" t="n">
        <f aca="false">$C14*'Age Profile'!AF$35</f>
        <v>236.426869175809</v>
      </c>
      <c r="AH14" s="71" t="n">
        <f aca="false">$C14*'Age Profile'!AG$35</f>
        <v>246.748196053255</v>
      </c>
      <c r="AI14" s="71" t="n">
        <f aca="false">$C14*'Age Profile'!AH$35</f>
        <v>299.600470008821</v>
      </c>
      <c r="AJ14" s="71" t="n">
        <f aca="false">$C14*'Age Profile'!AI$35</f>
        <v>401.038212870504</v>
      </c>
      <c r="AK14" s="71" t="n">
        <f aca="false">$C14*'Age Profile'!AJ$35</f>
        <v>486.179467633533</v>
      </c>
      <c r="AL14" s="71" t="n">
        <f aca="false">$C14*'Age Profile'!AK$35</f>
        <v>562.065699920457</v>
      </c>
      <c r="AM14" s="71" t="n">
        <f aca="false">$C14*'Age Profile'!AL$35</f>
        <v>635.396624574023</v>
      </c>
      <c r="AN14" s="71" t="n">
        <f aca="false">$C14*'Age Profile'!AM$35</f>
        <v>682.793625570629</v>
      </c>
      <c r="AO14" s="71" t="n">
        <f aca="false">$C14*'Age Profile'!AN$35</f>
        <v>739.808158844248</v>
      </c>
      <c r="AP14" s="71" t="n">
        <f aca="false">$C14*'Age Profile'!AO$35</f>
        <v>743.966401553645</v>
      </c>
      <c r="AQ14" s="71" t="n">
        <f aca="false">$C14*'Age Profile'!AP$35</f>
        <v>732.695394853441</v>
      </c>
      <c r="AR14" s="71" t="n">
        <f aca="false">$C14*'Age Profile'!AQ$35</f>
        <v>756.189877442901</v>
      </c>
      <c r="AS14" s="71" t="n">
        <f aca="false">$C14*'Age Profile'!AR$35</f>
        <v>784.603495687623</v>
      </c>
      <c r="AT14" s="71" t="n">
        <f aca="false">$C14*'Age Profile'!AS$35</f>
        <v>827.532315754453</v>
      </c>
      <c r="AU14" s="71" t="n">
        <f aca="false">$C14*'Age Profile'!AT$35</f>
        <v>891.329815718922</v>
      </c>
      <c r="AV14" s="71" t="n">
        <f aca="false">$C14*'Age Profile'!AU$35</f>
        <v>948.793864658515</v>
      </c>
      <c r="AW14" s="71" t="n">
        <f aca="false">$C14*'Age Profile'!AV$35</f>
        <v>969.585652520909</v>
      </c>
      <c r="AX14" s="71" t="n">
        <f aca="false">$C14*'Age Profile'!AW$35</f>
        <v>1030.17380251576</v>
      </c>
      <c r="AY14" s="71" t="n">
        <f aca="false">$C14*'Age Profile'!AX$35</f>
        <v>988.979707304439</v>
      </c>
      <c r="AZ14" s="71" t="n">
        <f aca="false">$C14*'Age Profile'!AY$35</f>
        <v>937.012960428511</v>
      </c>
      <c r="BA14" s="71" t="n">
        <f aca="false">$C14*'Age Profile'!AZ$35</f>
        <v>962.213660204576</v>
      </c>
      <c r="BB14" s="71" t="n">
        <f aca="false">$C14*'Age Profile'!BA$35</f>
        <v>956.452346202828</v>
      </c>
      <c r="BC14" s="71" t="n">
        <f aca="false">$C14*'Age Profile'!BB$35</f>
        <v>911.459352058385</v>
      </c>
      <c r="BD14" s="71" t="n">
        <f aca="false">$C14*'Age Profile'!BC$35</f>
        <v>957.342304798607</v>
      </c>
      <c r="BE14" s="71" t="n">
        <f aca="false">$C14*'Age Profile'!BD$35</f>
        <v>999.888022865069</v>
      </c>
      <c r="BF14" s="71" t="n">
        <f aca="false">$C14*'Age Profile'!BE$35</f>
        <v>959.47587097776</v>
      </c>
      <c r="BG14" s="71" t="n">
        <f aca="false">$C14*'Age Profile'!BF$35</f>
        <v>898.159248519259</v>
      </c>
      <c r="BH14" s="71" t="n">
        <f aca="false">$C14*'Age Profile'!BG$35</f>
        <v>883.111959096543</v>
      </c>
      <c r="BI14" s="71" t="n">
        <f aca="false">$C14*'Age Profile'!BH$35</f>
        <v>740.670764627721</v>
      </c>
      <c r="BJ14" s="71" t="n">
        <f aca="false">$C14*'Age Profile'!BI$35</f>
        <v>657.831387612952</v>
      </c>
      <c r="BK14" s="71" t="n">
        <f aca="false">$C14*'Age Profile'!BJ$35</f>
        <v>868.31053575598</v>
      </c>
      <c r="BL14" s="71" t="n">
        <f aca="false">$C14*'Age Profile'!BK$35</f>
        <v>835.096247277157</v>
      </c>
      <c r="BM14" s="71" t="n">
        <f aca="false">$C14*'Age Profile'!BL$35</f>
        <v>801.961500524186</v>
      </c>
      <c r="BN14" s="71" t="n">
        <f aca="false">$C14*'Age Profile'!BM$35</f>
        <v>952.883002604772</v>
      </c>
      <c r="BO14" s="71" t="n">
        <f aca="false">$C14*'Age Profile'!BN$35</f>
        <v>1008.70814154773</v>
      </c>
      <c r="BP14" s="71" t="n">
        <f aca="false">$C14*'Age Profile'!BO$35</f>
        <v>991.379493057738</v>
      </c>
      <c r="BQ14" s="71" t="n">
        <f aca="false">$C14*'Age Profile'!BP$35</f>
        <v>981.822347875335</v>
      </c>
      <c r="BR14" s="71" t="n">
        <f aca="false">$C14*'Age Profile'!BQ$35</f>
        <v>941.340092056632</v>
      </c>
      <c r="BS14" s="71" t="n">
        <f aca="false">$C14*'Age Profile'!BR$35</f>
        <v>990.171416187339</v>
      </c>
      <c r="BT14" s="71" t="n">
        <f aca="false">$C14*'Age Profile'!BS$35</f>
        <v>1018.39924729007</v>
      </c>
      <c r="BU14" s="71" t="n">
        <f aca="false">$C14*'Age Profile'!BT$35</f>
        <v>1014.70277855967</v>
      </c>
      <c r="BV14" s="71" t="n">
        <f aca="false">$C14*'Age Profile'!BU$35</f>
        <v>800.533065862097</v>
      </c>
      <c r="BW14" s="71" t="n">
        <f aca="false">$C14*'Age Profile'!BV$35</f>
        <v>782.432119415421</v>
      </c>
      <c r="BX14" s="71" t="n">
        <f aca="false">$C14*'Age Profile'!BW$35</f>
        <v>816.160847978142</v>
      </c>
      <c r="BY14" s="71" t="n">
        <f aca="false">$C14*'Age Profile'!BX$35</f>
        <v>823.590393157489</v>
      </c>
      <c r="BZ14" s="71" t="n">
        <f aca="false">$C14*'Age Profile'!BY$35</f>
        <v>719.726322406126</v>
      </c>
      <c r="CA14" s="71" t="n">
        <f aca="false">$C14*'Age Profile'!BZ$35</f>
        <v>727.304556861719</v>
      </c>
      <c r="CB14" s="71" t="n">
        <f aca="false">$C14*'Age Profile'!CA$35</f>
        <v>670.509206842776</v>
      </c>
      <c r="CC14" s="71" t="n">
        <f aca="false">$C14*'Age Profile'!CB$35</f>
        <v>609.137027827448</v>
      </c>
      <c r="CD14" s="71" t="n">
        <f aca="false">$C14*'Age Profile'!CC$35</f>
        <v>652.155889115365</v>
      </c>
      <c r="CE14" s="71" t="n">
        <f aca="false">$C14*'Age Profile'!CD$35</f>
        <v>597.282277887771</v>
      </c>
      <c r="CF14" s="71" t="n">
        <f aca="false">$C14*'Age Profile'!CE$35</f>
        <v>512.062695283424</v>
      </c>
      <c r="CG14" s="71" t="n">
        <f aca="false">$C14*'Age Profile'!CF$35</f>
        <v>464.014683585463</v>
      </c>
      <c r="CH14" s="71" t="n">
        <f aca="false">$C14*'Age Profile'!CG$35</f>
        <v>453.665689621299</v>
      </c>
      <c r="CI14" s="71" t="n">
        <f aca="false">$C14*'Age Profile'!CH$35</f>
        <v>455.043975124158</v>
      </c>
      <c r="CJ14" s="71" t="n">
        <f aca="false">$C14*'Age Profile'!CI$35</f>
        <v>315.19946324498</v>
      </c>
      <c r="CK14" s="71" t="n">
        <f aca="false">$C14*'Age Profile'!CJ$35</f>
        <v>185.509550263385</v>
      </c>
      <c r="CL14" s="71" t="n">
        <f aca="false">$C14*'Age Profile'!CK$35</f>
        <v>0</v>
      </c>
      <c r="CM14" s="71" t="n">
        <f aca="false">$C14*'Age Profile'!CL$35</f>
        <v>0</v>
      </c>
      <c r="CN14" s="71" t="n">
        <f aca="false">$C14*'Age Profile'!CM$35</f>
        <v>0</v>
      </c>
      <c r="CO14" s="71" t="n">
        <f aca="false">$C14*'Age Profile'!CN$35</f>
        <v>0</v>
      </c>
      <c r="CP14" s="204" t="n">
        <f aca="false">$C14*'Age Profile'!CO$35</f>
        <v>0</v>
      </c>
      <c r="CQ14" s="238" t="n">
        <f aca="false">'Macro Control'!G33</f>
        <v>20</v>
      </c>
      <c r="CR14" s="231" t="n">
        <f aca="false">SUM(D14:CP14)</f>
        <v>43800</v>
      </c>
      <c r="CS14" s="232" t="n">
        <f aca="false">CR14+CQ14</f>
        <v>43820</v>
      </c>
      <c r="CT14" s="116" t="n">
        <f aca="false">C14-CR14</f>
        <v>0</v>
      </c>
      <c r="CU14" s="116" t="n">
        <f aca="false">B14-CS14</f>
        <v>0</v>
      </c>
    </row>
    <row r="15" s="26" customFormat="true" ht="11.25" hidden="false" customHeight="true" outlineLevel="0" collapsed="false">
      <c r="A15" s="29" t="s">
        <v>64</v>
      </c>
      <c r="B15" s="197" t="n">
        <f aca="false">C15+CQ15</f>
        <v>-43820</v>
      </c>
      <c r="C15" s="202" t="n">
        <f aca="false">'Macro Control'!E34</f>
        <v>-43820</v>
      </c>
      <c r="D15" s="203" t="n">
        <f aca="false">$C15*'Age Profile'!C$35</f>
        <v>-0</v>
      </c>
      <c r="E15" s="71" t="n">
        <f aca="false">$C15*'Age Profile'!D$35</f>
        <v>-0</v>
      </c>
      <c r="F15" s="71" t="n">
        <f aca="false">$C15*'Age Profile'!E$35</f>
        <v>-0</v>
      </c>
      <c r="G15" s="71" t="n">
        <f aca="false">$C15*'Age Profile'!F$35</f>
        <v>-0</v>
      </c>
      <c r="H15" s="71" t="n">
        <f aca="false">$C15*'Age Profile'!G$35</f>
        <v>-0</v>
      </c>
      <c r="I15" s="71" t="n">
        <f aca="false">$C15*'Age Profile'!H$35</f>
        <v>-0</v>
      </c>
      <c r="J15" s="71" t="n">
        <f aca="false">$C15*'Age Profile'!I$35</f>
        <v>-0</v>
      </c>
      <c r="K15" s="71" t="n">
        <f aca="false">$C15*'Age Profile'!J$35</f>
        <v>-0</v>
      </c>
      <c r="L15" s="71" t="n">
        <f aca="false">$C15*'Age Profile'!K$35</f>
        <v>-0</v>
      </c>
      <c r="M15" s="71" t="n">
        <f aca="false">$C15*'Age Profile'!L$35</f>
        <v>-0</v>
      </c>
      <c r="N15" s="71" t="n">
        <f aca="false">$C15*'Age Profile'!M$35</f>
        <v>-0</v>
      </c>
      <c r="O15" s="71" t="n">
        <f aca="false">$C15*'Age Profile'!N$35</f>
        <v>-0</v>
      </c>
      <c r="P15" s="71" t="n">
        <f aca="false">$C15*'Age Profile'!O$35</f>
        <v>-0</v>
      </c>
      <c r="Q15" s="71" t="n">
        <f aca="false">$C15*'Age Profile'!P$35</f>
        <v>-0</v>
      </c>
      <c r="R15" s="71" t="n">
        <f aca="false">$C15*'Age Profile'!Q$35</f>
        <v>-0</v>
      </c>
      <c r="S15" s="71" t="n">
        <f aca="false">$C15*'Age Profile'!R$35</f>
        <v>-0</v>
      </c>
      <c r="T15" s="71" t="n">
        <f aca="false">$C15*'Age Profile'!S$35</f>
        <v>-0</v>
      </c>
      <c r="U15" s="71" t="n">
        <f aca="false">$C15*'Age Profile'!T$35</f>
        <v>-0</v>
      </c>
      <c r="V15" s="71" t="n">
        <f aca="false">$C15*'Age Profile'!U$35</f>
        <v>-0</v>
      </c>
      <c r="W15" s="71" t="n">
        <f aca="false">$C15*'Age Profile'!V$35</f>
        <v>-0</v>
      </c>
      <c r="X15" s="71" t="n">
        <f aca="false">$C15*'Age Profile'!W$35</f>
        <v>-36.7006929438534</v>
      </c>
      <c r="Y15" s="71" t="n">
        <f aca="false">$C15*'Age Profile'!X$35</f>
        <v>-59.5516064744255</v>
      </c>
      <c r="Z15" s="71" t="n">
        <f aca="false">$C15*'Age Profile'!Y$35</f>
        <v>-81.5967743946266</v>
      </c>
      <c r="AA15" s="71" t="n">
        <f aca="false">$C15*'Age Profile'!Z$35</f>
        <v>-95.8991671121476</v>
      </c>
      <c r="AB15" s="71" t="n">
        <f aca="false">$C15*'Age Profile'!AA$35</f>
        <v>-95.006021964594</v>
      </c>
      <c r="AC15" s="71" t="n">
        <f aca="false">$C15*'Age Profile'!AB$35</f>
        <v>-130.147440304967</v>
      </c>
      <c r="AD15" s="71" t="n">
        <f aca="false">$C15*'Age Profile'!AC$35</f>
        <v>-161.001337636028</v>
      </c>
      <c r="AE15" s="71" t="n">
        <f aca="false">$C15*'Age Profile'!AD$35</f>
        <v>-155.288400761563</v>
      </c>
      <c r="AF15" s="71" t="n">
        <f aca="false">$C15*'Age Profile'!AE$35</f>
        <v>-168.629489406123</v>
      </c>
      <c r="AG15" s="71" t="n">
        <f aca="false">$C15*'Age Profile'!AF$35</f>
        <v>-236.534826650318</v>
      </c>
      <c r="AH15" s="71" t="n">
        <f aca="false">$C15*'Age Profile'!AG$35</f>
        <v>-246.860866462412</v>
      </c>
      <c r="AI15" s="71" t="n">
        <f aca="false">$C15*'Age Profile'!AH$35</f>
        <v>-299.737273876405</v>
      </c>
      <c r="AJ15" s="71" t="n">
        <f aca="false">$C15*'Age Profile'!AI$35</f>
        <v>-401.221335342134</v>
      </c>
      <c r="AK15" s="71" t="n">
        <f aca="false">$C15*'Age Profile'!AJ$35</f>
        <v>-486.401467390443</v>
      </c>
      <c r="AL15" s="71" t="n">
        <f aca="false">$C15*'Age Profile'!AK$35</f>
        <v>-562.322350924987</v>
      </c>
      <c r="AM15" s="71" t="n">
        <f aca="false">$C15*'Age Profile'!AL$35</f>
        <v>-635.686760019034</v>
      </c>
      <c r="AN15" s="71" t="n">
        <f aca="false">$C15*'Age Profile'!AM$35</f>
        <v>-683.105403481848</v>
      </c>
      <c r="AO15" s="71" t="n">
        <f aca="false">$C15*'Age Profile'!AN$35</f>
        <v>-740.145970788926</v>
      </c>
      <c r="AP15" s="71" t="n">
        <f aca="false">$C15*'Age Profile'!AO$35</f>
        <v>-744.306112239286</v>
      </c>
      <c r="AQ15" s="71" t="n">
        <f aca="false">$C15*'Age Profile'!AP$35</f>
        <v>-733.029958960679</v>
      </c>
      <c r="AR15" s="71" t="n">
        <f aca="false">$C15*'Age Profile'!AQ$35</f>
        <v>-756.535169624382</v>
      </c>
      <c r="AS15" s="71" t="n">
        <f aca="false">$C15*'Age Profile'!AR$35</f>
        <v>-784.96176212401</v>
      </c>
      <c r="AT15" s="71" t="n">
        <f aca="false">$C15*'Age Profile'!AS$35</f>
        <v>-827.910184391784</v>
      </c>
      <c r="AU15" s="71" t="n">
        <f aca="false">$C15*'Age Profile'!AT$35</f>
        <v>-891.736815634776</v>
      </c>
      <c r="AV15" s="71" t="n">
        <f aca="false">$C15*'Age Profile'!AU$35</f>
        <v>-949.227103866122</v>
      </c>
      <c r="AW15" s="71" t="n">
        <f aca="false">$C15*'Age Profile'!AV$35</f>
        <v>-970.028385695576</v>
      </c>
      <c r="AX15" s="71" t="n">
        <f aca="false">$C15*'Age Profile'!AW$35</f>
        <v>-1030.64420151234</v>
      </c>
      <c r="AY15" s="71" t="n">
        <f aca="false">$C15*'Age Profile'!AX$35</f>
        <v>-989.431296211884</v>
      </c>
      <c r="AZ15" s="71" t="n">
        <f aca="false">$C15*'Age Profile'!AY$35</f>
        <v>-937.440820227794</v>
      </c>
      <c r="BA15" s="71" t="n">
        <f aca="false">$C15*'Age Profile'!AZ$35</f>
        <v>-962.653027172706</v>
      </c>
      <c r="BB15" s="71" t="n">
        <f aca="false">$C15*'Age Profile'!BA$35</f>
        <v>-956.889082433971</v>
      </c>
      <c r="BC15" s="71" t="n">
        <f aca="false">$C15*'Age Profile'!BB$35</f>
        <v>-911.875543543344</v>
      </c>
      <c r="BD15" s="71" t="n">
        <f aca="false">$C15*'Age Profile'!BC$35</f>
        <v>-957.779447403538</v>
      </c>
      <c r="BE15" s="71" t="n">
        <f aca="false">$C15*'Age Profile'!BD$35</f>
        <v>-1000.34459273852</v>
      </c>
      <c r="BF15" s="71" t="n">
        <f aca="false">$C15*'Age Profile'!BE$35</f>
        <v>-959.913987813823</v>
      </c>
      <c r="BG15" s="71" t="n">
        <f aca="false">$C15*'Age Profile'!BF$35</f>
        <v>-898.569366897578</v>
      </c>
      <c r="BH15" s="71" t="n">
        <f aca="false">$C15*'Age Profile'!BG$35</f>
        <v>-883.51520656645</v>
      </c>
      <c r="BI15" s="71" t="n">
        <f aca="false">$C15*'Age Profile'!BH$35</f>
        <v>-741.008970456319</v>
      </c>
      <c r="BJ15" s="71" t="n">
        <f aca="false">$C15*'Age Profile'!BI$35</f>
        <v>-658.131767241999</v>
      </c>
      <c r="BK15" s="71" t="n">
        <f aca="false">$C15*'Age Profile'!BJ$35</f>
        <v>-868.707024585093</v>
      </c>
      <c r="BL15" s="71" t="n">
        <f aca="false">$C15*'Age Profile'!BK$35</f>
        <v>-835.477569764498</v>
      </c>
      <c r="BM15" s="71" t="n">
        <f aca="false">$C15*'Age Profile'!BL$35</f>
        <v>-802.327692990179</v>
      </c>
      <c r="BN15" s="71" t="n">
        <f aca="false">$C15*'Age Profile'!BM$35</f>
        <v>-953.318108998655</v>
      </c>
      <c r="BO15" s="71" t="n">
        <f aca="false">$C15*'Age Profile'!BN$35</f>
        <v>-1009.16873887264</v>
      </c>
      <c r="BP15" s="71" t="n">
        <f aca="false">$C15*'Age Profile'!BO$35</f>
        <v>-991.832177757764</v>
      </c>
      <c r="BQ15" s="71" t="n">
        <f aca="false">$C15*'Age Profile'!BP$35</f>
        <v>-982.270668582127</v>
      </c>
      <c r="BR15" s="71" t="n">
        <f aca="false">$C15*'Age Profile'!BQ$35</f>
        <v>-941.769927715106</v>
      </c>
      <c r="BS15" s="71" t="n">
        <f aca="false">$C15*'Age Profile'!BR$35</f>
        <v>-990.623549254092</v>
      </c>
      <c r="BT15" s="71" t="n">
        <f aca="false">$C15*'Age Profile'!BS$35</f>
        <v>-1018.86426977741</v>
      </c>
      <c r="BU15" s="71" t="n">
        <f aca="false">$C15*'Age Profile'!BT$35</f>
        <v>-1015.16611316175</v>
      </c>
      <c r="BV15" s="71" t="n">
        <f aca="false">$C15*'Age Profile'!BU$35</f>
        <v>-800.898606074819</v>
      </c>
      <c r="BW15" s="71" t="n">
        <f aca="false">$C15*'Age Profile'!BV$35</f>
        <v>-782.789394355793</v>
      </c>
      <c r="BX15" s="71" t="n">
        <f aca="false">$C15*'Age Profile'!BW$35</f>
        <v>-816.533524164434</v>
      </c>
      <c r="BY15" s="71" t="n">
        <f aca="false">$C15*'Age Profile'!BX$35</f>
        <v>-823.966461830164</v>
      </c>
      <c r="BZ15" s="71" t="n">
        <f aca="false">$C15*'Age Profile'!BY$35</f>
        <v>-720.054964562476</v>
      </c>
      <c r="CA15" s="71" t="n">
        <f aca="false">$C15*'Age Profile'!BZ$35</f>
        <v>-727.636659399098</v>
      </c>
      <c r="CB15" s="71" t="n">
        <f aca="false">$C15*'Age Profile'!CA$35</f>
        <v>-670.815375430375</v>
      </c>
      <c r="CC15" s="71" t="n">
        <f aca="false">$C15*'Age Profile'!CB$35</f>
        <v>-609.415172589013</v>
      </c>
      <c r="CD15" s="71" t="n">
        <f aca="false">$C15*'Age Profile'!CC$35</f>
        <v>-652.453677192586</v>
      </c>
      <c r="CE15" s="71" t="n">
        <f aca="false">$C15*'Age Profile'!CD$35</f>
        <v>-597.555009521509</v>
      </c>
      <c r="CF15" s="71" t="n">
        <f aca="false">$C15*'Age Profile'!CE$35</f>
        <v>-512.296513865746</v>
      </c>
      <c r="CG15" s="71" t="n">
        <f aca="false">$C15*'Age Profile'!CF$35</f>
        <v>-464.226562436415</v>
      </c>
      <c r="CH15" s="71" t="n">
        <f aca="false">$C15*'Age Profile'!CG$35</f>
        <v>-453.872842904231</v>
      </c>
      <c r="CI15" s="71" t="n">
        <f aca="false">$C15*'Age Profile'!CH$35</f>
        <v>-455.251757761201</v>
      </c>
      <c r="CJ15" s="71" t="n">
        <f aca="false">$C15*'Age Profile'!CI$35</f>
        <v>-315.343389940525</v>
      </c>
      <c r="CK15" s="71" t="n">
        <f aca="false">$C15*'Age Profile'!CJ$35</f>
        <v>-185.594257820583</v>
      </c>
      <c r="CL15" s="71" t="n">
        <f aca="false">$C15*'Age Profile'!CK$35</f>
        <v>-0</v>
      </c>
      <c r="CM15" s="71" t="n">
        <f aca="false">$C15*'Age Profile'!CL$35</f>
        <v>-0</v>
      </c>
      <c r="CN15" s="71" t="n">
        <f aca="false">$C15*'Age Profile'!CM$35</f>
        <v>-0</v>
      </c>
      <c r="CO15" s="71" t="n">
        <f aca="false">$C15*'Age Profile'!CN$35</f>
        <v>-0</v>
      </c>
      <c r="CP15" s="71" t="n">
        <f aca="false">$C15*'Age Profile'!CO$35</f>
        <v>-0</v>
      </c>
      <c r="CQ15" s="258" t="n">
        <f aca="false">'Macro Control'!G34</f>
        <v>0</v>
      </c>
      <c r="CR15" s="259" t="n">
        <f aca="false">SUM(D15:CP15)</f>
        <v>-43820</v>
      </c>
      <c r="CS15" s="232" t="n">
        <f aca="false">CR15+CQ15</f>
        <v>-43820</v>
      </c>
      <c r="CT15" s="116" t="n">
        <f aca="false">C15-CR15</f>
        <v>0</v>
      </c>
      <c r="CU15" s="116" t="n">
        <f aca="false">B15-CS15</f>
        <v>0</v>
      </c>
    </row>
    <row r="16" s="26" customFormat="true" ht="12.75" hidden="false" customHeight="false" outlineLevel="0" collapsed="false">
      <c r="A16" s="30" t="s">
        <v>69</v>
      </c>
      <c r="B16" s="237" t="n">
        <f aca="false">SUM(B17:B18)</f>
        <v>-770</v>
      </c>
      <c r="C16" s="200" t="n">
        <f aca="false">SUM(C17:C18)</f>
        <v>-770</v>
      </c>
      <c r="D16" s="164" t="n">
        <f aca="false">SUM(D17:D18)</f>
        <v>0</v>
      </c>
      <c r="E16" s="144" t="n">
        <f aca="false">SUM(E17:E18)</f>
        <v>0</v>
      </c>
      <c r="F16" s="144" t="n">
        <f aca="false">SUM(F17:F18)</f>
        <v>0</v>
      </c>
      <c r="G16" s="144" t="n">
        <f aca="false">SUM(G17:G18)</f>
        <v>0</v>
      </c>
      <c r="H16" s="144" t="n">
        <f aca="false">SUM(H17:H18)</f>
        <v>0</v>
      </c>
      <c r="I16" s="144" t="n">
        <f aca="false">SUM(I17:I18)</f>
        <v>0</v>
      </c>
      <c r="J16" s="144" t="n">
        <f aca="false">SUM(J17:J18)</f>
        <v>0</v>
      </c>
      <c r="K16" s="144" t="n">
        <f aca="false">SUM(K17:K18)</f>
        <v>0</v>
      </c>
      <c r="L16" s="144" t="n">
        <f aca="false">SUM(L17:L18)</f>
        <v>0</v>
      </c>
      <c r="M16" s="144" t="n">
        <f aca="false">SUM(M17:M18)</f>
        <v>0</v>
      </c>
      <c r="N16" s="144" t="n">
        <f aca="false">SUM(N17:N18)</f>
        <v>0</v>
      </c>
      <c r="O16" s="144" t="n">
        <f aca="false">SUM(O17:O18)</f>
        <v>0</v>
      </c>
      <c r="P16" s="144" t="n">
        <f aca="false">SUM(P17:P18)</f>
        <v>0</v>
      </c>
      <c r="Q16" s="144" t="n">
        <f aca="false">SUM(Q17:Q18)</f>
        <v>0</v>
      </c>
      <c r="R16" s="144" t="n">
        <f aca="false">SUM(R17:R18)</f>
        <v>0</v>
      </c>
      <c r="S16" s="144" t="n">
        <f aca="false">SUM(S17:S18)</f>
        <v>0</v>
      </c>
      <c r="T16" s="144" t="n">
        <f aca="false">SUM(T17:T18)</f>
        <v>0</v>
      </c>
      <c r="U16" s="144" t="n">
        <f aca="false">SUM(U17:U18)</f>
        <v>0</v>
      </c>
      <c r="V16" s="144" t="n">
        <f aca="false">SUM(V17:V18)</f>
        <v>0</v>
      </c>
      <c r="W16" s="144" t="n">
        <f aca="false">SUM(W17:W18)</f>
        <v>0</v>
      </c>
      <c r="X16" s="144" t="n">
        <f aca="false">SUM(X17:X18)</f>
        <v>-0.644900355243431</v>
      </c>
      <c r="Y16" s="144" t="n">
        <f aca="false">SUM(Y17:Y18)</f>
        <v>-1.04643397958256</v>
      </c>
      <c r="Z16" s="144" t="n">
        <f aca="false">SUM(Z17:Z18)</f>
        <v>-1.43380913472986</v>
      </c>
      <c r="AA16" s="144" t="n">
        <f aca="false">SUM(AA17:AA18)</f>
        <v>-1.6851291345585</v>
      </c>
      <c r="AB16" s="144" t="n">
        <f aca="false">SUM(AB17:AB18)</f>
        <v>-1.66943489075165</v>
      </c>
      <c r="AC16" s="144" t="n">
        <f aca="false">SUM(AC17:AC18)</f>
        <v>-2.28693585200422</v>
      </c>
      <c r="AD16" s="144" t="n">
        <f aca="false">SUM(AD17:AD18)</f>
        <v>-2.82909698721456</v>
      </c>
      <c r="AE16" s="144" t="n">
        <f aca="false">SUM(AE17:AE18)</f>
        <v>-2.72870991753545</v>
      </c>
      <c r="AF16" s="144" t="n">
        <f aca="false">SUM(AF17:AF18)</f>
        <v>-2.96313799275935</v>
      </c>
      <c r="AG16" s="144" t="n">
        <f aca="false">SUM(AG17:AG18)</f>
        <v>-4.15636276861581</v>
      </c>
      <c r="AH16" s="144" t="n">
        <f aca="false">SUM(AH17:AH18)</f>
        <v>-4.3378107525344</v>
      </c>
      <c r="AI16" s="144" t="n">
        <f aca="false">SUM(AI17:AI18)</f>
        <v>-5.26694890198155</v>
      </c>
      <c r="AJ16" s="144" t="n">
        <f aca="false">SUM(AJ17:AJ18)</f>
        <v>-7.05021515776913</v>
      </c>
      <c r="AK16" s="144" t="n">
        <f aca="false">SUM(AK17:AK18)</f>
        <v>-8.54699064104612</v>
      </c>
      <c r="AL16" s="144" t="n">
        <f aca="false">SUM(AL17:AL18)</f>
        <v>-9.88106367440072</v>
      </c>
      <c r="AM16" s="144" t="n">
        <f aca="false">SUM(AM17:AM18)</f>
        <v>-11.1702146329223</v>
      </c>
      <c r="AN16" s="144" t="n">
        <f aca="false">SUM(AN17:AN18)</f>
        <v>-12.0034495819494</v>
      </c>
      <c r="AO16" s="144" t="n">
        <f aca="false">SUM(AO17:AO18)</f>
        <v>-13.0057598700929</v>
      </c>
      <c r="AP16" s="144" t="n">
        <f aca="false">SUM(AP17:AP18)</f>
        <v>-13.078861397176</v>
      </c>
      <c r="AQ16" s="144" t="n">
        <f aca="false">SUM(AQ17:AQ18)</f>
        <v>-12.880718128702</v>
      </c>
      <c r="AR16" s="144" t="n">
        <f aca="false">SUM(AR17:AR18)</f>
        <v>-13.2937489870099</v>
      </c>
      <c r="AS16" s="144" t="n">
        <f aca="false">SUM(AS17:AS18)</f>
        <v>-13.7932578009011</v>
      </c>
      <c r="AT16" s="144" t="n">
        <f aca="false">SUM(AT17:AT18)</f>
        <v>-14.5479425372358</v>
      </c>
      <c r="AU16" s="144" t="n">
        <f aca="false">SUM(AU17:AU18)</f>
        <v>-15.6694967603555</v>
      </c>
      <c r="AV16" s="144" t="n">
        <f aca="false">SUM(AV17:AV18)</f>
        <v>-16.6797094928552</v>
      </c>
      <c r="AW16" s="144" t="n">
        <f aca="false">SUM(AW17:AW18)</f>
        <v>-17.0452272246826</v>
      </c>
      <c r="AX16" s="144" t="n">
        <f aca="false">SUM(AX17:AX18)</f>
        <v>-18.1103613684277</v>
      </c>
      <c r="AY16" s="144" t="n">
        <f aca="false">SUM(AY17:AY18)</f>
        <v>-17.3861729366305</v>
      </c>
      <c r="AZ16" s="144" t="n">
        <f aca="false">SUM(AZ17:AZ18)</f>
        <v>-16.4726022723734</v>
      </c>
      <c r="BA16" s="144" t="n">
        <f aca="false">SUM(BA17:BA18)</f>
        <v>-16.9156282730028</v>
      </c>
      <c r="BB16" s="144" t="n">
        <f aca="false">SUM(BB17:BB18)</f>
        <v>-16.8143448989995</v>
      </c>
      <c r="BC16" s="144" t="n">
        <f aca="false">SUM(BC17:BC18)</f>
        <v>-16.0233721708894</v>
      </c>
      <c r="BD16" s="144" t="n">
        <f aca="false">SUM(BD17:BD18)</f>
        <v>-16.8299902898385</v>
      </c>
      <c r="BE16" s="144" t="n">
        <f aca="false">SUM(BE17:BE18)</f>
        <v>-17.5779401279932</v>
      </c>
      <c r="BF16" s="144" t="n">
        <f aca="false">SUM(BF17:BF18)</f>
        <v>-16.8674981884218</v>
      </c>
      <c r="BG16" s="144" t="n">
        <f aca="false">SUM(BG17:BG18)</f>
        <v>-15.7895575652929</v>
      </c>
      <c r="BH16" s="144" t="n">
        <f aca="false">SUM(BH17:BH18)</f>
        <v>-15.5250275914232</v>
      </c>
      <c r="BI16" s="144" t="n">
        <f aca="false">SUM(BI17:BI18)</f>
        <v>-13.0209244009896</v>
      </c>
      <c r="BJ16" s="144" t="n">
        <f aca="false">SUM(BJ17:BJ18)</f>
        <v>-11.5646157183099</v>
      </c>
      <c r="BK16" s="144" t="n">
        <f aca="false">SUM(BK17:BK18)</f>
        <v>-15.2648199208243</v>
      </c>
      <c r="BL16" s="144" t="n">
        <f aca="false">SUM(BL17:BL18)</f>
        <v>-14.680915762635</v>
      </c>
      <c r="BM16" s="144" t="n">
        <f aca="false">SUM(BM17:BM18)</f>
        <v>-14.098409940722</v>
      </c>
      <c r="BN16" s="144" t="n">
        <f aca="false">SUM(BN17:BN18)</f>
        <v>-16.7515961645131</v>
      </c>
      <c r="BO16" s="144" t="n">
        <f aca="false">SUM(BO17:BO18)</f>
        <v>-17.7329970089441</v>
      </c>
      <c r="BP16" s="144" t="n">
        <f aca="false">SUM(BP17:BP18)</f>
        <v>-17.428360951015</v>
      </c>
      <c r="BQ16" s="144" t="n">
        <f aca="false">SUM(BQ17:BQ18)</f>
        <v>-17.260347211507</v>
      </c>
      <c r="BR16" s="144" t="n">
        <f aca="false">SUM(BR17:BR18)</f>
        <v>-16.5486728512239</v>
      </c>
      <c r="BS16" s="144" t="n">
        <f aca="false">SUM(BS17:BS18)</f>
        <v>-17.4071230699601</v>
      </c>
      <c r="BT16" s="144" t="n">
        <f aca="false">SUM(BT17:BT18)</f>
        <v>-17.9033657628619</v>
      </c>
      <c r="BU16" s="144" t="n">
        <f aca="false">SUM(BU17:BU18)</f>
        <v>-17.8383821801585</v>
      </c>
      <c r="BV16" s="144" t="n">
        <f aca="false">SUM(BV17:BV18)</f>
        <v>-14.0732981898131</v>
      </c>
      <c r="BW16" s="144" t="n">
        <f aca="false">SUM(BW17:BW18)</f>
        <v>-13.755085204335</v>
      </c>
      <c r="BX16" s="144" t="n">
        <f aca="false">SUM(BX17:BX18)</f>
        <v>-14.3480331722185</v>
      </c>
      <c r="BY16" s="144" t="n">
        <f aca="false">SUM(BY17:BY18)</f>
        <v>-14.4786438979741</v>
      </c>
      <c r="BZ16" s="144" t="n">
        <f aca="false">SUM(BZ17:BZ18)</f>
        <v>-12.6527230194684</v>
      </c>
      <c r="CA16" s="144" t="n">
        <f aca="false">SUM(CA17:CA18)</f>
        <v>-12.7859476891215</v>
      </c>
      <c r="CB16" s="144" t="n">
        <f aca="false">SUM(CB17:CB18)</f>
        <v>-11.7874906225785</v>
      </c>
      <c r="CC16" s="144" t="n">
        <f aca="false">SUM(CC17:CC18)</f>
        <v>-10.7085733202542</v>
      </c>
      <c r="CD16" s="144" t="n">
        <f aca="false">SUM(CD17:CD18)</f>
        <v>-11.4648409730327</v>
      </c>
      <c r="CE16" s="144" t="n">
        <f aca="false">SUM(CE17:CE18)</f>
        <v>-10.5001678989403</v>
      </c>
      <c r="CF16" s="144" t="n">
        <f aca="false">SUM(CF17:CF18)</f>
        <v>-9.00201541936614</v>
      </c>
      <c r="CG16" s="144" t="n">
        <f aca="false">SUM(CG17:CG18)</f>
        <v>-8.15733576166225</v>
      </c>
      <c r="CH16" s="144" t="n">
        <f aca="false">SUM(CH17:CH18)</f>
        <v>-7.97540139288585</v>
      </c>
      <c r="CI16" s="144" t="n">
        <f aca="false">SUM(CI17:CI18)</f>
        <v>-7.99963152615529</v>
      </c>
      <c r="CJ16" s="144" t="n">
        <f aca="false">SUM(CJ17:CJ18)</f>
        <v>-5.54117777850763</v>
      </c>
      <c r="CK16" s="144" t="n">
        <f aca="false">SUM(CK17:CK18)</f>
        <v>-3.26124095211887</v>
      </c>
      <c r="CL16" s="144" t="n">
        <f aca="false">SUM(CL17:CL18)</f>
        <v>0</v>
      </c>
      <c r="CM16" s="144" t="n">
        <f aca="false">SUM(CM17:CM18)</f>
        <v>0</v>
      </c>
      <c r="CN16" s="144" t="n">
        <f aca="false">SUM(CN17:CN18)</f>
        <v>0</v>
      </c>
      <c r="CO16" s="144" t="n">
        <f aca="false">SUM(CO17:CO18)</f>
        <v>0</v>
      </c>
      <c r="CP16" s="146" t="n">
        <f aca="false">SUM(CP17:CP18)</f>
        <v>0</v>
      </c>
      <c r="CQ16" s="143" t="n">
        <v>0</v>
      </c>
      <c r="CR16" s="231" t="n">
        <f aca="false">SUM(D16:CP16)</f>
        <v>-770</v>
      </c>
      <c r="CS16" s="232" t="n">
        <f aca="false">CR16+CQ16</f>
        <v>-770</v>
      </c>
      <c r="CT16" s="116" t="n">
        <f aca="false">C16-CR16</f>
        <v>0</v>
      </c>
      <c r="CU16" s="116" t="n">
        <f aca="false">B16-CS16</f>
        <v>0</v>
      </c>
    </row>
    <row r="17" s="26" customFormat="true" ht="12.75" hidden="false" customHeight="false" outlineLevel="0" collapsed="false">
      <c r="A17" s="29" t="s">
        <v>62</v>
      </c>
      <c r="B17" s="235" t="n">
        <f aca="false">C17+CQ17</f>
        <v>1760</v>
      </c>
      <c r="C17" s="202" t="n">
        <f aca="false">'Macro Control'!E36</f>
        <v>1760</v>
      </c>
      <c r="D17" s="203" t="n">
        <f aca="false">$C17*'Age Profile'!C$35</f>
        <v>0</v>
      </c>
      <c r="E17" s="71" t="n">
        <f aca="false">$C17*'Age Profile'!D$35</f>
        <v>0</v>
      </c>
      <c r="F17" s="71" t="n">
        <f aca="false">$C17*'Age Profile'!E$35</f>
        <v>0</v>
      </c>
      <c r="G17" s="71" t="n">
        <f aca="false">$C17*'Age Profile'!F$35</f>
        <v>0</v>
      </c>
      <c r="H17" s="71" t="n">
        <f aca="false">$C17*'Age Profile'!G$35</f>
        <v>0</v>
      </c>
      <c r="I17" s="71" t="n">
        <f aca="false">$C17*'Age Profile'!H$35</f>
        <v>0</v>
      </c>
      <c r="J17" s="71" t="n">
        <f aca="false">$C17*'Age Profile'!I$35</f>
        <v>0</v>
      </c>
      <c r="K17" s="71" t="n">
        <f aca="false">$C17*'Age Profile'!J$35</f>
        <v>0</v>
      </c>
      <c r="L17" s="71" t="n">
        <f aca="false">$C17*'Age Profile'!K$35</f>
        <v>0</v>
      </c>
      <c r="M17" s="71" t="n">
        <f aca="false">$C17*'Age Profile'!L$35</f>
        <v>0</v>
      </c>
      <c r="N17" s="71" t="n">
        <f aca="false">$C17*'Age Profile'!M$35</f>
        <v>0</v>
      </c>
      <c r="O17" s="71" t="n">
        <f aca="false">$C17*'Age Profile'!N$35</f>
        <v>0</v>
      </c>
      <c r="P17" s="71" t="n">
        <f aca="false">$C17*'Age Profile'!O$35</f>
        <v>0</v>
      </c>
      <c r="Q17" s="71" t="n">
        <f aca="false">$C17*'Age Profile'!P$35</f>
        <v>0</v>
      </c>
      <c r="R17" s="71" t="n">
        <f aca="false">$C17*'Age Profile'!Q$35</f>
        <v>0</v>
      </c>
      <c r="S17" s="71" t="n">
        <f aca="false">$C17*'Age Profile'!R$35</f>
        <v>0</v>
      </c>
      <c r="T17" s="71" t="n">
        <f aca="false">$C17*'Age Profile'!S$35</f>
        <v>0</v>
      </c>
      <c r="U17" s="71" t="n">
        <f aca="false">$C17*'Age Profile'!T$35</f>
        <v>0</v>
      </c>
      <c r="V17" s="71" t="n">
        <f aca="false">$C17*'Age Profile'!U$35</f>
        <v>0</v>
      </c>
      <c r="W17" s="71" t="n">
        <f aca="false">$C17*'Age Profile'!V$35</f>
        <v>0</v>
      </c>
      <c r="X17" s="71" t="n">
        <f aca="false">$C17*'Age Profile'!W$35</f>
        <v>1.47405795484213</v>
      </c>
      <c r="Y17" s="71" t="n">
        <f aca="false">$C17*'Age Profile'!X$35</f>
        <v>2.3918490961887</v>
      </c>
      <c r="Z17" s="71" t="n">
        <f aca="false">$C17*'Age Profile'!Y$35</f>
        <v>3.27727802223968</v>
      </c>
      <c r="AA17" s="71" t="n">
        <f aca="false">$C17*'Age Profile'!Z$35</f>
        <v>3.85172373613372</v>
      </c>
      <c r="AB17" s="71" t="n">
        <f aca="false">$C17*'Age Profile'!AA$35</f>
        <v>3.81585117886092</v>
      </c>
      <c r="AC17" s="71" t="n">
        <f aca="false">$C17*'Age Profile'!AB$35</f>
        <v>5.22728194743821</v>
      </c>
      <c r="AD17" s="71" t="n">
        <f aca="false">$C17*'Age Profile'!AC$35</f>
        <v>6.46650739934756</v>
      </c>
      <c r="AE17" s="71" t="n">
        <f aca="false">$C17*'Age Profile'!AD$35</f>
        <v>6.23705124008103</v>
      </c>
      <c r="AF17" s="71" t="n">
        <f aca="false">$C17*'Age Profile'!AE$35</f>
        <v>6.77288684059281</v>
      </c>
      <c r="AG17" s="71" t="n">
        <f aca="false">$C17*'Age Profile'!AF$35</f>
        <v>9.50025775683615</v>
      </c>
      <c r="AH17" s="71" t="n">
        <f aca="false">$C17*'Age Profile'!AG$35</f>
        <v>9.91499600579291</v>
      </c>
      <c r="AI17" s="71" t="n">
        <f aca="false">$C17*'Age Profile'!AH$35</f>
        <v>12.0387403473864</v>
      </c>
      <c r="AJ17" s="71" t="n">
        <f aca="false">$C17*'Age Profile'!AI$35</f>
        <v>16.1147775034723</v>
      </c>
      <c r="AK17" s="71" t="n">
        <f aca="false">$C17*'Age Profile'!AJ$35</f>
        <v>19.5359786081054</v>
      </c>
      <c r="AL17" s="71" t="n">
        <f aca="false">$C17*'Age Profile'!AK$35</f>
        <v>22.5852883986302</v>
      </c>
      <c r="AM17" s="71" t="n">
        <f aca="false">$C17*'Age Profile'!AL$35</f>
        <v>25.5319191609653</v>
      </c>
      <c r="AN17" s="71" t="n">
        <f aca="false">$C17*'Age Profile'!AM$35</f>
        <v>27.4364561873129</v>
      </c>
      <c r="AO17" s="71" t="n">
        <f aca="false">$C17*'Age Profile'!AN$35</f>
        <v>29.727451131641</v>
      </c>
      <c r="AP17" s="71" t="n">
        <f aca="false">$C17*'Age Profile'!AO$35</f>
        <v>29.8945403364022</v>
      </c>
      <c r="AQ17" s="71" t="n">
        <f aca="false">$C17*'Age Profile'!AP$35</f>
        <v>29.4416414370332</v>
      </c>
      <c r="AR17" s="71" t="n">
        <f aca="false">$C17*'Age Profile'!AQ$35</f>
        <v>30.3857119703084</v>
      </c>
      <c r="AS17" s="71" t="n">
        <f aca="false">$C17*'Age Profile'!AR$35</f>
        <v>31.5274464020597</v>
      </c>
      <c r="AT17" s="71" t="n">
        <f aca="false">$C17*'Age Profile'!AS$35</f>
        <v>33.2524400851104</v>
      </c>
      <c r="AU17" s="71" t="n">
        <f aca="false">$C17*'Age Profile'!AT$35</f>
        <v>35.8159925950983</v>
      </c>
      <c r="AV17" s="71" t="n">
        <f aca="false">$C17*'Age Profile'!AU$35</f>
        <v>38.1250502693833</v>
      </c>
      <c r="AW17" s="71" t="n">
        <f aca="false">$C17*'Age Profile'!AV$35</f>
        <v>38.9605193707032</v>
      </c>
      <c r="AX17" s="71" t="n">
        <f aca="false">$C17*'Age Profile'!AW$35</f>
        <v>41.3951116992634</v>
      </c>
      <c r="AY17" s="71" t="n">
        <f aca="false">$C17*'Age Profile'!AX$35</f>
        <v>39.7398238551555</v>
      </c>
      <c r="AZ17" s="71" t="n">
        <f aca="false">$C17*'Age Profile'!AY$35</f>
        <v>37.6516623368534</v>
      </c>
      <c r="BA17" s="71" t="n">
        <f aca="false">$C17*'Age Profile'!AZ$35</f>
        <v>38.664293195435</v>
      </c>
      <c r="BB17" s="71" t="n">
        <f aca="false">$C17*'Age Profile'!BA$35</f>
        <v>38.4327883405703</v>
      </c>
      <c r="BC17" s="71" t="n">
        <f aca="false">$C17*'Age Profile'!BB$35</f>
        <v>36.6248506763187</v>
      </c>
      <c r="BD17" s="71" t="n">
        <f aca="false">$C17*'Age Profile'!BC$35</f>
        <v>38.4685492339166</v>
      </c>
      <c r="BE17" s="71" t="n">
        <f aca="false">$C17*'Age Profile'!BD$35</f>
        <v>40.1781488639845</v>
      </c>
      <c r="BF17" s="71" t="n">
        <f aca="false">$C17*'Age Profile'!BE$35</f>
        <v>38.5542815735356</v>
      </c>
      <c r="BG17" s="71" t="n">
        <f aca="false">$C17*'Age Profile'!BF$35</f>
        <v>36.0904172920981</v>
      </c>
      <c r="BH17" s="71" t="n">
        <f aca="false">$C17*'Age Profile'!BG$35</f>
        <v>35.4857773518246</v>
      </c>
      <c r="BI17" s="71" t="n">
        <f aca="false">$C17*'Age Profile'!BH$35</f>
        <v>29.7621129165477</v>
      </c>
      <c r="BJ17" s="71" t="n">
        <f aca="false">$C17*'Age Profile'!BI$35</f>
        <v>26.4334073561369</v>
      </c>
      <c r="BK17" s="71" t="n">
        <f aca="false">$C17*'Age Profile'!BJ$35</f>
        <v>34.8910169618841</v>
      </c>
      <c r="BL17" s="71" t="n">
        <f aca="false">$C17*'Age Profile'!BK$35</f>
        <v>33.5563788860227</v>
      </c>
      <c r="BM17" s="71" t="n">
        <f aca="false">$C17*'Age Profile'!BL$35</f>
        <v>32.2249370073646</v>
      </c>
      <c r="BN17" s="71" t="n">
        <f aca="false">$C17*'Age Profile'!BM$35</f>
        <v>38.2893626617443</v>
      </c>
      <c r="BO17" s="71" t="n">
        <f aca="false">$C17*'Age Profile'!BN$35</f>
        <v>40.5325645918722</v>
      </c>
      <c r="BP17" s="71" t="n">
        <f aca="false">$C17*'Age Profile'!BO$35</f>
        <v>39.8362536023201</v>
      </c>
      <c r="BQ17" s="71" t="n">
        <f aca="false">$C17*'Age Profile'!BP$35</f>
        <v>39.4522221977303</v>
      </c>
      <c r="BR17" s="71" t="n">
        <f aca="false">$C17*'Age Profile'!BQ$35</f>
        <v>37.8255379456546</v>
      </c>
      <c r="BS17" s="71" t="n">
        <f aca="false">$C17*'Age Profile'!BR$35</f>
        <v>39.7877098741945</v>
      </c>
      <c r="BT17" s="71" t="n">
        <f aca="false">$C17*'Age Profile'!BS$35</f>
        <v>40.9219788865415</v>
      </c>
      <c r="BU17" s="71" t="n">
        <f aca="false">$C17*'Age Profile'!BT$35</f>
        <v>40.7734449832195</v>
      </c>
      <c r="BV17" s="71" t="n">
        <f aca="false">$C17*'Age Profile'!BU$35</f>
        <v>32.1675387195728</v>
      </c>
      <c r="BW17" s="71" t="n">
        <f aca="false">$C17*'Age Profile'!BV$35</f>
        <v>31.4401947527658</v>
      </c>
      <c r="BX17" s="71" t="n">
        <f aca="false">$C17*'Age Profile'!BW$35</f>
        <v>32.7955043936423</v>
      </c>
      <c r="BY17" s="71" t="n">
        <f aca="false">$C17*'Age Profile'!BX$35</f>
        <v>33.0940431953694</v>
      </c>
      <c r="BZ17" s="71" t="n">
        <f aca="false">$C17*'Age Profile'!BY$35</f>
        <v>28.920509758785</v>
      </c>
      <c r="CA17" s="71" t="n">
        <f aca="false">$C17*'Age Profile'!BZ$35</f>
        <v>29.2250232894207</v>
      </c>
      <c r="CB17" s="71" t="n">
        <f aca="false">$C17*'Age Profile'!CA$35</f>
        <v>26.9428357087508</v>
      </c>
      <c r="CC17" s="71" t="n">
        <f aca="false">$C17*'Age Profile'!CB$35</f>
        <v>24.4767390177239</v>
      </c>
      <c r="CD17" s="71" t="n">
        <f aca="false">$C17*'Age Profile'!CC$35</f>
        <v>26.2053507955032</v>
      </c>
      <c r="CE17" s="71" t="n">
        <f aca="false">$C17*'Age Profile'!CD$35</f>
        <v>24.0003837690063</v>
      </c>
      <c r="CF17" s="71" t="n">
        <f aca="false">$C17*'Age Profile'!CE$35</f>
        <v>20.5760352442655</v>
      </c>
      <c r="CG17" s="71" t="n">
        <f aca="false">$C17*'Age Profile'!CF$35</f>
        <v>18.6453388837994</v>
      </c>
      <c r="CH17" s="71" t="n">
        <f aca="false">$C17*'Age Profile'!CG$35</f>
        <v>18.2294888980248</v>
      </c>
      <c r="CI17" s="71" t="n">
        <f aca="false">$C17*'Age Profile'!CH$35</f>
        <v>18.2848720597835</v>
      </c>
      <c r="CJ17" s="71" t="n">
        <f aca="false">$C17*'Age Profile'!CI$35</f>
        <v>12.6655492080174</v>
      </c>
      <c r="CK17" s="71" t="n">
        <f aca="false">$C17*'Age Profile'!CJ$35</f>
        <v>7.45426503341456</v>
      </c>
      <c r="CL17" s="71" t="n">
        <f aca="false">$C17*'Age Profile'!CK$35</f>
        <v>0</v>
      </c>
      <c r="CM17" s="71" t="n">
        <f aca="false">$C17*'Age Profile'!CL$35</f>
        <v>0</v>
      </c>
      <c r="CN17" s="71" t="n">
        <f aca="false">$C17*'Age Profile'!CM$35</f>
        <v>0</v>
      </c>
      <c r="CO17" s="71" t="n">
        <f aca="false">$C17*'Age Profile'!CN$35</f>
        <v>0</v>
      </c>
      <c r="CP17" s="204" t="n">
        <f aca="false">$C17*'Age Profile'!CO$35</f>
        <v>0</v>
      </c>
      <c r="CQ17" s="143" t="n">
        <v>0</v>
      </c>
      <c r="CR17" s="231" t="n">
        <f aca="false">SUM(D17:CP17)</f>
        <v>1760</v>
      </c>
      <c r="CS17" s="232" t="n">
        <f aca="false">CR17+CQ17</f>
        <v>1760</v>
      </c>
      <c r="CT17" s="116" t="n">
        <f aca="false">C17-CR17</f>
        <v>0</v>
      </c>
      <c r="CU17" s="116" t="n">
        <f aca="false">B17-CS17</f>
        <v>0</v>
      </c>
    </row>
    <row r="18" s="26" customFormat="true" ht="11.25" hidden="false" customHeight="true" outlineLevel="0" collapsed="false">
      <c r="A18" s="250" t="s">
        <v>64</v>
      </c>
      <c r="B18" s="240" t="n">
        <f aca="false">C18+CQ18</f>
        <v>-2530</v>
      </c>
      <c r="C18" s="205" t="n">
        <f aca="false">'Macro Control'!E37</f>
        <v>-2530</v>
      </c>
      <c r="D18" s="206" t="n">
        <f aca="false">$C18*'Age Profile'!C$35</f>
        <v>-0</v>
      </c>
      <c r="E18" s="74" t="n">
        <f aca="false">$C18*'Age Profile'!D$35</f>
        <v>-0</v>
      </c>
      <c r="F18" s="74" t="n">
        <f aca="false">$C18*'Age Profile'!E$35</f>
        <v>-0</v>
      </c>
      <c r="G18" s="74" t="n">
        <f aca="false">$C18*'Age Profile'!F$35</f>
        <v>-0</v>
      </c>
      <c r="H18" s="74" t="n">
        <f aca="false">$C18*'Age Profile'!G$35</f>
        <v>-0</v>
      </c>
      <c r="I18" s="74" t="n">
        <f aca="false">$C18*'Age Profile'!H$35</f>
        <v>-0</v>
      </c>
      <c r="J18" s="74" t="n">
        <f aca="false">$C18*'Age Profile'!I$35</f>
        <v>-0</v>
      </c>
      <c r="K18" s="74" t="n">
        <f aca="false">$C18*'Age Profile'!J$35</f>
        <v>-0</v>
      </c>
      <c r="L18" s="74" t="n">
        <f aca="false">$C18*'Age Profile'!K$35</f>
        <v>-0</v>
      </c>
      <c r="M18" s="74" t="n">
        <f aca="false">$C18*'Age Profile'!L$35</f>
        <v>-0</v>
      </c>
      <c r="N18" s="74" t="n">
        <f aca="false">$C18*'Age Profile'!M$35</f>
        <v>-0</v>
      </c>
      <c r="O18" s="74" t="n">
        <f aca="false">$C18*'Age Profile'!N$35</f>
        <v>-0</v>
      </c>
      <c r="P18" s="74" t="n">
        <f aca="false">$C18*'Age Profile'!O$35</f>
        <v>-0</v>
      </c>
      <c r="Q18" s="74" t="n">
        <f aca="false">$C18*'Age Profile'!P$35</f>
        <v>-0</v>
      </c>
      <c r="R18" s="74" t="n">
        <f aca="false">$C18*'Age Profile'!Q$35</f>
        <v>-0</v>
      </c>
      <c r="S18" s="74" t="n">
        <f aca="false">$C18*'Age Profile'!R$35</f>
        <v>-0</v>
      </c>
      <c r="T18" s="74" t="n">
        <f aca="false">$C18*'Age Profile'!S$35</f>
        <v>-0</v>
      </c>
      <c r="U18" s="74" t="n">
        <f aca="false">$C18*'Age Profile'!T$35</f>
        <v>-0</v>
      </c>
      <c r="V18" s="74" t="n">
        <f aca="false">$C18*'Age Profile'!U$35</f>
        <v>-0</v>
      </c>
      <c r="W18" s="74" t="n">
        <f aca="false">$C18*'Age Profile'!V$35</f>
        <v>-0</v>
      </c>
      <c r="X18" s="74" t="n">
        <f aca="false">$C18*'Age Profile'!W$35</f>
        <v>-2.11895831008556</v>
      </c>
      <c r="Y18" s="74" t="n">
        <f aca="false">$C18*'Age Profile'!X$35</f>
        <v>-3.43828307577126</v>
      </c>
      <c r="Z18" s="74" t="n">
        <f aca="false">$C18*'Age Profile'!Y$35</f>
        <v>-4.71108715696954</v>
      </c>
      <c r="AA18" s="74" t="n">
        <f aca="false">$C18*'Age Profile'!Z$35</f>
        <v>-5.53685287069223</v>
      </c>
      <c r="AB18" s="74" t="n">
        <f aca="false">$C18*'Age Profile'!AA$35</f>
        <v>-5.48528606961257</v>
      </c>
      <c r="AC18" s="74" t="n">
        <f aca="false">$C18*'Age Profile'!AB$35</f>
        <v>-7.51421779944243</v>
      </c>
      <c r="AD18" s="74" t="n">
        <f aca="false">$C18*'Age Profile'!AC$35</f>
        <v>-9.29560438656212</v>
      </c>
      <c r="AE18" s="74" t="n">
        <f aca="false">$C18*'Age Profile'!AD$35</f>
        <v>-8.96576115761648</v>
      </c>
      <c r="AF18" s="74" t="n">
        <f aca="false">$C18*'Age Profile'!AE$35</f>
        <v>-9.73602483335216</v>
      </c>
      <c r="AG18" s="74" t="n">
        <f aca="false">$C18*'Age Profile'!AF$35</f>
        <v>-13.656620525452</v>
      </c>
      <c r="AH18" s="74" t="n">
        <f aca="false">$C18*'Age Profile'!AG$35</f>
        <v>-14.2528067583273</v>
      </c>
      <c r="AI18" s="74" t="n">
        <f aca="false">$C18*'Age Profile'!AH$35</f>
        <v>-17.305689249368</v>
      </c>
      <c r="AJ18" s="74" t="n">
        <f aca="false">$C18*'Age Profile'!AI$35</f>
        <v>-23.1649926612414</v>
      </c>
      <c r="AK18" s="74" t="n">
        <f aca="false">$C18*'Age Profile'!AJ$35</f>
        <v>-28.0829692491515</v>
      </c>
      <c r="AL18" s="74" t="n">
        <f aca="false">$C18*'Age Profile'!AK$35</f>
        <v>-32.4663520730309</v>
      </c>
      <c r="AM18" s="74" t="n">
        <f aca="false">$C18*'Age Profile'!AL$35</f>
        <v>-36.7021337938876</v>
      </c>
      <c r="AN18" s="74" t="n">
        <f aca="false">$C18*'Age Profile'!AM$35</f>
        <v>-39.4399057692623</v>
      </c>
      <c r="AO18" s="74" t="n">
        <f aca="false">$C18*'Age Profile'!AN$35</f>
        <v>-42.733211001734</v>
      </c>
      <c r="AP18" s="74" t="n">
        <f aca="false">$C18*'Age Profile'!AO$35</f>
        <v>-42.9734017335782</v>
      </c>
      <c r="AQ18" s="74" t="n">
        <f aca="false">$C18*'Age Profile'!AP$35</f>
        <v>-42.3223595657353</v>
      </c>
      <c r="AR18" s="74" t="n">
        <f aca="false">$C18*'Age Profile'!AQ$35</f>
        <v>-43.6794609573183</v>
      </c>
      <c r="AS18" s="74" t="n">
        <f aca="false">$C18*'Age Profile'!AR$35</f>
        <v>-45.3207042029609</v>
      </c>
      <c r="AT18" s="74" t="n">
        <f aca="false">$C18*'Age Profile'!AS$35</f>
        <v>-47.8003826223463</v>
      </c>
      <c r="AU18" s="74" t="n">
        <f aca="false">$C18*'Age Profile'!AT$35</f>
        <v>-51.4854893554537</v>
      </c>
      <c r="AV18" s="74" t="n">
        <f aca="false">$C18*'Age Profile'!AU$35</f>
        <v>-54.8047597622384</v>
      </c>
      <c r="AW18" s="74" t="n">
        <f aca="false">$C18*'Age Profile'!AV$35</f>
        <v>-56.0057465953858</v>
      </c>
      <c r="AX18" s="74" t="n">
        <f aca="false">$C18*'Age Profile'!AW$35</f>
        <v>-59.5054730676911</v>
      </c>
      <c r="AY18" s="74" t="n">
        <f aca="false">$C18*'Age Profile'!AX$35</f>
        <v>-57.1259967917861</v>
      </c>
      <c r="AZ18" s="74" t="n">
        <f aca="false">$C18*'Age Profile'!AY$35</f>
        <v>-54.1242646092268</v>
      </c>
      <c r="BA18" s="74" t="n">
        <f aca="false">$C18*'Age Profile'!AZ$35</f>
        <v>-55.5799214684378</v>
      </c>
      <c r="BB18" s="74" t="n">
        <f aca="false">$C18*'Age Profile'!BA$35</f>
        <v>-55.2471332395698</v>
      </c>
      <c r="BC18" s="74" t="n">
        <f aca="false">$C18*'Age Profile'!BB$35</f>
        <v>-52.6482228472081</v>
      </c>
      <c r="BD18" s="74" t="n">
        <f aca="false">$C18*'Age Profile'!BC$35</f>
        <v>-55.2985395237551</v>
      </c>
      <c r="BE18" s="74" t="n">
        <f aca="false">$C18*'Age Profile'!BD$35</f>
        <v>-57.7560889919778</v>
      </c>
      <c r="BF18" s="74" t="n">
        <f aca="false">$C18*'Age Profile'!BE$35</f>
        <v>-55.4217797619574</v>
      </c>
      <c r="BG18" s="74" t="n">
        <f aca="false">$C18*'Age Profile'!BF$35</f>
        <v>-51.879974857391</v>
      </c>
      <c r="BH18" s="74" t="n">
        <f aca="false">$C18*'Age Profile'!BG$35</f>
        <v>-51.0108049432478</v>
      </c>
      <c r="BI18" s="74" t="n">
        <f aca="false">$C18*'Age Profile'!BH$35</f>
        <v>-42.7830373175373</v>
      </c>
      <c r="BJ18" s="74" t="n">
        <f aca="false">$C18*'Age Profile'!BI$35</f>
        <v>-37.9980230744468</v>
      </c>
      <c r="BK18" s="74" t="n">
        <f aca="false">$C18*'Age Profile'!BJ$35</f>
        <v>-50.1558368827085</v>
      </c>
      <c r="BL18" s="74" t="n">
        <f aca="false">$C18*'Age Profile'!BK$35</f>
        <v>-48.2372946486577</v>
      </c>
      <c r="BM18" s="74" t="n">
        <f aca="false">$C18*'Age Profile'!BL$35</f>
        <v>-46.3233469480866</v>
      </c>
      <c r="BN18" s="74" t="n">
        <f aca="false">$C18*'Age Profile'!BM$35</f>
        <v>-55.0409588262574</v>
      </c>
      <c r="BO18" s="74" t="n">
        <f aca="false">$C18*'Age Profile'!BN$35</f>
        <v>-58.2655616008163</v>
      </c>
      <c r="BP18" s="74" t="n">
        <f aca="false">$C18*'Age Profile'!BO$35</f>
        <v>-57.2646145533351</v>
      </c>
      <c r="BQ18" s="74" t="n">
        <f aca="false">$C18*'Age Profile'!BP$35</f>
        <v>-56.7125694092374</v>
      </c>
      <c r="BR18" s="74" t="n">
        <f aca="false">$C18*'Age Profile'!BQ$35</f>
        <v>-54.3742107968785</v>
      </c>
      <c r="BS18" s="74" t="n">
        <f aca="false">$C18*'Age Profile'!BR$35</f>
        <v>-57.1948329441545</v>
      </c>
      <c r="BT18" s="74" t="n">
        <f aca="false">$C18*'Age Profile'!BS$35</f>
        <v>-58.8253446494034</v>
      </c>
      <c r="BU18" s="74" t="n">
        <f aca="false">$C18*'Age Profile'!BT$35</f>
        <v>-58.6118271633781</v>
      </c>
      <c r="BV18" s="74" t="n">
        <f aca="false">$C18*'Age Profile'!BU$35</f>
        <v>-46.240836909386</v>
      </c>
      <c r="BW18" s="74" t="n">
        <f aca="false">$C18*'Age Profile'!BV$35</f>
        <v>-45.1952799571008</v>
      </c>
      <c r="BX18" s="74" t="n">
        <f aca="false">$C18*'Age Profile'!BW$35</f>
        <v>-47.1435375658607</v>
      </c>
      <c r="BY18" s="74" t="n">
        <f aca="false">$C18*'Age Profile'!BX$35</f>
        <v>-47.5726870933435</v>
      </c>
      <c r="BZ18" s="74" t="n">
        <f aca="false">$C18*'Age Profile'!BY$35</f>
        <v>-41.5732327782534</v>
      </c>
      <c r="CA18" s="74" t="n">
        <f aca="false">$C18*'Age Profile'!BZ$35</f>
        <v>-42.0109709785422</v>
      </c>
      <c r="CB18" s="74" t="n">
        <f aca="false">$C18*'Age Profile'!CA$35</f>
        <v>-38.7303263313293</v>
      </c>
      <c r="CC18" s="74" t="n">
        <f aca="false">$C18*'Age Profile'!CB$35</f>
        <v>-35.1853123379782</v>
      </c>
      <c r="CD18" s="74" t="n">
        <f aca="false">$C18*'Age Profile'!CC$35</f>
        <v>-37.6701917685359</v>
      </c>
      <c r="CE18" s="74" t="n">
        <f aca="false">$C18*'Age Profile'!CD$35</f>
        <v>-34.5005516679466</v>
      </c>
      <c r="CF18" s="74" t="n">
        <f aca="false">$C18*'Age Profile'!CE$35</f>
        <v>-29.5780506636316</v>
      </c>
      <c r="CG18" s="74" t="n">
        <f aca="false">$C18*'Age Profile'!CF$35</f>
        <v>-26.8026746454617</v>
      </c>
      <c r="CH18" s="74" t="n">
        <f aca="false">$C18*'Age Profile'!CG$35</f>
        <v>-26.2048902909107</v>
      </c>
      <c r="CI18" s="74" t="n">
        <f aca="false">$C18*'Age Profile'!CH$35</f>
        <v>-26.2845035859388</v>
      </c>
      <c r="CJ18" s="74" t="n">
        <f aca="false">$C18*'Age Profile'!CI$35</f>
        <v>-18.2067269865251</v>
      </c>
      <c r="CK18" s="74" t="n">
        <f aca="false">$C18*'Age Profile'!CJ$35</f>
        <v>-10.7155059855334</v>
      </c>
      <c r="CL18" s="74" t="n">
        <f aca="false">$C18*'Age Profile'!CK$35</f>
        <v>-0</v>
      </c>
      <c r="CM18" s="74" t="n">
        <f aca="false">$C18*'Age Profile'!CL$35</f>
        <v>-0</v>
      </c>
      <c r="CN18" s="74" t="n">
        <f aca="false">$C18*'Age Profile'!CM$35</f>
        <v>-0</v>
      </c>
      <c r="CO18" s="74" t="n">
        <f aca="false">$C18*'Age Profile'!CN$35</f>
        <v>-0</v>
      </c>
      <c r="CP18" s="207" t="n">
        <f aca="false">$C18*'Age Profile'!CO$35</f>
        <v>-0</v>
      </c>
      <c r="CQ18" s="149" t="n">
        <v>0</v>
      </c>
      <c r="CR18" s="231" t="n">
        <f aca="false">SUM(D18:CP18)</f>
        <v>-2530</v>
      </c>
      <c r="CS18" s="232" t="n">
        <f aca="false">CR18+CQ18</f>
        <v>-2530</v>
      </c>
      <c r="CT18" s="116" t="n">
        <f aca="false">C18-CR18</f>
        <v>0</v>
      </c>
      <c r="CU18" s="116" t="n">
        <f aca="false">B18-CS18</f>
        <v>0</v>
      </c>
    </row>
    <row r="19" s="26" customFormat="true" ht="11.25" hidden="false" customHeight="true" outlineLevel="0" collapsed="false">
      <c r="A19" s="54"/>
      <c r="B19" s="242"/>
      <c r="C19" s="48"/>
      <c r="D19" s="179"/>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48"/>
    </row>
    <row r="20" s="26" customFormat="true" ht="12.75" hidden="false" customHeight="false" outlineLevel="0" collapsed="false">
      <c r="A20" s="30" t="s">
        <v>288</v>
      </c>
      <c r="B20" s="30"/>
      <c r="C20" s="30"/>
      <c r="D20" s="79" t="str">
        <f aca="false">+country</f>
        <v>Germany</v>
      </c>
      <c r="E20" s="80" t="n">
        <f aca="false">+year</f>
        <v>2003</v>
      </c>
      <c r="F20" s="110" t="n">
        <f aca="false">+unit_pc</f>
        <v>1</v>
      </c>
      <c r="G20" s="30" t="str">
        <f aca="false">currency</f>
        <v>Euro</v>
      </c>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row>
    <row r="21" s="26" customFormat="true" ht="12.75" hidden="false" customHeight="false" outlineLevel="0" collapsed="false">
      <c r="A21" s="111"/>
      <c r="B21" s="84" t="s">
        <v>34</v>
      </c>
      <c r="C21" s="85" t="s">
        <v>115</v>
      </c>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4" t="s">
        <v>116</v>
      </c>
      <c r="CT21" s="243"/>
      <c r="CU21" s="243"/>
    </row>
    <row r="22" s="26" customFormat="true" ht="12.75" hidden="false" customHeight="false" outlineLevel="0" collapsed="false">
      <c r="A22" s="86" t="s">
        <v>117</v>
      </c>
      <c r="B22" s="84"/>
      <c r="C22" s="84" t="s">
        <v>34</v>
      </c>
      <c r="D22" s="163" t="n">
        <v>0</v>
      </c>
      <c r="E22" s="52" t="n">
        <v>1</v>
      </c>
      <c r="F22" s="52" t="n">
        <v>2</v>
      </c>
      <c r="G22" s="52" t="n">
        <v>3</v>
      </c>
      <c r="H22" s="52" t="n">
        <v>4</v>
      </c>
      <c r="I22" s="52" t="n">
        <v>5</v>
      </c>
      <c r="J22" s="52" t="n">
        <v>6</v>
      </c>
      <c r="K22" s="52" t="n">
        <v>7</v>
      </c>
      <c r="L22" s="52" t="n">
        <v>8</v>
      </c>
      <c r="M22" s="52" t="n">
        <v>9</v>
      </c>
      <c r="N22" s="52" t="n">
        <v>10</v>
      </c>
      <c r="O22" s="52" t="n">
        <v>11</v>
      </c>
      <c r="P22" s="52" t="n">
        <v>12</v>
      </c>
      <c r="Q22" s="52" t="n">
        <v>13</v>
      </c>
      <c r="R22" s="52" t="n">
        <v>14</v>
      </c>
      <c r="S22" s="52" t="n">
        <v>15</v>
      </c>
      <c r="T22" s="52" t="n">
        <v>16</v>
      </c>
      <c r="U22" s="52" t="n">
        <v>17</v>
      </c>
      <c r="V22" s="52" t="n">
        <v>18</v>
      </c>
      <c r="W22" s="52" t="n">
        <v>19</v>
      </c>
      <c r="X22" s="52" t="n">
        <v>20</v>
      </c>
      <c r="Y22" s="52" t="n">
        <v>21</v>
      </c>
      <c r="Z22" s="52" t="n">
        <v>22</v>
      </c>
      <c r="AA22" s="52" t="n">
        <v>23</v>
      </c>
      <c r="AB22" s="52" t="n">
        <v>24</v>
      </c>
      <c r="AC22" s="52" t="n">
        <v>25</v>
      </c>
      <c r="AD22" s="52" t="n">
        <v>26</v>
      </c>
      <c r="AE22" s="52" t="n">
        <v>27</v>
      </c>
      <c r="AF22" s="52" t="n">
        <v>28</v>
      </c>
      <c r="AG22" s="52" t="n">
        <v>29</v>
      </c>
      <c r="AH22" s="52" t="n">
        <v>30</v>
      </c>
      <c r="AI22" s="52" t="n">
        <v>31</v>
      </c>
      <c r="AJ22" s="52" t="n">
        <v>32</v>
      </c>
      <c r="AK22" s="52" t="n">
        <v>33</v>
      </c>
      <c r="AL22" s="52" t="n">
        <v>34</v>
      </c>
      <c r="AM22" s="52" t="n">
        <v>35</v>
      </c>
      <c r="AN22" s="52" t="n">
        <v>36</v>
      </c>
      <c r="AO22" s="52" t="n">
        <v>37</v>
      </c>
      <c r="AP22" s="52" t="n">
        <v>38</v>
      </c>
      <c r="AQ22" s="52" t="n">
        <v>39</v>
      </c>
      <c r="AR22" s="52" t="n">
        <v>40</v>
      </c>
      <c r="AS22" s="52" t="n">
        <v>41</v>
      </c>
      <c r="AT22" s="52" t="n">
        <v>42</v>
      </c>
      <c r="AU22" s="52" t="n">
        <v>43</v>
      </c>
      <c r="AV22" s="52" t="n">
        <v>44</v>
      </c>
      <c r="AW22" s="52" t="n">
        <v>45</v>
      </c>
      <c r="AX22" s="52" t="n">
        <v>46</v>
      </c>
      <c r="AY22" s="52" t="n">
        <v>47</v>
      </c>
      <c r="AZ22" s="52" t="n">
        <v>48</v>
      </c>
      <c r="BA22" s="52" t="n">
        <v>49</v>
      </c>
      <c r="BB22" s="52" t="n">
        <v>50</v>
      </c>
      <c r="BC22" s="52" t="n">
        <v>51</v>
      </c>
      <c r="BD22" s="52" t="n">
        <v>52</v>
      </c>
      <c r="BE22" s="52" t="n">
        <v>53</v>
      </c>
      <c r="BF22" s="52" t="n">
        <v>54</v>
      </c>
      <c r="BG22" s="52" t="n">
        <v>55</v>
      </c>
      <c r="BH22" s="52" t="n">
        <v>56</v>
      </c>
      <c r="BI22" s="52" t="n">
        <v>57</v>
      </c>
      <c r="BJ22" s="52" t="n">
        <v>58</v>
      </c>
      <c r="BK22" s="52" t="n">
        <v>59</v>
      </c>
      <c r="BL22" s="52" t="n">
        <v>60</v>
      </c>
      <c r="BM22" s="52" t="n">
        <v>61</v>
      </c>
      <c r="BN22" s="52" t="n">
        <v>62</v>
      </c>
      <c r="BO22" s="52" t="n">
        <v>63</v>
      </c>
      <c r="BP22" s="52" t="n">
        <v>64</v>
      </c>
      <c r="BQ22" s="52" t="n">
        <v>65</v>
      </c>
      <c r="BR22" s="52" t="n">
        <v>66</v>
      </c>
      <c r="BS22" s="52" t="n">
        <v>67</v>
      </c>
      <c r="BT22" s="52" t="n">
        <v>68</v>
      </c>
      <c r="BU22" s="52" t="n">
        <v>69</v>
      </c>
      <c r="BV22" s="52" t="n">
        <v>70</v>
      </c>
      <c r="BW22" s="52" t="n">
        <v>71</v>
      </c>
      <c r="BX22" s="52" t="n">
        <v>72</v>
      </c>
      <c r="BY22" s="52" t="n">
        <v>73</v>
      </c>
      <c r="BZ22" s="52" t="n">
        <v>74</v>
      </c>
      <c r="CA22" s="52" t="n">
        <v>75</v>
      </c>
      <c r="CB22" s="52" t="n">
        <v>76</v>
      </c>
      <c r="CC22" s="52" t="n">
        <v>77</v>
      </c>
      <c r="CD22" s="52" t="n">
        <v>78</v>
      </c>
      <c r="CE22" s="52" t="n">
        <v>79</v>
      </c>
      <c r="CF22" s="52" t="n">
        <v>80</v>
      </c>
      <c r="CG22" s="52" t="n">
        <v>81</v>
      </c>
      <c r="CH22" s="52" t="n">
        <v>82</v>
      </c>
      <c r="CI22" s="52" t="n">
        <v>83</v>
      </c>
      <c r="CJ22" s="52" t="n">
        <v>84</v>
      </c>
      <c r="CK22" s="52" t="n">
        <v>85</v>
      </c>
      <c r="CL22" s="52" t="n">
        <v>86</v>
      </c>
      <c r="CM22" s="52" t="n">
        <v>87</v>
      </c>
      <c r="CN22" s="52" t="n">
        <v>88</v>
      </c>
      <c r="CO22" s="52" t="n">
        <v>89</v>
      </c>
      <c r="CP22" s="52" t="s">
        <v>118</v>
      </c>
      <c r="CQ22" s="84"/>
      <c r="CU22" s="138"/>
    </row>
    <row r="23" s="117" customFormat="true" ht="12.75" hidden="false" customHeight="false" outlineLevel="0" collapsed="false">
      <c r="A23" s="142" t="s">
        <v>212</v>
      </c>
      <c r="B23" s="209"/>
      <c r="C23" s="209"/>
      <c r="D23" s="164" t="n">
        <f aca="false">D4/'Age Profile'!C$6/(unit_pc*Unit_N/unit)</f>
        <v>0</v>
      </c>
      <c r="E23" s="144" t="n">
        <f aca="false">E4/'Age Profile'!D$6/(unit_pc*Unit_N/unit)</f>
        <v>0</v>
      </c>
      <c r="F23" s="144" t="n">
        <f aca="false">F4/'Age Profile'!E$6/(unit_pc*Unit_N/unit)</f>
        <v>0</v>
      </c>
      <c r="G23" s="144" t="n">
        <f aca="false">G4/'Age Profile'!F$6/(unit_pc*Unit_N/unit)</f>
        <v>0</v>
      </c>
      <c r="H23" s="144" t="n">
        <f aca="false">H4/'Age Profile'!G$6/(unit_pc*Unit_N/unit)</f>
        <v>0</v>
      </c>
      <c r="I23" s="144" t="n">
        <f aca="false">I4/'Age Profile'!H$6/(unit_pc*Unit_N/unit)</f>
        <v>0</v>
      </c>
      <c r="J23" s="144" t="n">
        <f aca="false">J4/'Age Profile'!I$6/(unit_pc*Unit_N/unit)</f>
        <v>0</v>
      </c>
      <c r="K23" s="144" t="n">
        <f aca="false">K4/'Age Profile'!J$6/(unit_pc*Unit_N/unit)</f>
        <v>0</v>
      </c>
      <c r="L23" s="144" t="n">
        <f aca="false">L4/'Age Profile'!K$6/(unit_pc*Unit_N/unit)</f>
        <v>0</v>
      </c>
      <c r="M23" s="144" t="n">
        <f aca="false">M4/'Age Profile'!L$6/(unit_pc*Unit_N/unit)</f>
        <v>0</v>
      </c>
      <c r="N23" s="144" t="n">
        <f aca="false">N4/'Age Profile'!M$6/(unit_pc*Unit_N/unit)</f>
        <v>0</v>
      </c>
      <c r="O23" s="144" t="n">
        <f aca="false">O4/'Age Profile'!N$6/(unit_pc*Unit_N/unit)</f>
        <v>0</v>
      </c>
      <c r="P23" s="144" t="n">
        <f aca="false">P4/'Age Profile'!O$6/(unit_pc*Unit_N/unit)</f>
        <v>0</v>
      </c>
      <c r="Q23" s="144" t="n">
        <f aca="false">Q4/'Age Profile'!P$6/(unit_pc*Unit_N/unit)</f>
        <v>0</v>
      </c>
      <c r="R23" s="144" t="n">
        <f aca="false">R4/'Age Profile'!Q$6/(unit_pc*Unit_N/unit)</f>
        <v>0</v>
      </c>
      <c r="S23" s="144" t="n">
        <f aca="false">S4/'Age Profile'!R$6/(unit_pc*Unit_N/unit)</f>
        <v>0</v>
      </c>
      <c r="T23" s="144" t="n">
        <f aca="false">T4/'Age Profile'!S$6/(unit_pc*Unit_N/unit)</f>
        <v>0</v>
      </c>
      <c r="U23" s="144" t="n">
        <f aca="false">U4/'Age Profile'!T$6/(unit_pc*Unit_N/unit)</f>
        <v>0</v>
      </c>
      <c r="V23" s="144" t="n">
        <f aca="false">V4/'Age Profile'!U$6/(unit_pc*Unit_N/unit)</f>
        <v>0</v>
      </c>
      <c r="W23" s="144" t="n">
        <f aca="false">W4/'Age Profile'!V$6/(unit_pc*Unit_N/unit)</f>
        <v>0</v>
      </c>
      <c r="X23" s="144" t="n">
        <f aca="false">X4/'Age Profile'!W$6/(unit_pc*Unit_N/unit)</f>
        <v>3.09956303944182</v>
      </c>
      <c r="Y23" s="144" t="n">
        <f aca="false">Y4/'Age Profile'!X$6/(unit_pc*Unit_N/unit)</f>
        <v>4.85134242811152</v>
      </c>
      <c r="Z23" s="144" t="n">
        <f aca="false">Z4/'Age Profile'!Y$6/(unit_pc*Unit_N/unit)</f>
        <v>6.60312181678105</v>
      </c>
      <c r="AA23" s="144" t="n">
        <f aca="false">AA4/'Age Profile'!Z$6/(unit_pc*Unit_N/unit)</f>
        <v>7.63058247338581</v>
      </c>
      <c r="AB23" s="144" t="n">
        <f aca="false">AB4/'Age Profile'!AA$6/(unit_pc*Unit_N/unit)</f>
        <v>7.88428493170392</v>
      </c>
      <c r="AC23" s="144" t="n">
        <f aca="false">AC4/'Age Profile'!AB$6/(unit_pc*Unit_N/unit)</f>
        <v>10.8719296966425</v>
      </c>
      <c r="AD23" s="144" t="n">
        <f aca="false">AD4/'Age Profile'!AC$6/(unit_pc*Unit_N/unit)</f>
        <v>13.5131918775679</v>
      </c>
      <c r="AE23" s="144" t="n">
        <f aca="false">AE4/'Age Profile'!AD$6/(unit_pc*Unit_N/unit)</f>
        <v>13.1822028084482</v>
      </c>
      <c r="AF23" s="144" t="n">
        <f aca="false">AF4/'Age Profile'!AE$6/(unit_pc*Unit_N/unit)</f>
        <v>14.6446738559096</v>
      </c>
      <c r="AG23" s="144" t="n">
        <f aca="false">AG4/'Age Profile'!AF$6/(unit_pc*Unit_N/unit)</f>
        <v>20.194108735375</v>
      </c>
      <c r="AH23" s="144" t="n">
        <f aca="false">AH4/'Age Profile'!AG$6/(unit_pc*Unit_N/unit)</f>
        <v>20.766048588232</v>
      </c>
      <c r="AI23" s="144" t="n">
        <f aca="false">AI4/'Age Profile'!AH$6/(unit_pc*Unit_N/unit)</f>
        <v>22.9466508586432</v>
      </c>
      <c r="AJ23" s="144" t="n">
        <f aca="false">AJ4/'Age Profile'!AI$6/(unit_pc*Unit_N/unit)</f>
        <v>27.7599132852808</v>
      </c>
      <c r="AK23" s="144" t="n">
        <f aca="false">AK4/'Age Profile'!AJ$6/(unit_pc*Unit_N/unit)</f>
        <v>32.1196932870182</v>
      </c>
      <c r="AL23" s="144" t="n">
        <f aca="false">AL4/'Age Profile'!AK$6/(unit_pc*Unit_N/unit)</f>
        <v>34.548323266451</v>
      </c>
      <c r="AM23" s="144" t="n">
        <f aca="false">AM4/'Age Profile'!AL$6/(unit_pc*Unit_N/unit)</f>
        <v>37.2350417108534</v>
      </c>
      <c r="AN23" s="144" t="n">
        <f aca="false">AN4/'Age Profile'!AM$6/(unit_pc*Unit_N/unit)</f>
        <v>39.0174712995175</v>
      </c>
      <c r="AO23" s="144" t="n">
        <f aca="false">AO4/'Age Profile'!AN$6/(unit_pc*Unit_N/unit)</f>
        <v>41.0978578415505</v>
      </c>
      <c r="AP23" s="144" t="n">
        <f aca="false">AP4/'Age Profile'!AO$6/(unit_pc*Unit_N/unit)</f>
        <v>41.0427311394147</v>
      </c>
      <c r="AQ23" s="144" t="n">
        <f aca="false">AQ4/'Age Profile'!AP$6/(unit_pc*Unit_N/unit)</f>
        <v>39.706618140677</v>
      </c>
      <c r="AR23" s="144" t="n">
        <f aca="false">AR4/'Age Profile'!AQ$6/(unit_pc*Unit_N/unit)</f>
        <v>41.2082796635308</v>
      </c>
      <c r="AS23" s="144" t="n">
        <f aca="false">AS4/'Age Profile'!AR$6/(unit_pc*Unit_N/unit)</f>
        <v>44.0758865689479</v>
      </c>
      <c r="AT23" s="144" t="n">
        <f aca="false">AT4/'Age Profile'!AS$6/(unit_pc*Unit_N/unit)</f>
        <v>47.1814105067324</v>
      </c>
      <c r="AU23" s="144" t="n">
        <f aca="false">AU4/'Age Profile'!AT$6/(unit_pc*Unit_N/unit)</f>
        <v>52.1932033951366</v>
      </c>
      <c r="AV23" s="144" t="n">
        <f aca="false">AV4/'Age Profile'!AU$6/(unit_pc*Unit_N/unit)</f>
        <v>57.3545472730574</v>
      </c>
      <c r="AW23" s="144" t="n">
        <f aca="false">AW4/'Age Profile'!AV$6/(unit_pc*Unit_N/unit)</f>
        <v>61.6840443315912</v>
      </c>
      <c r="AX23" s="144" t="n">
        <f aca="false">AX4/'Age Profile'!AW$6/(unit_pc*Unit_N/unit)</f>
        <v>66.8160326369615</v>
      </c>
      <c r="AY23" s="144" t="n">
        <f aca="false">AY4/'Age Profile'!AX$6/(unit_pc*Unit_N/unit)</f>
        <v>65.6987102708539</v>
      </c>
      <c r="AZ23" s="144" t="n">
        <f aca="false">AZ4/'Age Profile'!AY$6/(unit_pc*Unit_N/unit)</f>
        <v>64.0271523673646</v>
      </c>
      <c r="BA23" s="144" t="n">
        <f aca="false">BA4/'Age Profile'!AZ$6/(unit_pc*Unit_N/unit)</f>
        <v>66.7347295109022</v>
      </c>
      <c r="BB23" s="144" t="n">
        <f aca="false">BB4/'Age Profile'!BA$6/(unit_pc*Unit_N/unit)</f>
        <v>68.3749545531795</v>
      </c>
      <c r="BC23" s="144" t="n">
        <f aca="false">BC4/'Age Profile'!BB$6/(unit_pc*Unit_N/unit)</f>
        <v>64.9260378641315</v>
      </c>
      <c r="BD23" s="144" t="n">
        <f aca="false">BD4/'Age Profile'!BC$6/(unit_pc*Unit_N/unit)</f>
        <v>69.5040279314612</v>
      </c>
      <c r="BE23" s="144" t="n">
        <f aca="false">BE4/'Age Profile'!BD$6/(unit_pc*Unit_N/unit)</f>
        <v>72.0612638763626</v>
      </c>
      <c r="BF23" s="144" t="n">
        <f aca="false">BF4/'Age Profile'!BE$6/(unit_pc*Unit_N/unit)</f>
        <v>71.5452988293657</v>
      </c>
      <c r="BG23" s="144" t="n">
        <f aca="false">BG4/'Age Profile'!BF$6/(unit_pc*Unit_N/unit)</f>
        <v>72.7696248461398</v>
      </c>
      <c r="BH23" s="144" t="n">
        <f aca="false">BH4/'Age Profile'!BG$6/(unit_pc*Unit_N/unit)</f>
        <v>75.8860200916659</v>
      </c>
      <c r="BI23" s="144" t="n">
        <f aca="false">BI4/'Age Profile'!BH$6/(unit_pc*Unit_N/unit)</f>
        <v>72.5141141932106</v>
      </c>
      <c r="BJ23" s="144" t="n">
        <f aca="false">BJ4/'Age Profile'!BI$6/(unit_pc*Unit_N/unit)</f>
        <v>72.6240302552398</v>
      </c>
      <c r="BK23" s="144" t="n">
        <f aca="false">BK4/'Age Profile'!BJ$6/(unit_pc*Unit_N/unit)</f>
        <v>72.2073355610459</v>
      </c>
      <c r="BL23" s="144" t="n">
        <f aca="false">BL4/'Age Profile'!BK$6/(unit_pc*Unit_N/unit)</f>
        <v>68.3040681497849</v>
      </c>
      <c r="BM23" s="144" t="n">
        <f aca="false">BM4/'Age Profile'!BL$6/(unit_pc*Unit_N/unit)</f>
        <v>67.3663777711466</v>
      </c>
      <c r="BN23" s="144" t="n">
        <f aca="false">BN4/'Age Profile'!BM$6/(unit_pc*Unit_N/unit)</f>
        <v>66.2101728996439</v>
      </c>
      <c r="BO23" s="144" t="n">
        <f aca="false">BO4/'Age Profile'!BN$6/(unit_pc*Unit_N/unit)</f>
        <v>66.5175732344009</v>
      </c>
      <c r="BP23" s="144" t="n">
        <f aca="false">BP4/'Age Profile'!BO$6/(unit_pc*Unit_N/unit)</f>
        <v>66.7732826235789</v>
      </c>
      <c r="BQ23" s="144" t="n">
        <f aca="false">BQ4/'Age Profile'!BP$6/(unit_pc*Unit_N/unit)</f>
        <v>71.019012680742</v>
      </c>
      <c r="BR23" s="144" t="n">
        <f aca="false">BR4/'Age Profile'!BQ$6/(unit_pc*Unit_N/unit)</f>
        <v>73.1688538814619</v>
      </c>
      <c r="BS23" s="144" t="n">
        <f aca="false">BS4/'Age Profile'!BR$6/(unit_pc*Unit_N/unit)</f>
        <v>79.4918107161162</v>
      </c>
      <c r="BT23" s="144" t="n">
        <f aca="false">BT4/'Age Profile'!BS$6/(unit_pc*Unit_N/unit)</f>
        <v>85.2843620783915</v>
      </c>
      <c r="BU23" s="144" t="n">
        <f aca="false">BU4/'Age Profile'!BT$6/(unit_pc*Unit_N/unit)</f>
        <v>92.1390426781837</v>
      </c>
      <c r="BV23" s="144" t="n">
        <f aca="false">BV4/'Age Profile'!BU$6/(unit_pc*Unit_N/unit)</f>
        <v>90.9448799615905</v>
      </c>
      <c r="BW23" s="144" t="n">
        <f aca="false">BW4/'Age Profile'!BV$6/(unit_pc*Unit_N/unit)</f>
        <v>90.1340620659459</v>
      </c>
      <c r="BX23" s="144" t="n">
        <f aca="false">BX4/'Age Profile'!BW$6/(unit_pc*Unit_N/unit)</f>
        <v>93.4651977279332</v>
      </c>
      <c r="BY23" s="144" t="n">
        <f aca="false">BY4/'Age Profile'!BX$6/(unit_pc*Unit_N/unit)</f>
        <v>90.7465334646911</v>
      </c>
      <c r="BZ23" s="144" t="n">
        <f aca="false">BZ4/'Age Profile'!BY$6/(unit_pc*Unit_N/unit)</f>
        <v>83.1805705410628</v>
      </c>
      <c r="CA23" s="144" t="n">
        <f aca="false">CA4/'Age Profile'!BZ$6/(unit_pc*Unit_N/unit)</f>
        <v>86.2988255126018</v>
      </c>
      <c r="CB23" s="144" t="n">
        <f aca="false">CB4/'Age Profile'!CA$6/(unit_pc*Unit_N/unit)</f>
        <v>87.3815825540215</v>
      </c>
      <c r="CC23" s="144" t="n">
        <f aca="false">CC4/'Age Profile'!CB$6/(unit_pc*Unit_N/unit)</f>
        <v>83.0365021595017</v>
      </c>
      <c r="CD23" s="144" t="n">
        <f aca="false">CD4/'Age Profile'!CC$6/(unit_pc*Unit_N/unit)</f>
        <v>92.7446017931835</v>
      </c>
      <c r="CE23" s="144" t="n">
        <f aca="false">CE4/'Age Profile'!CD$6/(unit_pc*Unit_N/unit)</f>
        <v>94.8699651637668</v>
      </c>
      <c r="CF23" s="144" t="n">
        <f aca="false">CF4/'Age Profile'!CE$6/(unit_pc*Unit_N/unit)</f>
        <v>87.1038476899244</v>
      </c>
      <c r="CG23" s="144" t="n">
        <f aca="false">CG4/'Age Profile'!CF$6/(unit_pc*Unit_N/unit)</f>
        <v>80.2359526632502</v>
      </c>
      <c r="CH23" s="144" t="n">
        <f aca="false">CH4/'Age Profile'!CG$6/(unit_pc*Unit_N/unit)</f>
        <v>80.4428784743856</v>
      </c>
      <c r="CI23" s="144" t="n">
        <f aca="false">CI4/'Age Profile'!CH$6/(unit_pc*Unit_N/unit)</f>
        <v>89.0811890632141</v>
      </c>
      <c r="CJ23" s="144" t="n">
        <f aca="false">CJ4/'Age Profile'!CI$6/(unit_pc*Unit_N/unit)</f>
        <v>89.0811890632127</v>
      </c>
      <c r="CK23" s="144" t="n">
        <f aca="false">CK4/'Age Profile'!CJ$6/(unit_pc*Unit_N/unit)</f>
        <v>89.0811890632127</v>
      </c>
      <c r="CL23" s="144" t="n">
        <f aca="false">CL4/'Age Profile'!CK$6/(unit_pc*Unit_N/unit)</f>
        <v>0</v>
      </c>
      <c r="CM23" s="144" t="n">
        <f aca="false">CM4/'Age Profile'!CL$6/(unit_pc*Unit_N/unit)</f>
        <v>0</v>
      </c>
      <c r="CN23" s="144" t="n">
        <f aca="false">CN4/'Age Profile'!CM$6/(unit_pc*Unit_N/unit)</f>
        <v>0</v>
      </c>
      <c r="CO23" s="144" t="n">
        <f aca="false">CO4/'Age Profile'!CN$6/(unit_pc*Unit_N/unit)</f>
        <v>0</v>
      </c>
      <c r="CP23" s="146" t="n">
        <f aca="false">CP4/'Age Profile'!CO$6/(unit_pc*Unit_N/unit)</f>
        <v>0</v>
      </c>
      <c r="CQ23" s="230"/>
      <c r="CR23" s="231"/>
      <c r="CS23" s="232"/>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row>
    <row r="24" s="117" customFormat="true" ht="12.75" hidden="false" customHeight="false" outlineLevel="0" collapsed="false">
      <c r="A24" s="102" t="s">
        <v>157</v>
      </c>
      <c r="B24" s="237"/>
      <c r="C24" s="200"/>
      <c r="D24" s="196" t="n">
        <f aca="false">D5/'Age Profile'!C$6/(unit_pc*Unit_N/unit)</f>
        <v>0</v>
      </c>
      <c r="E24" s="155" t="n">
        <f aca="false">E5/'Age Profile'!D$6/(unit_pc*Unit_N/unit)</f>
        <v>0</v>
      </c>
      <c r="F24" s="155" t="n">
        <f aca="false">F5/'Age Profile'!E$6/(unit_pc*Unit_N/unit)</f>
        <v>0</v>
      </c>
      <c r="G24" s="155" t="n">
        <f aca="false">G5/'Age Profile'!F$6/(unit_pc*Unit_N/unit)</f>
        <v>0</v>
      </c>
      <c r="H24" s="155" t="n">
        <f aca="false">H5/'Age Profile'!G$6/(unit_pc*Unit_N/unit)</f>
        <v>0</v>
      </c>
      <c r="I24" s="155" t="n">
        <f aca="false">I5/'Age Profile'!H$6/(unit_pc*Unit_N/unit)</f>
        <v>0</v>
      </c>
      <c r="J24" s="155" t="n">
        <f aca="false">J5/'Age Profile'!I$6/(unit_pc*Unit_N/unit)</f>
        <v>0</v>
      </c>
      <c r="K24" s="155" t="n">
        <f aca="false">K5/'Age Profile'!J$6/(unit_pc*Unit_N/unit)</f>
        <v>0</v>
      </c>
      <c r="L24" s="155" t="n">
        <f aca="false">L5/'Age Profile'!K$6/(unit_pc*Unit_N/unit)</f>
        <v>0</v>
      </c>
      <c r="M24" s="155" t="n">
        <f aca="false">M5/'Age Profile'!L$6/(unit_pc*Unit_N/unit)</f>
        <v>0</v>
      </c>
      <c r="N24" s="155" t="n">
        <f aca="false">N5/'Age Profile'!M$6/(unit_pc*Unit_N/unit)</f>
        <v>0</v>
      </c>
      <c r="O24" s="155" t="n">
        <f aca="false">O5/'Age Profile'!N$6/(unit_pc*Unit_N/unit)</f>
        <v>0</v>
      </c>
      <c r="P24" s="155" t="n">
        <f aca="false">P5/'Age Profile'!O$6/(unit_pc*Unit_N/unit)</f>
        <v>0</v>
      </c>
      <c r="Q24" s="155" t="n">
        <f aca="false">Q5/'Age Profile'!P$6/(unit_pc*Unit_N/unit)</f>
        <v>0</v>
      </c>
      <c r="R24" s="155" t="n">
        <f aca="false">R5/'Age Profile'!Q$6/(unit_pc*Unit_N/unit)</f>
        <v>0</v>
      </c>
      <c r="S24" s="155" t="n">
        <f aca="false">S5/'Age Profile'!R$6/(unit_pc*Unit_N/unit)</f>
        <v>0</v>
      </c>
      <c r="T24" s="155" t="n">
        <f aca="false">T5/'Age Profile'!S$6/(unit_pc*Unit_N/unit)</f>
        <v>0</v>
      </c>
      <c r="U24" s="155" t="n">
        <f aca="false">U5/'Age Profile'!T$6/(unit_pc*Unit_N/unit)</f>
        <v>0</v>
      </c>
      <c r="V24" s="155" t="n">
        <f aca="false">V5/'Age Profile'!U$6/(unit_pc*Unit_N/unit)</f>
        <v>0</v>
      </c>
      <c r="W24" s="155" t="n">
        <f aca="false">W5/'Age Profile'!V$6/(unit_pc*Unit_N/unit)</f>
        <v>0</v>
      </c>
      <c r="X24" s="155" t="n">
        <f aca="false">X5/'Age Profile'!W$6/(unit_pc*Unit_N/unit)</f>
        <v>306.086278092078</v>
      </c>
      <c r="Y24" s="155" t="n">
        <f aca="false">Y5/'Age Profile'!X$6/(unit_pc*Unit_N/unit)</f>
        <v>479.076995265193</v>
      </c>
      <c r="Z24" s="155" t="n">
        <f aca="false">Z5/'Age Profile'!Y$6/(unit_pc*Unit_N/unit)</f>
        <v>652.067712438307</v>
      </c>
      <c r="AA24" s="155" t="n">
        <f aca="false">AA5/'Age Profile'!Z$6/(unit_pc*Unit_N/unit)</f>
        <v>753.530920078954</v>
      </c>
      <c r="AB24" s="155" t="n">
        <f aca="false">AB5/'Age Profile'!AA$6/(unit_pc*Unit_N/unit)</f>
        <v>778.584400269953</v>
      </c>
      <c r="AC24" s="155" t="n">
        <f aca="false">AC5/'Age Profile'!AB$6/(unit_pc*Unit_N/unit)</f>
        <v>1073.61858887157</v>
      </c>
      <c r="AD24" s="155" t="n">
        <f aca="false">AD5/'Age Profile'!AC$6/(unit_pc*Unit_N/unit)</f>
        <v>1334.44700246965</v>
      </c>
      <c r="AE24" s="155" t="n">
        <f aca="false">AE5/'Age Profile'!AD$6/(unit_pc*Unit_N/unit)</f>
        <v>1301.76135905254</v>
      </c>
      <c r="AF24" s="155" t="n">
        <f aca="false">AF5/'Age Profile'!AE$6/(unit_pc*Unit_N/unit)</f>
        <v>1446.18246423373</v>
      </c>
      <c r="AG24" s="155" t="n">
        <f aca="false">AG5/'Age Profile'!AF$6/(unit_pc*Unit_N/unit)</f>
        <v>1994.19708634507</v>
      </c>
      <c r="AH24" s="155" t="n">
        <f aca="false">AH5/'Age Profile'!AG$6/(unit_pc*Unit_N/unit)</f>
        <v>2050.67696387161</v>
      </c>
      <c r="AI24" s="155" t="n">
        <f aca="false">AI5/'Age Profile'!AH$6/(unit_pc*Unit_N/unit)</f>
        <v>2266.01455322083</v>
      </c>
      <c r="AJ24" s="155" t="n">
        <f aca="false">AJ5/'Age Profile'!AI$6/(unit_pc*Unit_N/unit)</f>
        <v>2741.33109394046</v>
      </c>
      <c r="AK24" s="155" t="n">
        <f aca="false">AK5/'Age Profile'!AJ$6/(unit_pc*Unit_N/unit)</f>
        <v>3171.86559736921</v>
      </c>
      <c r="AL24" s="155" t="n">
        <f aca="false">AL5/'Age Profile'!AK$6/(unit_pc*Unit_N/unit)</f>
        <v>3411.69627730954</v>
      </c>
      <c r="AM24" s="155" t="n">
        <f aca="false">AM5/'Age Profile'!AL$6/(unit_pc*Unit_N/unit)</f>
        <v>3677.0135618635</v>
      </c>
      <c r="AN24" s="155" t="n">
        <f aca="false">AN5/'Age Profile'!AM$6/(unit_pc*Unit_N/unit)</f>
        <v>3853.03103007214</v>
      </c>
      <c r="AO24" s="155" t="n">
        <f aca="false">AO5/'Age Profile'!AN$6/(unit_pc*Unit_N/unit)</f>
        <v>4058.47217307857</v>
      </c>
      <c r="AP24" s="155" t="n">
        <f aca="false">AP5/'Age Profile'!AO$6/(unit_pc*Unit_N/unit)</f>
        <v>4053.02833249024</v>
      </c>
      <c r="AQ24" s="155" t="n">
        <f aca="false">AQ5/'Age Profile'!AP$6/(unit_pc*Unit_N/unit)</f>
        <v>3921.08526513209</v>
      </c>
      <c r="AR24" s="155" t="n">
        <f aca="false">AR5/'Age Profile'!AQ$6/(unit_pc*Unit_N/unit)</f>
        <v>4069.37648574465</v>
      </c>
      <c r="AS24" s="155" t="n">
        <f aca="false">AS5/'Age Profile'!AR$6/(unit_pc*Unit_N/unit)</f>
        <v>4352.55676423592</v>
      </c>
      <c r="AT24" s="155" t="n">
        <f aca="false">AT5/'Age Profile'!AS$6/(unit_pc*Unit_N/unit)</f>
        <v>4659.23168955485</v>
      </c>
      <c r="AU24" s="155" t="n">
        <f aca="false">AU5/'Age Profile'!AT$6/(unit_pc*Unit_N/unit)</f>
        <v>5154.15339698891</v>
      </c>
      <c r="AV24" s="155" t="n">
        <f aca="false">AV5/'Age Profile'!AU$6/(unit_pc*Unit_N/unit)</f>
        <v>5663.84347828194</v>
      </c>
      <c r="AW24" s="155" t="n">
        <f aca="false">AW5/'Age Profile'!AV$6/(unit_pc*Unit_N/unit)</f>
        <v>6091.38749780795</v>
      </c>
      <c r="AX24" s="155" t="n">
        <f aca="false">AX5/'Age Profile'!AW$6/(unit_pc*Unit_N/unit)</f>
        <v>6598.17867437515</v>
      </c>
      <c r="AY24" s="155" t="n">
        <f aca="false">AY5/'Age Profile'!AX$6/(unit_pc*Unit_N/unit)</f>
        <v>6487.84149454719</v>
      </c>
      <c r="AZ24" s="155" t="n">
        <f aca="false">AZ5/'Age Profile'!AY$6/(unit_pc*Unit_N/unit)</f>
        <v>6322.77276363779</v>
      </c>
      <c r="BA24" s="155" t="n">
        <f aca="false">BA5/'Age Profile'!AZ$6/(unit_pc*Unit_N/unit)</f>
        <v>6590.14987452946</v>
      </c>
      <c r="BB24" s="155" t="n">
        <f aca="false">BB5/'Age Profile'!BA$6/(unit_pc*Unit_N/unit)</f>
        <v>6752.12444063291</v>
      </c>
      <c r="BC24" s="155" t="n">
        <f aca="false">BC5/'Age Profile'!BB$6/(unit_pc*Unit_N/unit)</f>
        <v>6411.5389905656</v>
      </c>
      <c r="BD24" s="155" t="n">
        <f aca="false">BD5/'Age Profile'!BC$6/(unit_pc*Unit_N/unit)</f>
        <v>6863.62204970026</v>
      </c>
      <c r="BE24" s="155" t="n">
        <f aca="false">BE5/'Age Profile'!BD$6/(unit_pc*Unit_N/unit)</f>
        <v>7116.15275245355</v>
      </c>
      <c r="BF24" s="155" t="n">
        <f aca="false">BF5/'Age Profile'!BE$6/(unit_pc*Unit_N/unit)</f>
        <v>7065.20046696971</v>
      </c>
      <c r="BG24" s="155" t="n">
        <f aca="false">BG5/'Age Profile'!BF$6/(unit_pc*Unit_N/unit)</f>
        <v>7186.10441016323</v>
      </c>
      <c r="BH24" s="155" t="n">
        <f aca="false">BH5/'Age Profile'!BG$6/(unit_pc*Unit_N/unit)</f>
        <v>7493.8528926521</v>
      </c>
      <c r="BI24" s="155" t="n">
        <f aca="false">BI5/'Age Profile'!BH$6/(unit_pc*Unit_N/unit)</f>
        <v>7160.87236817123</v>
      </c>
      <c r="BJ24" s="155" t="n">
        <f aca="false">BJ5/'Age Profile'!BI$6/(unit_pc*Unit_N/unit)</f>
        <v>7171.7267363196</v>
      </c>
      <c r="BK24" s="155" t="n">
        <f aca="false">BK5/'Age Profile'!BJ$6/(unit_pc*Unit_N/unit)</f>
        <v>7130.57753998982</v>
      </c>
      <c r="BL24" s="155" t="n">
        <f aca="false">BL5/'Age Profile'!BK$6/(unit_pc*Unit_N/unit)</f>
        <v>6745.12430703148</v>
      </c>
      <c r="BM24" s="155" t="n">
        <f aca="false">BM5/'Age Profile'!BL$6/(unit_pc*Unit_N/unit)</f>
        <v>6652.52604258325</v>
      </c>
      <c r="BN24" s="155" t="n">
        <f aca="false">BN5/'Age Profile'!BM$6/(unit_pc*Unit_N/unit)</f>
        <v>6538.34915980116</v>
      </c>
      <c r="BO24" s="155" t="n">
        <f aca="false">BO5/'Age Profile'!BN$6/(unit_pc*Unit_N/unit)</f>
        <v>6568.70538200179</v>
      </c>
      <c r="BP24" s="155" t="n">
        <f aca="false">BP5/'Age Profile'!BO$6/(unit_pc*Unit_N/unit)</f>
        <v>6593.95704948214</v>
      </c>
      <c r="BQ24" s="155" t="n">
        <f aca="false">BQ5/'Age Profile'!BP$6/(unit_pc*Unit_N/unit)</f>
        <v>7013.22895795558</v>
      </c>
      <c r="BR24" s="155" t="n">
        <f aca="false">BR5/'Age Profile'!BQ$6/(unit_pc*Unit_N/unit)</f>
        <v>7225.52884772838</v>
      </c>
      <c r="BS24" s="155" t="n">
        <f aca="false">BS5/'Age Profile'!BR$6/(unit_pc*Unit_N/unit)</f>
        <v>7849.92986794611</v>
      </c>
      <c r="BT24" s="155" t="n">
        <f aca="false">BT5/'Age Profile'!BS$6/(unit_pc*Unit_N/unit)</f>
        <v>8421.95259004415</v>
      </c>
      <c r="BU24" s="155" t="n">
        <f aca="false">BU5/'Age Profile'!BT$6/(unit_pc*Unit_N/unit)</f>
        <v>9098.86209167453</v>
      </c>
      <c r="BV24" s="155" t="n">
        <f aca="false">BV5/'Age Profile'!BU$6/(unit_pc*Unit_N/unit)</f>
        <v>8980.93681746416</v>
      </c>
      <c r="BW24" s="155" t="n">
        <f aca="false">BW5/'Age Profile'!BV$6/(unit_pc*Unit_N/unit)</f>
        <v>8900.86739195777</v>
      </c>
      <c r="BX24" s="155" t="n">
        <f aca="false">BX5/'Age Profile'!BW$6/(unit_pc*Unit_N/unit)</f>
        <v>9229.8217973445</v>
      </c>
      <c r="BY24" s="155" t="n">
        <f aca="false">BY5/'Age Profile'!BX$6/(unit_pc*Unit_N/unit)</f>
        <v>8961.34981754316</v>
      </c>
      <c r="BZ24" s="155" t="n">
        <f aca="false">BZ5/'Age Profile'!BY$6/(unit_pc*Unit_N/unit)</f>
        <v>8214.20017031653</v>
      </c>
      <c r="CA24" s="155" t="n">
        <f aca="false">CA5/'Age Profile'!BZ$6/(unit_pc*Unit_N/unit)</f>
        <v>8522.13230340585</v>
      </c>
      <c r="CB24" s="155" t="n">
        <f aca="false">CB5/'Age Profile'!CA$6/(unit_pc*Unit_N/unit)</f>
        <v>8629.05610804192</v>
      </c>
      <c r="CC24" s="155" t="n">
        <f aca="false">CC5/'Age Profile'!CB$6/(unit_pc*Unit_N/unit)</f>
        <v>8199.97321182534</v>
      </c>
      <c r="CD24" s="155" t="n">
        <f aca="false">CD5/'Age Profile'!CC$6/(unit_pc*Unit_N/unit)</f>
        <v>9158.66191936522</v>
      </c>
      <c r="CE24" s="155" t="n">
        <f aca="false">CE5/'Age Profile'!CD$6/(unit_pc*Unit_N/unit)</f>
        <v>9368.54458844356</v>
      </c>
      <c r="CF24" s="155" t="n">
        <f aca="false">CF5/'Age Profile'!CE$6/(unit_pc*Unit_N/unit)</f>
        <v>8601.62939344818</v>
      </c>
      <c r="CG24" s="155" t="n">
        <f aca="false">CG5/'Age Profile'!CF$6/(unit_pc*Unit_N/unit)</f>
        <v>7923.41494828549</v>
      </c>
      <c r="CH24" s="155" t="n">
        <f aca="false">CH5/'Age Profile'!CG$6/(unit_pc*Unit_N/unit)</f>
        <v>7943.84916774345</v>
      </c>
      <c r="CI24" s="155" t="n">
        <f aca="false">CI5/'Age Profile'!CH$6/(unit_pc*Unit_N/unit)</f>
        <v>8796.89467883385</v>
      </c>
      <c r="CJ24" s="155" t="n">
        <f aca="false">CJ5/'Age Profile'!CI$6/(unit_pc*Unit_N/unit)</f>
        <v>8796.89467883385</v>
      </c>
      <c r="CK24" s="155" t="n">
        <f aca="false">CK5/'Age Profile'!CJ$6/(unit_pc*Unit_N/unit)</f>
        <v>8796.89467883385</v>
      </c>
      <c r="CL24" s="155" t="n">
        <f aca="false">CL5/'Age Profile'!CK$6/(unit_pc*Unit_N/unit)</f>
        <v>0</v>
      </c>
      <c r="CM24" s="155" t="n">
        <f aca="false">CM5/'Age Profile'!CL$6/(unit_pc*Unit_N/unit)</f>
        <v>0</v>
      </c>
      <c r="CN24" s="155" t="n">
        <f aca="false">CN5/'Age Profile'!CM$6/(unit_pc*Unit_N/unit)</f>
        <v>0</v>
      </c>
      <c r="CO24" s="155" t="n">
        <f aca="false">CO5/'Age Profile'!CN$6/(unit_pc*Unit_N/unit)</f>
        <v>0</v>
      </c>
      <c r="CP24" s="155" t="n">
        <f aca="false">CP5/'Age Profile'!CO$6/(unit_pc*Unit_N/unit)</f>
        <v>0</v>
      </c>
      <c r="CQ24" s="143"/>
      <c r="CR24" s="231"/>
      <c r="CS24" s="232"/>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row>
    <row r="25" s="117" customFormat="true" ht="12.75" hidden="false" customHeight="false" outlineLevel="0" collapsed="false">
      <c r="A25" s="168" t="s">
        <v>158</v>
      </c>
      <c r="B25" s="237"/>
      <c r="C25" s="200"/>
      <c r="D25" s="198" t="n">
        <f aca="false">D6/'Age Profile'!C$6/(unit_pc*Unit_N/unit)</f>
        <v>0</v>
      </c>
      <c r="E25" s="199" t="n">
        <f aca="false">E6/'Age Profile'!D$6/(unit_pc*Unit_N/unit)</f>
        <v>0</v>
      </c>
      <c r="F25" s="199" t="n">
        <f aca="false">F6/'Age Profile'!E$6/(unit_pc*Unit_N/unit)</f>
        <v>0</v>
      </c>
      <c r="G25" s="199" t="n">
        <f aca="false">G6/'Age Profile'!F$6/(unit_pc*Unit_N/unit)</f>
        <v>0</v>
      </c>
      <c r="H25" s="199" t="n">
        <f aca="false">H6/'Age Profile'!G$6/(unit_pc*Unit_N/unit)</f>
        <v>0</v>
      </c>
      <c r="I25" s="199" t="n">
        <f aca="false">I6/'Age Profile'!H$6/(unit_pc*Unit_N/unit)</f>
        <v>0</v>
      </c>
      <c r="J25" s="199" t="n">
        <f aca="false">J6/'Age Profile'!I$6/(unit_pc*Unit_N/unit)</f>
        <v>0</v>
      </c>
      <c r="K25" s="199" t="n">
        <f aca="false">K6/'Age Profile'!J$6/(unit_pc*Unit_N/unit)</f>
        <v>0</v>
      </c>
      <c r="L25" s="199" t="n">
        <f aca="false">L6/'Age Profile'!K$6/(unit_pc*Unit_N/unit)</f>
        <v>0</v>
      </c>
      <c r="M25" s="199" t="n">
        <f aca="false">M6/'Age Profile'!L$6/(unit_pc*Unit_N/unit)</f>
        <v>0</v>
      </c>
      <c r="N25" s="199" t="n">
        <f aca="false">N6/'Age Profile'!M$6/(unit_pc*Unit_N/unit)</f>
        <v>0</v>
      </c>
      <c r="O25" s="199" t="n">
        <f aca="false">O6/'Age Profile'!N$6/(unit_pc*Unit_N/unit)</f>
        <v>0</v>
      </c>
      <c r="P25" s="199" t="n">
        <f aca="false">P6/'Age Profile'!O$6/(unit_pc*Unit_N/unit)</f>
        <v>0</v>
      </c>
      <c r="Q25" s="199" t="n">
        <f aca="false">Q6/'Age Profile'!P$6/(unit_pc*Unit_N/unit)</f>
        <v>0</v>
      </c>
      <c r="R25" s="199" t="n">
        <f aca="false">R6/'Age Profile'!Q$6/(unit_pc*Unit_N/unit)</f>
        <v>0</v>
      </c>
      <c r="S25" s="199" t="n">
        <f aca="false">S6/'Age Profile'!R$6/(unit_pc*Unit_N/unit)</f>
        <v>0</v>
      </c>
      <c r="T25" s="199" t="n">
        <f aca="false">T6/'Age Profile'!S$6/(unit_pc*Unit_N/unit)</f>
        <v>0</v>
      </c>
      <c r="U25" s="199" t="n">
        <f aca="false">U6/'Age Profile'!T$6/(unit_pc*Unit_N/unit)</f>
        <v>0</v>
      </c>
      <c r="V25" s="199" t="n">
        <f aca="false">V6/'Age Profile'!U$6/(unit_pc*Unit_N/unit)</f>
        <v>0</v>
      </c>
      <c r="W25" s="199" t="n">
        <f aca="false">W6/'Age Profile'!V$6/(unit_pc*Unit_N/unit)</f>
        <v>0</v>
      </c>
      <c r="X25" s="199" t="n">
        <f aca="false">X6/'Age Profile'!W$6/(unit_pc*Unit_N/unit)</f>
        <v>-302.986715052637</v>
      </c>
      <c r="Y25" s="199" t="n">
        <f aca="false">Y6/'Age Profile'!X$6/(unit_pc*Unit_N/unit)</f>
        <v>-474.225652837081</v>
      </c>
      <c r="Z25" s="199" t="n">
        <f aca="false">Z6/'Age Profile'!Y$6/(unit_pc*Unit_N/unit)</f>
        <v>-645.464590621526</v>
      </c>
      <c r="AA25" s="199" t="n">
        <f aca="false">AA6/'Age Profile'!Z$6/(unit_pc*Unit_N/unit)</f>
        <v>-745.900337605569</v>
      </c>
      <c r="AB25" s="199" t="n">
        <f aca="false">AB6/'Age Profile'!AA$6/(unit_pc*Unit_N/unit)</f>
        <v>-770.700115338249</v>
      </c>
      <c r="AC25" s="199" t="n">
        <f aca="false">AC6/'Age Profile'!AB$6/(unit_pc*Unit_N/unit)</f>
        <v>-1062.74665917493</v>
      </c>
      <c r="AD25" s="199" t="n">
        <f aca="false">AD6/'Age Profile'!AC$6/(unit_pc*Unit_N/unit)</f>
        <v>-1320.93381059209</v>
      </c>
      <c r="AE25" s="199" t="n">
        <f aca="false">AE6/'Age Profile'!AD$6/(unit_pc*Unit_N/unit)</f>
        <v>-1288.57915624409</v>
      </c>
      <c r="AF25" s="199" t="n">
        <f aca="false">AF6/'Age Profile'!AE$6/(unit_pc*Unit_N/unit)</f>
        <v>-1431.53779037782</v>
      </c>
      <c r="AG25" s="199" t="n">
        <f aca="false">AG6/'Age Profile'!AF$6/(unit_pc*Unit_N/unit)</f>
        <v>-1974.00297760969</v>
      </c>
      <c r="AH25" s="199" t="n">
        <f aca="false">AH6/'Age Profile'!AG$6/(unit_pc*Unit_N/unit)</f>
        <v>-2029.91091528337</v>
      </c>
      <c r="AI25" s="199" t="n">
        <f aca="false">AI6/'Age Profile'!AH$6/(unit_pc*Unit_N/unit)</f>
        <v>-2243.06790236218</v>
      </c>
      <c r="AJ25" s="199" t="n">
        <f aca="false">AJ6/'Age Profile'!AI$6/(unit_pc*Unit_N/unit)</f>
        <v>-2713.57118065518</v>
      </c>
      <c r="AK25" s="199" t="n">
        <f aca="false">AK6/'Age Profile'!AJ$6/(unit_pc*Unit_N/unit)</f>
        <v>-3139.74590408219</v>
      </c>
      <c r="AL25" s="199" t="n">
        <f aca="false">AL6/'Age Profile'!AK$6/(unit_pc*Unit_N/unit)</f>
        <v>-3377.14795404309</v>
      </c>
      <c r="AM25" s="199" t="n">
        <f aca="false">AM6/'Age Profile'!AL$6/(unit_pc*Unit_N/unit)</f>
        <v>-3639.77852015265</v>
      </c>
      <c r="AN25" s="199" t="n">
        <f aca="false">AN6/'Age Profile'!AM$6/(unit_pc*Unit_N/unit)</f>
        <v>-3814.01355877262</v>
      </c>
      <c r="AO25" s="199" t="n">
        <f aca="false">AO6/'Age Profile'!AN$6/(unit_pc*Unit_N/unit)</f>
        <v>-4017.37431523702</v>
      </c>
      <c r="AP25" s="199" t="n">
        <f aca="false">AP6/'Age Profile'!AO$6/(unit_pc*Unit_N/unit)</f>
        <v>-4011.98560135083</v>
      </c>
      <c r="AQ25" s="199" t="n">
        <f aca="false">AQ6/'Age Profile'!AP$6/(unit_pc*Unit_N/unit)</f>
        <v>-3881.37864699142</v>
      </c>
      <c r="AR25" s="199" t="n">
        <f aca="false">AR6/'Age Profile'!AQ$6/(unit_pc*Unit_N/unit)</f>
        <v>-4028.16820608112</v>
      </c>
      <c r="AS25" s="199" t="n">
        <f aca="false">AS6/'Age Profile'!AR$6/(unit_pc*Unit_N/unit)</f>
        <v>-4308.48087766698</v>
      </c>
      <c r="AT25" s="199" t="n">
        <f aca="false">AT6/'Age Profile'!AS$6/(unit_pc*Unit_N/unit)</f>
        <v>-4612.05027904812</v>
      </c>
      <c r="AU25" s="199" t="n">
        <f aca="false">AU6/'Age Profile'!AT$6/(unit_pc*Unit_N/unit)</f>
        <v>-5101.96019359378</v>
      </c>
      <c r="AV25" s="199" t="n">
        <f aca="false">AV6/'Age Profile'!AU$6/(unit_pc*Unit_N/unit)</f>
        <v>-5606.48893100888</v>
      </c>
      <c r="AW25" s="199" t="n">
        <f aca="false">AW6/'Age Profile'!AV$6/(unit_pc*Unit_N/unit)</f>
        <v>-6029.70345347636</v>
      </c>
      <c r="AX25" s="199" t="n">
        <f aca="false">AX6/'Age Profile'!AW$6/(unit_pc*Unit_N/unit)</f>
        <v>-6531.36264173819</v>
      </c>
      <c r="AY25" s="199" t="n">
        <f aca="false">AY6/'Age Profile'!AX$6/(unit_pc*Unit_N/unit)</f>
        <v>-6422.14278427634</v>
      </c>
      <c r="AZ25" s="199" t="n">
        <f aca="false">AZ6/'Age Profile'!AY$6/(unit_pc*Unit_N/unit)</f>
        <v>-6258.74561127043</v>
      </c>
      <c r="BA25" s="199" t="n">
        <f aca="false">BA6/'Age Profile'!AZ$6/(unit_pc*Unit_N/unit)</f>
        <v>-6523.41514501856</v>
      </c>
      <c r="BB25" s="199" t="n">
        <f aca="false">BB6/'Age Profile'!BA$6/(unit_pc*Unit_N/unit)</f>
        <v>-6683.74948607973</v>
      </c>
      <c r="BC25" s="199" t="n">
        <f aca="false">BC6/'Age Profile'!BB$6/(unit_pc*Unit_N/unit)</f>
        <v>-6346.61295270146</v>
      </c>
      <c r="BD25" s="199" t="n">
        <f aca="false">BD6/'Age Profile'!BC$6/(unit_pc*Unit_N/unit)</f>
        <v>-6794.1180217688</v>
      </c>
      <c r="BE25" s="199" t="n">
        <f aca="false">BE6/'Age Profile'!BD$6/(unit_pc*Unit_N/unit)</f>
        <v>-7044.09148857719</v>
      </c>
      <c r="BF25" s="199" t="n">
        <f aca="false">BF6/'Age Profile'!BE$6/(unit_pc*Unit_N/unit)</f>
        <v>-6993.65516814034</v>
      </c>
      <c r="BG25" s="199" t="n">
        <f aca="false">BG6/'Age Profile'!BF$6/(unit_pc*Unit_N/unit)</f>
        <v>-7113.33478531709</v>
      </c>
      <c r="BH25" s="199" t="n">
        <f aca="false">BH6/'Age Profile'!BG$6/(unit_pc*Unit_N/unit)</f>
        <v>-7417.96687256043</v>
      </c>
      <c r="BI25" s="199" t="n">
        <f aca="false">BI6/'Age Profile'!BH$6/(unit_pc*Unit_N/unit)</f>
        <v>-7088.35825397802</v>
      </c>
      <c r="BJ25" s="199" t="n">
        <f aca="false">BJ6/'Age Profile'!BI$6/(unit_pc*Unit_N/unit)</f>
        <v>-7099.10270606436</v>
      </c>
      <c r="BK25" s="199" t="n">
        <f aca="false">BK6/'Age Profile'!BJ$6/(unit_pc*Unit_N/unit)</f>
        <v>-7058.37020442877</v>
      </c>
      <c r="BL25" s="199" t="n">
        <f aca="false">BL6/'Age Profile'!BK$6/(unit_pc*Unit_N/unit)</f>
        <v>-6676.82023888169</v>
      </c>
      <c r="BM25" s="199" t="n">
        <f aca="false">BM6/'Age Profile'!BL$6/(unit_pc*Unit_N/unit)</f>
        <v>-6585.1596648121</v>
      </c>
      <c r="BN25" s="199" t="n">
        <f aca="false">BN6/'Age Profile'!BM$6/(unit_pc*Unit_N/unit)</f>
        <v>-6472.13898690152</v>
      </c>
      <c r="BO25" s="199" t="n">
        <f aca="false">BO6/'Age Profile'!BN$6/(unit_pc*Unit_N/unit)</f>
        <v>-6502.18780876739</v>
      </c>
      <c r="BP25" s="199" t="n">
        <f aca="false">BP6/'Age Profile'!BO$6/(unit_pc*Unit_N/unit)</f>
        <v>-6527.18376685856</v>
      </c>
      <c r="BQ25" s="199" t="n">
        <f aca="false">BQ6/'Age Profile'!BP$6/(unit_pc*Unit_N/unit)</f>
        <v>-6942.20994527484</v>
      </c>
      <c r="BR25" s="199" t="n">
        <f aca="false">BR6/'Age Profile'!BQ$6/(unit_pc*Unit_N/unit)</f>
        <v>-7152.35999384692</v>
      </c>
      <c r="BS25" s="199" t="n">
        <f aca="false">BS6/'Age Profile'!BR$6/(unit_pc*Unit_N/unit)</f>
        <v>-7770.43805723</v>
      </c>
      <c r="BT25" s="199" t="n">
        <f aca="false">BT6/'Age Profile'!BS$6/(unit_pc*Unit_N/unit)</f>
        <v>-8336.66822796576</v>
      </c>
      <c r="BU25" s="199" t="n">
        <f aca="false">BU6/'Age Profile'!BT$6/(unit_pc*Unit_N/unit)</f>
        <v>-9006.72304899634</v>
      </c>
      <c r="BV25" s="199" t="n">
        <f aca="false">BV6/'Age Profile'!BU$6/(unit_pc*Unit_N/unit)</f>
        <v>-8889.99193750257</v>
      </c>
      <c r="BW25" s="199" t="n">
        <f aca="false">BW6/'Age Profile'!BV$6/(unit_pc*Unit_N/unit)</f>
        <v>-8810.73332989182</v>
      </c>
      <c r="BX25" s="199" t="n">
        <f aca="false">BX6/'Age Profile'!BW$6/(unit_pc*Unit_N/unit)</f>
        <v>-9136.35659961657</v>
      </c>
      <c r="BY25" s="199" t="n">
        <f aca="false">BY6/'Age Profile'!BX$6/(unit_pc*Unit_N/unit)</f>
        <v>-8870.60328407847</v>
      </c>
      <c r="BZ25" s="199" t="n">
        <f aca="false">BZ6/'Age Profile'!BY$6/(unit_pc*Unit_N/unit)</f>
        <v>-8131.01959977547</v>
      </c>
      <c r="CA25" s="199" t="n">
        <f aca="false">CA6/'Age Profile'!BZ$6/(unit_pc*Unit_N/unit)</f>
        <v>-8435.83347789325</v>
      </c>
      <c r="CB25" s="199" t="n">
        <f aca="false">CB6/'Age Profile'!CA$6/(unit_pc*Unit_N/unit)</f>
        <v>-8541.67452548789</v>
      </c>
      <c r="CC25" s="199" t="n">
        <f aca="false">CC6/'Age Profile'!CB$6/(unit_pc*Unit_N/unit)</f>
        <v>-8116.93670966584</v>
      </c>
      <c r="CD25" s="199" t="n">
        <f aca="false">CD6/'Age Profile'!CC$6/(unit_pc*Unit_N/unit)</f>
        <v>-9065.91731757204</v>
      </c>
      <c r="CE25" s="199" t="n">
        <f aca="false">CE6/'Age Profile'!CD$6/(unit_pc*Unit_N/unit)</f>
        <v>-9273.67462327979</v>
      </c>
      <c r="CF25" s="199" t="n">
        <f aca="false">CF6/'Age Profile'!CE$6/(unit_pc*Unit_N/unit)</f>
        <v>-8514.52554575825</v>
      </c>
      <c r="CG25" s="199" t="n">
        <f aca="false">CG6/'Age Profile'!CF$6/(unit_pc*Unit_N/unit)</f>
        <v>-7843.17899562224</v>
      </c>
      <c r="CH25" s="199" t="n">
        <f aca="false">CH6/'Age Profile'!CG$6/(unit_pc*Unit_N/unit)</f>
        <v>-7863.40628926906</v>
      </c>
      <c r="CI25" s="199" t="n">
        <f aca="false">CI6/'Age Profile'!CH$6/(unit_pc*Unit_N/unit)</f>
        <v>-8707.81348977064</v>
      </c>
      <c r="CJ25" s="199" t="n">
        <f aca="false">CJ6/'Age Profile'!CI$6/(unit_pc*Unit_N/unit)</f>
        <v>-8707.81348977064</v>
      </c>
      <c r="CK25" s="199" t="n">
        <f aca="false">CK6/'Age Profile'!CJ$6/(unit_pc*Unit_N/unit)</f>
        <v>-8707.81348977064</v>
      </c>
      <c r="CL25" s="199" t="n">
        <f aca="false">CL6/'Age Profile'!CK$6/(unit_pc*Unit_N/unit)</f>
        <v>0</v>
      </c>
      <c r="CM25" s="199" t="n">
        <f aca="false">CM6/'Age Profile'!CL$6/(unit_pc*Unit_N/unit)</f>
        <v>0</v>
      </c>
      <c r="CN25" s="199" t="n">
        <f aca="false">CN6/'Age Profile'!CM$6/(unit_pc*Unit_N/unit)</f>
        <v>0</v>
      </c>
      <c r="CO25" s="199" t="n">
        <f aca="false">CO6/'Age Profile'!CN$6/(unit_pc*Unit_N/unit)</f>
        <v>0</v>
      </c>
      <c r="CP25" s="199" t="n">
        <f aca="false">CP6/'Age Profile'!CO$6/(unit_pc*Unit_N/unit)</f>
        <v>0</v>
      </c>
      <c r="CQ25" s="143"/>
      <c r="CR25" s="231"/>
      <c r="CS25" s="232"/>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6"/>
      <c r="IV25" s="116"/>
    </row>
    <row r="26" s="117" customFormat="true" ht="12.75" hidden="false" customHeight="false" outlineLevel="0" collapsed="false">
      <c r="A26" s="30" t="s">
        <v>61</v>
      </c>
      <c r="B26" s="237"/>
      <c r="C26" s="200"/>
      <c r="D26" s="164" t="n">
        <f aca="false">D7/'Age Profile'!C$6/(unit_pc*Unit_N/unit)</f>
        <v>0</v>
      </c>
      <c r="E26" s="144" t="n">
        <f aca="false">E7/'Age Profile'!D$6/(unit_pc*Unit_N/unit)</f>
        <v>0</v>
      </c>
      <c r="F26" s="144" t="n">
        <f aca="false">F7/'Age Profile'!E$6/(unit_pc*Unit_N/unit)</f>
        <v>0</v>
      </c>
      <c r="G26" s="144" t="n">
        <f aca="false">G7/'Age Profile'!F$6/(unit_pc*Unit_N/unit)</f>
        <v>0</v>
      </c>
      <c r="H26" s="144" t="n">
        <f aca="false">H7/'Age Profile'!G$6/(unit_pc*Unit_N/unit)</f>
        <v>0</v>
      </c>
      <c r="I26" s="144" t="n">
        <f aca="false">I7/'Age Profile'!H$6/(unit_pc*Unit_N/unit)</f>
        <v>0</v>
      </c>
      <c r="J26" s="144" t="n">
        <f aca="false">J7/'Age Profile'!I$6/(unit_pc*Unit_N/unit)</f>
        <v>0</v>
      </c>
      <c r="K26" s="144" t="n">
        <f aca="false">K7/'Age Profile'!J$6/(unit_pc*Unit_N/unit)</f>
        <v>0</v>
      </c>
      <c r="L26" s="144" t="n">
        <f aca="false">L7/'Age Profile'!K$6/(unit_pc*Unit_N/unit)</f>
        <v>0</v>
      </c>
      <c r="M26" s="144" t="n">
        <f aca="false">M7/'Age Profile'!L$6/(unit_pc*Unit_N/unit)</f>
        <v>0</v>
      </c>
      <c r="N26" s="144" t="n">
        <f aca="false">N7/'Age Profile'!M$6/(unit_pc*Unit_N/unit)</f>
        <v>0</v>
      </c>
      <c r="O26" s="144" t="n">
        <f aca="false">O7/'Age Profile'!N$6/(unit_pc*Unit_N/unit)</f>
        <v>0</v>
      </c>
      <c r="P26" s="144" t="n">
        <f aca="false">P7/'Age Profile'!O$6/(unit_pc*Unit_N/unit)</f>
        <v>0</v>
      </c>
      <c r="Q26" s="144" t="n">
        <f aca="false">Q7/'Age Profile'!P$6/(unit_pc*Unit_N/unit)</f>
        <v>0</v>
      </c>
      <c r="R26" s="144" t="n">
        <f aca="false">R7/'Age Profile'!Q$6/(unit_pc*Unit_N/unit)</f>
        <v>0</v>
      </c>
      <c r="S26" s="144" t="n">
        <f aca="false">S7/'Age Profile'!R$6/(unit_pc*Unit_N/unit)</f>
        <v>0</v>
      </c>
      <c r="T26" s="144" t="n">
        <f aca="false">T7/'Age Profile'!S$6/(unit_pc*Unit_N/unit)</f>
        <v>0</v>
      </c>
      <c r="U26" s="144" t="n">
        <f aca="false">U7/'Age Profile'!T$6/(unit_pc*Unit_N/unit)</f>
        <v>0</v>
      </c>
      <c r="V26" s="144" t="n">
        <f aca="false">V7/'Age Profile'!U$6/(unit_pc*Unit_N/unit)</f>
        <v>0</v>
      </c>
      <c r="W26" s="144" t="n">
        <f aca="false">W7/'Age Profile'!V$6/(unit_pc*Unit_N/unit)</f>
        <v>0</v>
      </c>
      <c r="X26" s="144" t="n">
        <f aca="false">X7/'Age Profile'!W$6/(unit_pc*Unit_N/unit)</f>
        <v>4.4013795160074</v>
      </c>
      <c r="Y26" s="144" t="n">
        <f aca="false">Y7/'Age Profile'!X$6/(unit_pc*Unit_N/unit)</f>
        <v>6.88890624791832</v>
      </c>
      <c r="Z26" s="144" t="n">
        <f aca="false">Z7/'Age Profile'!Y$6/(unit_pc*Unit_N/unit)</f>
        <v>9.37643297982919</v>
      </c>
      <c r="AA26" s="144" t="n">
        <f aca="false">AA7/'Age Profile'!Z$6/(unit_pc*Unit_N/unit)</f>
        <v>10.8354271122079</v>
      </c>
      <c r="AB26" s="144" t="n">
        <f aca="false">AB7/'Age Profile'!AA$6/(unit_pc*Unit_N/unit)</f>
        <v>11.1956846030195</v>
      </c>
      <c r="AC26" s="144" t="n">
        <f aca="false">AC7/'Age Profile'!AB$6/(unit_pc*Unit_N/unit)</f>
        <v>15.4381401692322</v>
      </c>
      <c r="AD26" s="144" t="n">
        <f aca="false">AD7/'Age Profile'!AC$6/(unit_pc*Unit_N/unit)</f>
        <v>19.1887324661464</v>
      </c>
      <c r="AE26" s="144" t="n">
        <f aca="false">AE7/'Age Profile'!AD$6/(unit_pc*Unit_N/unit)</f>
        <v>18.7187279879962</v>
      </c>
      <c r="AF26" s="144" t="n">
        <f aca="false">AF7/'Age Profile'!AE$6/(unit_pc*Unit_N/unit)</f>
        <v>20.7954368753917</v>
      </c>
      <c r="AG26" s="144" t="n">
        <f aca="false">AG7/'Age Profile'!AF$6/(unit_pc*Unit_N/unit)</f>
        <v>28.6756344042328</v>
      </c>
      <c r="AH26" s="144" t="n">
        <f aca="false">AH7/'Age Profile'!AG$6/(unit_pc*Unit_N/unit)</f>
        <v>29.4877889952894</v>
      </c>
      <c r="AI26" s="144" t="n">
        <f aca="false">AI7/'Age Profile'!AH$6/(unit_pc*Unit_N/unit)</f>
        <v>32.5842442192736</v>
      </c>
      <c r="AJ26" s="144" t="n">
        <f aca="false">AJ7/'Age Profile'!AI$6/(unit_pc*Unit_N/unit)</f>
        <v>39.4190768650986</v>
      </c>
      <c r="AK26" s="144" t="n">
        <f aca="false">AK7/'Age Profile'!AJ$6/(unit_pc*Unit_N/unit)</f>
        <v>45.6099644675663</v>
      </c>
      <c r="AL26" s="144" t="n">
        <f aca="false">AL7/'Age Profile'!AK$6/(unit_pc*Unit_N/unit)</f>
        <v>49.0586190383602</v>
      </c>
      <c r="AM26" s="144" t="n">
        <f aca="false">AM7/'Age Profile'!AL$6/(unit_pc*Unit_N/unit)</f>
        <v>52.8737592294118</v>
      </c>
      <c r="AN26" s="144" t="n">
        <f aca="false">AN7/'Age Profile'!AM$6/(unit_pc*Unit_N/unit)</f>
        <v>55.4048092453155</v>
      </c>
      <c r="AO26" s="144" t="n">
        <f aca="false">AO7/'Age Profile'!AN$6/(unit_pc*Unit_N/unit)</f>
        <v>58.3589581350012</v>
      </c>
      <c r="AP26" s="144" t="n">
        <f aca="false">AP7/'Age Profile'!AO$6/(unit_pc*Unit_N/unit)</f>
        <v>58.2806782179685</v>
      </c>
      <c r="AQ26" s="144" t="n">
        <f aca="false">AQ7/'Age Profile'!AP$6/(unit_pc*Unit_N/unit)</f>
        <v>56.3833977597616</v>
      </c>
      <c r="AR26" s="144" t="n">
        <f aca="false">AR7/'Age Profile'!AQ$6/(unit_pc*Unit_N/unit)</f>
        <v>58.5157571222141</v>
      </c>
      <c r="AS26" s="144" t="n">
        <f aca="false">AS7/'Age Profile'!AR$6/(unit_pc*Unit_N/unit)</f>
        <v>62.5877589279066</v>
      </c>
      <c r="AT26" s="144" t="n">
        <f aca="false">AT7/'Age Profile'!AS$6/(unit_pc*Unit_N/unit)</f>
        <v>66.9976029195602</v>
      </c>
      <c r="AU26" s="144" t="n">
        <f aca="false">AU7/'Age Profile'!AT$6/(unit_pc*Unit_N/unit)</f>
        <v>74.1143488210947</v>
      </c>
      <c r="AV26" s="144" t="n">
        <f aca="false">AV7/'Age Profile'!AU$6/(unit_pc*Unit_N/unit)</f>
        <v>81.4434571277413</v>
      </c>
      <c r="AW26" s="144" t="n">
        <f aca="false">AW7/'Age Profile'!AV$6/(unit_pc*Unit_N/unit)</f>
        <v>87.5913429508595</v>
      </c>
      <c r="AX26" s="144" t="n">
        <f aca="false">AX7/'Age Profile'!AW$6/(unit_pc*Unit_N/unit)</f>
        <v>94.8787663444855</v>
      </c>
      <c r="AY26" s="144" t="n">
        <f aca="false">AY7/'Age Profile'!AX$6/(unit_pc*Unit_N/unit)</f>
        <v>93.2921685846124</v>
      </c>
      <c r="AZ26" s="144" t="n">
        <f aca="false">AZ7/'Age Profile'!AY$6/(unit_pc*Unit_N/unit)</f>
        <v>90.9185563616574</v>
      </c>
      <c r="BA26" s="144" t="n">
        <f aca="false">BA7/'Age Profile'!AZ$6/(unit_pc*Unit_N/unit)</f>
        <v>94.7633159054814</v>
      </c>
      <c r="BB26" s="144" t="n">
        <f aca="false">BB7/'Age Profile'!BA$6/(unit_pc*Unit_N/unit)</f>
        <v>97.0924354655139</v>
      </c>
      <c r="BC26" s="144" t="n">
        <f aca="false">BC7/'Age Profile'!BB$6/(unit_pc*Unit_N/unit)</f>
        <v>92.1949737670661</v>
      </c>
      <c r="BD26" s="144" t="n">
        <f aca="false">BD7/'Age Profile'!BC$6/(unit_pc*Unit_N/unit)</f>
        <v>98.6957196626749</v>
      </c>
      <c r="BE26" s="144" t="n">
        <f aca="false">BE7/'Age Profile'!BD$6/(unit_pc*Unit_N/unit)</f>
        <v>102.326994704436</v>
      </c>
      <c r="BF26" s="144" t="n">
        <f aca="false">BF7/'Age Profile'!BE$6/(unit_pc*Unit_N/unit)</f>
        <v>101.5943243377</v>
      </c>
      <c r="BG26" s="144" t="n">
        <f aca="false">BG7/'Age Profile'!BF$6/(unit_pc*Unit_N/unit)</f>
        <v>103.332867281519</v>
      </c>
      <c r="BH26" s="144" t="n">
        <f aca="false">BH7/'Age Profile'!BG$6/(unit_pc*Unit_N/unit)</f>
        <v>107.758148530166</v>
      </c>
      <c r="BI26" s="144" t="n">
        <f aca="false">BI7/'Age Profile'!BH$6/(unit_pc*Unit_N/unit)</f>
        <v>102.970042154359</v>
      </c>
      <c r="BJ26" s="144" t="n">
        <f aca="false">BJ7/'Age Profile'!BI$6/(unit_pc*Unit_N/unit)</f>
        <v>103.126122962441</v>
      </c>
      <c r="BK26" s="144" t="n">
        <f aca="false">BK7/'Age Profile'!BJ$6/(unit_pc*Unit_N/unit)</f>
        <v>102.534416496685</v>
      </c>
      <c r="BL26" s="144" t="n">
        <f aca="false">BL7/'Age Profile'!BK$6/(unit_pc*Unit_N/unit)</f>
        <v>96.9917767726947</v>
      </c>
      <c r="BM26" s="144" t="n">
        <f aca="false">BM7/'Age Profile'!BL$6/(unit_pc*Unit_N/unit)</f>
        <v>95.6602564350286</v>
      </c>
      <c r="BN26" s="144" t="n">
        <f aca="false">BN7/'Age Profile'!BM$6/(unit_pc*Unit_N/unit)</f>
        <v>94.0184455174944</v>
      </c>
      <c r="BO26" s="144" t="n">
        <f aca="false">BO7/'Age Profile'!BN$6/(unit_pc*Unit_N/unit)</f>
        <v>94.45495399285</v>
      </c>
      <c r="BP26" s="144" t="n">
        <f aca="false">BP7/'Age Profile'!BO$6/(unit_pc*Unit_N/unit)</f>
        <v>94.818061325482</v>
      </c>
      <c r="BQ26" s="144" t="n">
        <f aca="false">BQ7/'Age Profile'!BP$6/(unit_pc*Unit_N/unit)</f>
        <v>100.846998006653</v>
      </c>
      <c r="BR26" s="144" t="n">
        <f aca="false">BR7/'Age Profile'!BQ$6/(unit_pc*Unit_N/unit)</f>
        <v>103.899772511675</v>
      </c>
      <c r="BS26" s="144" t="n">
        <f aca="false">BS7/'Age Profile'!BR$6/(unit_pc*Unit_N/unit)</f>
        <v>112.878371216885</v>
      </c>
      <c r="BT26" s="144" t="n">
        <f aca="false">BT7/'Age Profile'!BS$6/(unit_pc*Unit_N/unit)</f>
        <v>121.103794151316</v>
      </c>
      <c r="BU26" s="144" t="n">
        <f aca="false">BU7/'Age Profile'!BT$6/(unit_pc*Unit_N/unit)</f>
        <v>130.837440603022</v>
      </c>
      <c r="BV26" s="144" t="n">
        <f aca="false">BV7/'Age Profile'!BU$6/(unit_pc*Unit_N/unit)</f>
        <v>129.141729545459</v>
      </c>
      <c r="BW26" s="144" t="n">
        <f aca="false">BW7/'Age Profile'!BV$6/(unit_pc*Unit_N/unit)</f>
        <v>127.990368133641</v>
      </c>
      <c r="BX26" s="144" t="n">
        <f aca="false">BX7/'Age Profile'!BW$6/(unit_pc*Unit_N/unit)</f>
        <v>132.720580773666</v>
      </c>
      <c r="BY26" s="144" t="n">
        <f aca="false">BY7/'Age Profile'!BX$6/(unit_pc*Unit_N/unit)</f>
        <v>128.860077519861</v>
      </c>
      <c r="BZ26" s="144" t="n">
        <f aca="false">BZ7/'Age Profile'!BY$6/(unit_pc*Unit_N/unit)</f>
        <v>118.116410168309</v>
      </c>
      <c r="CA26" s="144" t="n">
        <f aca="false">CA7/'Age Profile'!BZ$6/(unit_pc*Unit_N/unit)</f>
        <v>122.544332227894</v>
      </c>
      <c r="CB26" s="144" t="n">
        <f aca="false">CB7/'Age Profile'!CA$6/(unit_pc*Unit_N/unit)</f>
        <v>124.081847226712</v>
      </c>
      <c r="CC26" s="144" t="n">
        <f aca="false">CC7/'Age Profile'!CB$6/(unit_pc*Unit_N/unit)</f>
        <v>117.911833066493</v>
      </c>
      <c r="CD26" s="144" t="n">
        <f aca="false">CD7/'Age Profile'!CC$6/(unit_pc*Unit_N/unit)</f>
        <v>131.697334546322</v>
      </c>
      <c r="CE26" s="144" t="n">
        <f aca="false">CE7/'Age Profile'!CD$6/(unit_pc*Unit_N/unit)</f>
        <v>134.715350532548</v>
      </c>
      <c r="CF26" s="144" t="n">
        <f aca="false">CF7/'Age Profile'!CE$6/(unit_pc*Unit_N/unit)</f>
        <v>123.687463719693</v>
      </c>
      <c r="CG26" s="144" t="n">
        <f aca="false">CG7/'Age Profile'!CF$6/(unit_pc*Unit_N/unit)</f>
        <v>113.935052781816</v>
      </c>
      <c r="CH26" s="144" t="n">
        <f aca="false">CH7/'Age Profile'!CG$6/(unit_pc*Unit_N/unit)</f>
        <v>114.228887433628</v>
      </c>
      <c r="CI26" s="144" t="n">
        <f aca="false">CI7/'Age Profile'!CH$6/(unit_pc*Unit_N/unit)</f>
        <v>126.495288469763</v>
      </c>
      <c r="CJ26" s="144" t="n">
        <f aca="false">CJ7/'Age Profile'!CI$6/(unit_pc*Unit_N/unit)</f>
        <v>126.495288469763</v>
      </c>
      <c r="CK26" s="144" t="n">
        <f aca="false">CK7/'Age Profile'!CJ$6/(unit_pc*Unit_N/unit)</f>
        <v>126.495288469763</v>
      </c>
      <c r="CL26" s="144" t="n">
        <f aca="false">CL7/'Age Profile'!CK$6/(unit_pc*Unit_N/unit)</f>
        <v>0</v>
      </c>
      <c r="CM26" s="144" t="n">
        <f aca="false">CM7/'Age Profile'!CL$6/(unit_pc*Unit_N/unit)</f>
        <v>0</v>
      </c>
      <c r="CN26" s="144" t="n">
        <f aca="false">CN7/'Age Profile'!CM$6/(unit_pc*Unit_N/unit)</f>
        <v>0</v>
      </c>
      <c r="CO26" s="144" t="n">
        <f aca="false">CO7/'Age Profile'!CN$6/(unit_pc*Unit_N/unit)</f>
        <v>0</v>
      </c>
      <c r="CP26" s="146" t="n">
        <f aca="false">CP7/'Age Profile'!CO$6/(unit_pc*Unit_N/unit)</f>
        <v>0</v>
      </c>
      <c r="CQ26" s="143"/>
      <c r="CR26" s="231"/>
      <c r="CS26" s="232"/>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row>
    <row r="27" s="117" customFormat="true" ht="12.75" hidden="false" customHeight="false" outlineLevel="0" collapsed="false">
      <c r="A27" s="29" t="s">
        <v>62</v>
      </c>
      <c r="B27" s="233"/>
      <c r="C27" s="195"/>
      <c r="D27" s="203" t="n">
        <f aca="false">D8/'Age Profile'!C$6/(unit_pc*Unit_N/unit)</f>
        <v>0</v>
      </c>
      <c r="E27" s="71" t="n">
        <f aca="false">E8/'Age Profile'!D$6/(unit_pc*Unit_N/unit)</f>
        <v>0</v>
      </c>
      <c r="F27" s="71" t="n">
        <f aca="false">F8/'Age Profile'!E$6/(unit_pc*Unit_N/unit)</f>
        <v>0</v>
      </c>
      <c r="G27" s="71" t="n">
        <f aca="false">G8/'Age Profile'!F$6/(unit_pc*Unit_N/unit)</f>
        <v>0</v>
      </c>
      <c r="H27" s="71" t="n">
        <f aca="false">H8/'Age Profile'!G$6/(unit_pc*Unit_N/unit)</f>
        <v>0</v>
      </c>
      <c r="I27" s="71" t="n">
        <f aca="false">I8/'Age Profile'!H$6/(unit_pc*Unit_N/unit)</f>
        <v>0</v>
      </c>
      <c r="J27" s="71" t="n">
        <f aca="false">J8/'Age Profile'!I$6/(unit_pc*Unit_N/unit)</f>
        <v>0</v>
      </c>
      <c r="K27" s="71" t="n">
        <f aca="false">K8/'Age Profile'!J$6/(unit_pc*Unit_N/unit)</f>
        <v>0</v>
      </c>
      <c r="L27" s="71" t="n">
        <f aca="false">L8/'Age Profile'!K$6/(unit_pc*Unit_N/unit)</f>
        <v>0</v>
      </c>
      <c r="M27" s="71" t="n">
        <f aca="false">M8/'Age Profile'!L$6/(unit_pc*Unit_N/unit)</f>
        <v>0</v>
      </c>
      <c r="N27" s="71" t="n">
        <f aca="false">N8/'Age Profile'!M$6/(unit_pc*Unit_N/unit)</f>
        <v>0</v>
      </c>
      <c r="O27" s="71" t="n">
        <f aca="false">O8/'Age Profile'!N$6/(unit_pc*Unit_N/unit)</f>
        <v>0</v>
      </c>
      <c r="P27" s="71" t="n">
        <f aca="false">P8/'Age Profile'!O$6/(unit_pc*Unit_N/unit)</f>
        <v>0</v>
      </c>
      <c r="Q27" s="71" t="n">
        <f aca="false">Q8/'Age Profile'!P$6/(unit_pc*Unit_N/unit)</f>
        <v>0</v>
      </c>
      <c r="R27" s="71" t="n">
        <f aca="false">R8/'Age Profile'!Q$6/(unit_pc*Unit_N/unit)</f>
        <v>0</v>
      </c>
      <c r="S27" s="71" t="n">
        <f aca="false">S8/'Age Profile'!R$6/(unit_pc*Unit_N/unit)</f>
        <v>0</v>
      </c>
      <c r="T27" s="71" t="n">
        <f aca="false">T8/'Age Profile'!S$6/(unit_pc*Unit_N/unit)</f>
        <v>0</v>
      </c>
      <c r="U27" s="71" t="n">
        <f aca="false">U8/'Age Profile'!T$6/(unit_pc*Unit_N/unit)</f>
        <v>0</v>
      </c>
      <c r="V27" s="71" t="n">
        <f aca="false">V8/'Age Profile'!U$6/(unit_pc*Unit_N/unit)</f>
        <v>0</v>
      </c>
      <c r="W27" s="71" t="n">
        <f aca="false">W8/'Age Profile'!V$6/(unit_pc*Unit_N/unit)</f>
        <v>0</v>
      </c>
      <c r="X27" s="71" t="n">
        <f aca="false">X8/'Age Profile'!W$6/(unit_pc*Unit_N/unit)</f>
        <v>269.298892761103</v>
      </c>
      <c r="Y27" s="71" t="n">
        <f aca="false">Y8/'Age Profile'!X$6/(unit_pc*Unit_N/unit)</f>
        <v>421.498491132692</v>
      </c>
      <c r="Z27" s="71" t="n">
        <f aca="false">Z8/'Age Profile'!Y$6/(unit_pc*Unit_N/unit)</f>
        <v>573.698089504281</v>
      </c>
      <c r="AA27" s="71" t="n">
        <f aca="false">AA8/'Age Profile'!Z$6/(unit_pc*Unit_N/unit)</f>
        <v>662.96680695197</v>
      </c>
      <c r="AB27" s="71" t="n">
        <f aca="false">AB8/'Age Profile'!AA$6/(unit_pc*Unit_N/unit)</f>
        <v>685.009201394815</v>
      </c>
      <c r="AC27" s="71" t="n">
        <f aca="false">AC8/'Age Profile'!AB$6/(unit_pc*Unit_N/unit)</f>
        <v>944.584314700568</v>
      </c>
      <c r="AD27" s="71" t="n">
        <f aca="false">AD8/'Age Profile'!AC$6/(unit_pc*Unit_N/unit)</f>
        <v>1174.06471944275</v>
      </c>
      <c r="AE27" s="71" t="n">
        <f aca="false">AE8/'Age Profile'!AD$6/(unit_pc*Unit_N/unit)</f>
        <v>1145.30744343456</v>
      </c>
      <c r="AF27" s="71" t="n">
        <f aca="false">AF8/'Age Profile'!AE$6/(unit_pc*Unit_N/unit)</f>
        <v>1272.37110652673</v>
      </c>
      <c r="AG27" s="71" t="n">
        <f aca="false">AG8/'Age Profile'!AF$6/(unit_pc*Unit_N/unit)</f>
        <v>1754.52186438293</v>
      </c>
      <c r="AH27" s="71" t="n">
        <f aca="false">AH8/'Age Profile'!AG$6/(unit_pc*Unit_N/unit)</f>
        <v>1804.21363291299</v>
      </c>
      <c r="AI27" s="71" t="n">
        <f aca="false">AI8/'Age Profile'!AH$6/(unit_pc*Unit_N/unit)</f>
        <v>1993.67058845853</v>
      </c>
      <c r="AJ27" s="71" t="n">
        <f aca="false">AJ8/'Age Profile'!AI$6/(unit_pc*Unit_N/unit)</f>
        <v>2411.86058026316</v>
      </c>
      <c r="AK27" s="71" t="n">
        <f aca="false">AK8/'Age Profile'!AJ$6/(unit_pc*Unit_N/unit)</f>
        <v>2790.65072332842</v>
      </c>
      <c r="AL27" s="71" t="n">
        <f aca="false">AL8/'Age Profile'!AK$6/(unit_pc*Unit_N/unit)</f>
        <v>3001.65703488429</v>
      </c>
      <c r="AM27" s="71" t="n">
        <f aca="false">AM8/'Age Profile'!AL$6/(unit_pc*Unit_N/unit)</f>
        <v>3235.0868096724</v>
      </c>
      <c r="AN27" s="71" t="n">
        <f aca="false">AN8/'Age Profile'!AM$6/(unit_pc*Unit_N/unit)</f>
        <v>3389.94938499157</v>
      </c>
      <c r="AO27" s="71" t="n">
        <f aca="false">AO8/'Age Profile'!AN$6/(unit_pc*Unit_N/unit)</f>
        <v>3570.69931172485</v>
      </c>
      <c r="AP27" s="71" t="n">
        <f aca="false">AP8/'Age Profile'!AO$6/(unit_pc*Unit_N/unit)</f>
        <v>3565.90974633845</v>
      </c>
      <c r="AQ27" s="71" t="n">
        <f aca="false">AQ8/'Age Profile'!AP$6/(unit_pc*Unit_N/unit)</f>
        <v>3449.82443154245</v>
      </c>
      <c r="AR27" s="71" t="n">
        <f aca="false">AR8/'Age Profile'!AQ$6/(unit_pc*Unit_N/unit)</f>
        <v>3580.29307510949</v>
      </c>
      <c r="AS27" s="71" t="n">
        <f aca="false">AS8/'Age Profile'!AR$6/(unit_pc*Unit_N/unit)</f>
        <v>3829.43895621474</v>
      </c>
      <c r="AT27" s="71" t="n">
        <f aca="false">AT8/'Age Profile'!AS$6/(unit_pc*Unit_N/unit)</f>
        <v>4099.25574885495</v>
      </c>
      <c r="AU27" s="71" t="n">
        <f aca="false">AU8/'Age Profile'!AT$6/(unit_pc*Unit_N/unit)</f>
        <v>4534.69463440777</v>
      </c>
      <c r="AV27" s="71" t="n">
        <f aca="false">AV8/'Age Profile'!AU$6/(unit_pc*Unit_N/unit)</f>
        <v>4983.12693721828</v>
      </c>
      <c r="AW27" s="71" t="n">
        <f aca="false">AW8/'Age Profile'!AV$6/(unit_pc*Unit_N/unit)</f>
        <v>5359.2860116553</v>
      </c>
      <c r="AX27" s="71" t="n">
        <f aca="false">AX8/'Age Profile'!AW$6/(unit_pc*Unit_N/unit)</f>
        <v>5805.16781844961</v>
      </c>
      <c r="AY27" s="71" t="n">
        <f aca="false">AY8/'Age Profile'!AX$6/(unit_pc*Unit_N/unit)</f>
        <v>5708.09165893254</v>
      </c>
      <c r="AZ27" s="71" t="n">
        <f aca="false">AZ8/'Age Profile'!AY$6/(unit_pc*Unit_N/unit)</f>
        <v>5562.8619323977</v>
      </c>
      <c r="BA27" s="71" t="n">
        <f aca="false">BA8/'Age Profile'!AZ$6/(unit_pc*Unit_N/unit)</f>
        <v>5798.10397056293</v>
      </c>
      <c r="BB27" s="71" t="n">
        <f aca="false">BB8/'Age Profile'!BA$6/(unit_pc*Unit_N/unit)</f>
        <v>5940.61140859318</v>
      </c>
      <c r="BC27" s="71" t="n">
        <f aca="false">BC8/'Age Profile'!BB$6/(unit_pc*Unit_N/unit)</f>
        <v>5640.95967260102</v>
      </c>
      <c r="BD27" s="71" t="n">
        <f aca="false">BD8/'Age Profile'!BC$6/(unit_pc*Unit_N/unit)</f>
        <v>6038.70852962229</v>
      </c>
      <c r="BE27" s="71" t="n">
        <f aca="false">BE8/'Age Profile'!BD$6/(unit_pc*Unit_N/unit)</f>
        <v>6260.8884949038</v>
      </c>
      <c r="BF27" s="71" t="n">
        <f aca="false">BF8/'Age Profile'!BE$6/(unit_pc*Unit_N/unit)</f>
        <v>6216.05997743488</v>
      </c>
      <c r="BG27" s="71" t="n">
        <f aca="false">BG8/'Age Profile'!BF$6/(unit_pc*Unit_N/unit)</f>
        <v>6322.43291984648</v>
      </c>
      <c r="BH27" s="71" t="n">
        <f aca="false">BH8/'Age Profile'!BG$6/(unit_pc*Unit_N/unit)</f>
        <v>6593.19424276416</v>
      </c>
      <c r="BI27" s="71" t="n">
        <f aca="false">BI8/'Age Profile'!BH$6/(unit_pc*Unit_N/unit)</f>
        <v>6300.23342428952</v>
      </c>
      <c r="BJ27" s="71" t="n">
        <f aca="false">BJ8/'Age Profile'!BI$6/(unit_pc*Unit_N/unit)</f>
        <v>6309.78324580455</v>
      </c>
      <c r="BK27" s="71" t="n">
        <f aca="false">BK8/'Age Profile'!BJ$6/(unit_pc*Unit_N/unit)</f>
        <v>6273.57962021672</v>
      </c>
      <c r="BL27" s="71" t="n">
        <f aca="false">BL8/'Age Profile'!BK$6/(unit_pc*Unit_N/unit)</f>
        <v>5934.45259533375</v>
      </c>
      <c r="BM27" s="71" t="n">
        <f aca="false">BM8/'Age Profile'!BL$6/(unit_pc*Unit_N/unit)</f>
        <v>5852.98337612227</v>
      </c>
      <c r="BN27" s="71" t="n">
        <f aca="false">BN8/'Age Profile'!BM$6/(unit_pc*Unit_N/unit)</f>
        <v>5752.52899344367</v>
      </c>
      <c r="BO27" s="71" t="n">
        <f aca="false">BO8/'Age Profile'!BN$6/(unit_pc*Unit_N/unit)</f>
        <v>5779.23681281406</v>
      </c>
      <c r="BP27" s="71" t="n">
        <f aca="false">BP8/'Age Profile'!BO$6/(unit_pc*Unit_N/unit)</f>
        <v>5801.45357514401</v>
      </c>
      <c r="BQ27" s="71" t="n">
        <f aca="false">BQ8/'Age Profile'!BP$6/(unit_pc*Unit_N/unit)</f>
        <v>6170.33473316759</v>
      </c>
      <c r="BR27" s="71" t="n">
        <f aca="false">BR8/'Age Profile'!BQ$6/(unit_pc*Unit_N/unit)</f>
        <v>6357.11907908956</v>
      </c>
      <c r="BS27" s="71" t="n">
        <f aca="false">BS8/'Age Profile'!BR$6/(unit_pc*Unit_N/unit)</f>
        <v>6906.4756344754</v>
      </c>
      <c r="BT27" s="71" t="n">
        <f aca="false">BT8/'Age Profile'!BS$6/(unit_pc*Unit_N/unit)</f>
        <v>7409.74904697661</v>
      </c>
      <c r="BU27" s="71" t="n">
        <f aca="false">BU8/'Age Profile'!BT$6/(unit_pc*Unit_N/unit)</f>
        <v>8005.30328228831</v>
      </c>
      <c r="BV27" s="71" t="n">
        <f aca="false">BV8/'Age Profile'!BU$6/(unit_pc*Unit_N/unit)</f>
        <v>7901.55101357717</v>
      </c>
      <c r="BW27" s="71" t="n">
        <f aca="false">BW8/'Age Profile'!BV$6/(unit_pc*Unit_N/unit)</f>
        <v>7831.10483818082</v>
      </c>
      <c r="BX27" s="71" t="n">
        <f aca="false">BX8/'Age Profile'!BW$6/(unit_pc*Unit_N/unit)</f>
        <v>8120.52342202497</v>
      </c>
      <c r="BY27" s="71" t="n">
        <f aca="false">BY8/'Age Profile'!BX$6/(unit_pc*Unit_N/unit)</f>
        <v>7884.31810322223</v>
      </c>
      <c r="BZ27" s="71" t="n">
        <f aca="false">BZ8/'Age Profile'!BY$6/(unit_pc*Unit_N/unit)</f>
        <v>7226.96562738059</v>
      </c>
      <c r="CA27" s="71" t="n">
        <f aca="false">CA8/'Age Profile'!BZ$6/(unit_pc*Unit_N/unit)</f>
        <v>7497.88852860772</v>
      </c>
      <c r="CB27" s="71" t="n">
        <f aca="false">CB8/'Age Profile'!CA$6/(unit_pc*Unit_N/unit)</f>
        <v>7591.96155395789</v>
      </c>
      <c r="CC27" s="71" t="n">
        <f aca="false">CC8/'Age Profile'!CB$6/(unit_pc*Unit_N/unit)</f>
        <v>7214.44855476657</v>
      </c>
      <c r="CD27" s="71" t="n">
        <f aca="false">CD8/'Age Profile'!CC$6/(unit_pc*Unit_N/unit)</f>
        <v>8057.9159883684</v>
      </c>
      <c r="CE27" s="71" t="n">
        <f aca="false">CE8/'Age Profile'!CD$6/(unit_pc*Unit_N/unit)</f>
        <v>8242.57363047132</v>
      </c>
      <c r="CF27" s="71" t="n">
        <f aca="false">CF8/'Age Profile'!CE$6/(unit_pc*Unit_N/unit)</f>
        <v>7567.8311554369</v>
      </c>
      <c r="CG27" s="71" t="n">
        <f aca="false">CG8/'Age Profile'!CF$6/(unit_pc*Unit_N/unit)</f>
        <v>6971.12881296223</v>
      </c>
      <c r="CH27" s="71" t="n">
        <f aca="false">CH8/'Age Profile'!CG$6/(unit_pc*Unit_N/unit)</f>
        <v>6989.10711865031</v>
      </c>
      <c r="CI27" s="71" t="n">
        <f aca="false">CI8/'Age Profile'!CH$6/(unit_pc*Unit_N/unit)</f>
        <v>7739.62822349502</v>
      </c>
      <c r="CJ27" s="71" t="n">
        <f aca="false">CJ8/'Age Profile'!CI$6/(unit_pc*Unit_N/unit)</f>
        <v>7739.62822349502</v>
      </c>
      <c r="CK27" s="71" t="n">
        <f aca="false">CK8/'Age Profile'!CJ$6/(unit_pc*Unit_N/unit)</f>
        <v>7739.62822349502</v>
      </c>
      <c r="CL27" s="71" t="n">
        <f aca="false">CL8/'Age Profile'!CK$6/(unit_pc*Unit_N/unit)</f>
        <v>0</v>
      </c>
      <c r="CM27" s="71" t="n">
        <f aca="false">CM8/'Age Profile'!CL$6/(unit_pc*Unit_N/unit)</f>
        <v>0</v>
      </c>
      <c r="CN27" s="71" t="n">
        <f aca="false">CN8/'Age Profile'!CM$6/(unit_pc*Unit_N/unit)</f>
        <v>0</v>
      </c>
      <c r="CO27" s="71" t="n">
        <f aca="false">CO8/'Age Profile'!CN$6/(unit_pc*Unit_N/unit)</f>
        <v>0</v>
      </c>
      <c r="CP27" s="204" t="n">
        <f aca="false">CP8/'Age Profile'!CO$6/(unit_pc*Unit_N/unit)</f>
        <v>0</v>
      </c>
      <c r="CQ27" s="143"/>
      <c r="CR27" s="231"/>
      <c r="CS27" s="232"/>
      <c r="CT27" s="116"/>
      <c r="CU27" s="116"/>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c r="IL27" s="119"/>
      <c r="IM27" s="119"/>
      <c r="IN27" s="119"/>
      <c r="IO27" s="119"/>
      <c r="IP27" s="119"/>
      <c r="IQ27" s="119"/>
      <c r="IR27" s="119"/>
      <c r="IS27" s="119"/>
      <c r="IT27" s="119"/>
      <c r="IU27" s="119"/>
      <c r="IV27" s="119"/>
    </row>
    <row r="28" s="26" customFormat="true" ht="12.75" hidden="false" customHeight="false" outlineLevel="0" collapsed="false">
      <c r="A28" s="29" t="s">
        <v>64</v>
      </c>
      <c r="B28" s="235"/>
      <c r="C28" s="197"/>
      <c r="D28" s="203" t="n">
        <f aca="false">D9/'Age Profile'!C$6/(unit_pc*Unit_N/unit)</f>
        <v>-0</v>
      </c>
      <c r="E28" s="71" t="n">
        <f aca="false">E9/'Age Profile'!D$6/(unit_pc*Unit_N/unit)</f>
        <v>-0</v>
      </c>
      <c r="F28" s="71" t="n">
        <f aca="false">F9/'Age Profile'!E$6/(unit_pc*Unit_N/unit)</f>
        <v>-0</v>
      </c>
      <c r="G28" s="71" t="n">
        <f aca="false">G9/'Age Profile'!F$6/(unit_pc*Unit_N/unit)</f>
        <v>-0</v>
      </c>
      <c r="H28" s="71" t="n">
        <f aca="false">H9/'Age Profile'!G$6/(unit_pc*Unit_N/unit)</f>
        <v>-0</v>
      </c>
      <c r="I28" s="71" t="n">
        <f aca="false">I9/'Age Profile'!H$6/(unit_pc*Unit_N/unit)</f>
        <v>-0</v>
      </c>
      <c r="J28" s="71" t="n">
        <f aca="false">J9/'Age Profile'!I$6/(unit_pc*Unit_N/unit)</f>
        <v>-0</v>
      </c>
      <c r="K28" s="71" t="n">
        <f aca="false">K9/'Age Profile'!J$6/(unit_pc*Unit_N/unit)</f>
        <v>-0</v>
      </c>
      <c r="L28" s="71" t="n">
        <f aca="false">L9/'Age Profile'!K$6/(unit_pc*Unit_N/unit)</f>
        <v>-0</v>
      </c>
      <c r="M28" s="71" t="n">
        <f aca="false">M9/'Age Profile'!L$6/(unit_pc*Unit_N/unit)</f>
        <v>-0</v>
      </c>
      <c r="N28" s="71" t="n">
        <f aca="false">N9/'Age Profile'!M$6/(unit_pc*Unit_N/unit)</f>
        <v>-0</v>
      </c>
      <c r="O28" s="71" t="n">
        <f aca="false">O9/'Age Profile'!N$6/(unit_pc*Unit_N/unit)</f>
        <v>-0</v>
      </c>
      <c r="P28" s="71" t="n">
        <f aca="false">P9/'Age Profile'!O$6/(unit_pc*Unit_N/unit)</f>
        <v>-0</v>
      </c>
      <c r="Q28" s="71" t="n">
        <f aca="false">Q9/'Age Profile'!P$6/(unit_pc*Unit_N/unit)</f>
        <v>-0</v>
      </c>
      <c r="R28" s="71" t="n">
        <f aca="false">R9/'Age Profile'!Q$6/(unit_pc*Unit_N/unit)</f>
        <v>-0</v>
      </c>
      <c r="S28" s="71" t="n">
        <f aca="false">S9/'Age Profile'!R$6/(unit_pc*Unit_N/unit)</f>
        <v>-0</v>
      </c>
      <c r="T28" s="71" t="n">
        <f aca="false">T9/'Age Profile'!S$6/(unit_pc*Unit_N/unit)</f>
        <v>-0</v>
      </c>
      <c r="U28" s="71" t="n">
        <f aca="false">U9/'Age Profile'!T$6/(unit_pc*Unit_N/unit)</f>
        <v>-0</v>
      </c>
      <c r="V28" s="71" t="n">
        <f aca="false">V9/'Age Profile'!U$6/(unit_pc*Unit_N/unit)</f>
        <v>-0</v>
      </c>
      <c r="W28" s="71" t="n">
        <f aca="false">W9/'Age Profile'!V$6/(unit_pc*Unit_N/unit)</f>
        <v>-0</v>
      </c>
      <c r="X28" s="71" t="n">
        <f aca="false">X9/'Age Profile'!W$6/(unit_pc*Unit_N/unit)</f>
        <v>-264.897513245096</v>
      </c>
      <c r="Y28" s="71" t="n">
        <f aca="false">Y9/'Age Profile'!X$6/(unit_pc*Unit_N/unit)</f>
        <v>-414.609584884774</v>
      </c>
      <c r="Z28" s="71" t="n">
        <f aca="false">Z9/'Age Profile'!Y$6/(unit_pc*Unit_N/unit)</f>
        <v>-564.321656524452</v>
      </c>
      <c r="AA28" s="71" t="n">
        <f aca="false">AA9/'Age Profile'!Z$6/(unit_pc*Unit_N/unit)</f>
        <v>-652.131379839762</v>
      </c>
      <c r="AB28" s="71" t="n">
        <f aca="false">AB9/'Age Profile'!AA$6/(unit_pc*Unit_N/unit)</f>
        <v>-673.813516791795</v>
      </c>
      <c r="AC28" s="71" t="n">
        <f aca="false">AC9/'Age Profile'!AB$6/(unit_pc*Unit_N/unit)</f>
        <v>-929.146174531335</v>
      </c>
      <c r="AD28" s="71" t="n">
        <f aca="false">AD9/'Age Profile'!AC$6/(unit_pc*Unit_N/unit)</f>
        <v>-1154.8759869766</v>
      </c>
      <c r="AE28" s="71" t="n">
        <f aca="false">AE9/'Age Profile'!AD$6/(unit_pc*Unit_N/unit)</f>
        <v>-1126.58871544656</v>
      </c>
      <c r="AF28" s="71" t="n">
        <f aca="false">AF9/'Age Profile'!AE$6/(unit_pc*Unit_N/unit)</f>
        <v>-1251.57566965134</v>
      </c>
      <c r="AG28" s="71" t="n">
        <f aca="false">AG9/'Age Profile'!AF$6/(unit_pc*Unit_N/unit)</f>
        <v>-1725.84622997869</v>
      </c>
      <c r="AH28" s="71" t="n">
        <f aca="false">AH9/'Age Profile'!AG$6/(unit_pc*Unit_N/unit)</f>
        <v>-1774.7258439177</v>
      </c>
      <c r="AI28" s="71" t="n">
        <f aca="false">AI9/'Age Profile'!AH$6/(unit_pc*Unit_N/unit)</f>
        <v>-1961.08634423925</v>
      </c>
      <c r="AJ28" s="71" t="n">
        <f aca="false">AJ9/'Age Profile'!AI$6/(unit_pc*Unit_N/unit)</f>
        <v>-2372.44150339806</v>
      </c>
      <c r="AK28" s="71" t="n">
        <f aca="false">AK9/'Age Profile'!AJ$6/(unit_pc*Unit_N/unit)</f>
        <v>-2745.04075886085</v>
      </c>
      <c r="AL28" s="71" t="n">
        <f aca="false">AL9/'Age Profile'!AK$6/(unit_pc*Unit_N/unit)</f>
        <v>-2952.59841584593</v>
      </c>
      <c r="AM28" s="71" t="n">
        <f aca="false">AM9/'Age Profile'!AL$6/(unit_pc*Unit_N/unit)</f>
        <v>-3182.21305044299</v>
      </c>
      <c r="AN28" s="71" t="n">
        <f aca="false">AN9/'Age Profile'!AM$6/(unit_pc*Unit_N/unit)</f>
        <v>-3334.54457574626</v>
      </c>
      <c r="AO28" s="71" t="n">
        <f aca="false">AO9/'Age Profile'!AN$6/(unit_pc*Unit_N/unit)</f>
        <v>-3512.34035358985</v>
      </c>
      <c r="AP28" s="71" t="n">
        <f aca="false">AP9/'Age Profile'!AO$6/(unit_pc*Unit_N/unit)</f>
        <v>-3507.62906812048</v>
      </c>
      <c r="AQ28" s="71" t="n">
        <f aca="false">AQ9/'Age Profile'!AP$6/(unit_pc*Unit_N/unit)</f>
        <v>-3393.44103378269</v>
      </c>
      <c r="AR28" s="71" t="n">
        <f aca="false">AR9/'Age Profile'!AQ$6/(unit_pc*Unit_N/unit)</f>
        <v>-3521.77731798727</v>
      </c>
      <c r="AS28" s="71" t="n">
        <f aca="false">AS9/'Age Profile'!AR$6/(unit_pc*Unit_N/unit)</f>
        <v>-3766.85119728684</v>
      </c>
      <c r="AT28" s="71" t="n">
        <f aca="false">AT9/'Age Profile'!AS$6/(unit_pc*Unit_N/unit)</f>
        <v>-4032.25814593539</v>
      </c>
      <c r="AU28" s="71" t="n">
        <f aca="false">AU9/'Age Profile'!AT$6/(unit_pc*Unit_N/unit)</f>
        <v>-4460.58028558668</v>
      </c>
      <c r="AV28" s="71" t="n">
        <f aca="false">AV9/'Age Profile'!AU$6/(unit_pc*Unit_N/unit)</f>
        <v>-4901.68348009054</v>
      </c>
      <c r="AW28" s="71" t="n">
        <f aca="false">AW9/'Age Profile'!AV$6/(unit_pc*Unit_N/unit)</f>
        <v>-5271.69466870444</v>
      </c>
      <c r="AX28" s="71" t="n">
        <f aca="false">AX9/'Age Profile'!AW$6/(unit_pc*Unit_N/unit)</f>
        <v>-5710.28905210513</v>
      </c>
      <c r="AY28" s="71" t="n">
        <f aca="false">AY9/'Age Profile'!AX$6/(unit_pc*Unit_N/unit)</f>
        <v>-5614.79949034793</v>
      </c>
      <c r="AZ28" s="71" t="n">
        <f aca="false">AZ9/'Age Profile'!AY$6/(unit_pc*Unit_N/unit)</f>
        <v>-5471.94337603604</v>
      </c>
      <c r="BA28" s="71" t="n">
        <f aca="false">BA9/'Age Profile'!AZ$6/(unit_pc*Unit_N/unit)</f>
        <v>-5703.34065465745</v>
      </c>
      <c r="BB28" s="71" t="n">
        <f aca="false">BB9/'Age Profile'!BA$6/(unit_pc*Unit_N/unit)</f>
        <v>-5843.51897312767</v>
      </c>
      <c r="BC28" s="71" t="n">
        <f aca="false">BC9/'Age Profile'!BB$6/(unit_pc*Unit_N/unit)</f>
        <v>-5548.76469883396</v>
      </c>
      <c r="BD28" s="71" t="n">
        <f aca="false">BD9/'Age Profile'!BC$6/(unit_pc*Unit_N/unit)</f>
        <v>-5940.01280995962</v>
      </c>
      <c r="BE28" s="71" t="n">
        <f aca="false">BE9/'Age Profile'!BD$6/(unit_pc*Unit_N/unit)</f>
        <v>-6158.56150019937</v>
      </c>
      <c r="BF28" s="71" t="n">
        <f aca="false">BF9/'Age Profile'!BE$6/(unit_pc*Unit_N/unit)</f>
        <v>-6114.46565309718</v>
      </c>
      <c r="BG28" s="71" t="n">
        <f aca="false">BG9/'Age Profile'!BF$6/(unit_pc*Unit_N/unit)</f>
        <v>-6219.10005256496</v>
      </c>
      <c r="BH28" s="71" t="n">
        <f aca="false">BH9/'Age Profile'!BG$6/(unit_pc*Unit_N/unit)</f>
        <v>-6485.43609423399</v>
      </c>
      <c r="BI28" s="71" t="n">
        <f aca="false">BI9/'Age Profile'!BH$6/(unit_pc*Unit_N/unit)</f>
        <v>-6197.26338213517</v>
      </c>
      <c r="BJ28" s="71" t="n">
        <f aca="false">BJ9/'Age Profile'!BI$6/(unit_pc*Unit_N/unit)</f>
        <v>-6206.65712284211</v>
      </c>
      <c r="BK28" s="71" t="n">
        <f aca="false">BK9/'Age Profile'!BJ$6/(unit_pc*Unit_N/unit)</f>
        <v>-6171.04520372003</v>
      </c>
      <c r="BL28" s="71" t="n">
        <f aca="false">BL9/'Age Profile'!BK$6/(unit_pc*Unit_N/unit)</f>
        <v>-5837.46081856105</v>
      </c>
      <c r="BM28" s="71" t="n">
        <f aca="false">BM9/'Age Profile'!BL$6/(unit_pc*Unit_N/unit)</f>
        <v>-5757.32311968724</v>
      </c>
      <c r="BN28" s="71" t="n">
        <f aca="false">BN9/'Age Profile'!BM$6/(unit_pc*Unit_N/unit)</f>
        <v>-5658.51054792617</v>
      </c>
      <c r="BO28" s="71" t="n">
        <f aca="false">BO9/'Age Profile'!BN$6/(unit_pc*Unit_N/unit)</f>
        <v>-5684.78185882121</v>
      </c>
      <c r="BP28" s="71" t="n">
        <f aca="false">BP9/'Age Profile'!BO$6/(unit_pc*Unit_N/unit)</f>
        <v>-5706.63551381853</v>
      </c>
      <c r="BQ28" s="71" t="n">
        <f aca="false">BQ9/'Age Profile'!BP$6/(unit_pc*Unit_N/unit)</f>
        <v>-6069.48773516094</v>
      </c>
      <c r="BR28" s="71" t="n">
        <f aca="false">BR9/'Age Profile'!BQ$6/(unit_pc*Unit_N/unit)</f>
        <v>-6253.21930657788</v>
      </c>
      <c r="BS28" s="71" t="n">
        <f aca="false">BS9/'Age Profile'!BR$6/(unit_pc*Unit_N/unit)</f>
        <v>-6793.59726325852</v>
      </c>
      <c r="BT28" s="71" t="n">
        <f aca="false">BT9/'Age Profile'!BS$6/(unit_pc*Unit_N/unit)</f>
        <v>-7288.6452528253</v>
      </c>
      <c r="BU28" s="71" t="n">
        <f aca="false">BU9/'Age Profile'!BT$6/(unit_pc*Unit_N/unit)</f>
        <v>-7874.46584168529</v>
      </c>
      <c r="BV28" s="71" t="n">
        <f aca="false">BV9/'Age Profile'!BU$6/(unit_pc*Unit_N/unit)</f>
        <v>-7772.40928403171</v>
      </c>
      <c r="BW28" s="71" t="n">
        <f aca="false">BW9/'Age Profile'!BV$6/(unit_pc*Unit_N/unit)</f>
        <v>-7703.11447004718</v>
      </c>
      <c r="BX28" s="71" t="n">
        <f aca="false">BX9/'Age Profile'!BW$6/(unit_pc*Unit_N/unit)</f>
        <v>-7987.80284125131</v>
      </c>
      <c r="BY28" s="71" t="n">
        <f aca="false">BY9/'Age Profile'!BX$6/(unit_pc*Unit_N/unit)</f>
        <v>-7755.45802570237</v>
      </c>
      <c r="BZ28" s="71" t="n">
        <f aca="false">BZ9/'Age Profile'!BY$6/(unit_pc*Unit_N/unit)</f>
        <v>-7108.84921721228</v>
      </c>
      <c r="CA28" s="71" t="n">
        <f aca="false">CA9/'Age Profile'!BZ$6/(unit_pc*Unit_N/unit)</f>
        <v>-7375.34419637982</v>
      </c>
      <c r="CB28" s="71" t="n">
        <f aca="false">CB9/'Age Profile'!CA$6/(unit_pc*Unit_N/unit)</f>
        <v>-7467.87970673118</v>
      </c>
      <c r="CC28" s="71" t="n">
        <f aca="false">CC9/'Age Profile'!CB$6/(unit_pc*Unit_N/unit)</f>
        <v>-7096.53672170007</v>
      </c>
      <c r="CD28" s="71" t="n">
        <f aca="false">CD9/'Age Profile'!CC$6/(unit_pc*Unit_N/unit)</f>
        <v>-7926.21865382208</v>
      </c>
      <c r="CE28" s="71" t="n">
        <f aca="false">CE9/'Age Profile'!CD$6/(unit_pc*Unit_N/unit)</f>
        <v>-8107.85827993877</v>
      </c>
      <c r="CF28" s="71" t="n">
        <f aca="false">CF9/'Age Profile'!CE$6/(unit_pc*Unit_N/unit)</f>
        <v>-7444.14369171721</v>
      </c>
      <c r="CG28" s="71" t="n">
        <f aca="false">CG9/'Age Profile'!CF$6/(unit_pc*Unit_N/unit)</f>
        <v>-6857.19376018041</v>
      </c>
      <c r="CH28" s="71" t="n">
        <f aca="false">CH9/'Age Profile'!CG$6/(unit_pc*Unit_N/unit)</f>
        <v>-6874.87823121668</v>
      </c>
      <c r="CI28" s="71" t="n">
        <f aca="false">CI9/'Age Profile'!CH$6/(unit_pc*Unit_N/unit)</f>
        <v>-7613.13293502526</v>
      </c>
      <c r="CJ28" s="71" t="n">
        <f aca="false">CJ9/'Age Profile'!CI$6/(unit_pc*Unit_N/unit)</f>
        <v>-7613.13293502526</v>
      </c>
      <c r="CK28" s="71" t="n">
        <f aca="false">CK9/'Age Profile'!CJ$6/(unit_pc*Unit_N/unit)</f>
        <v>-7613.13293502526</v>
      </c>
      <c r="CL28" s="71" t="n">
        <f aca="false">CL9/'Age Profile'!CK$6/(unit_pc*Unit_N/unit)</f>
        <v>-0</v>
      </c>
      <c r="CM28" s="71" t="n">
        <f aca="false">CM9/'Age Profile'!CL$6/(unit_pc*Unit_N/unit)</f>
        <v>-0</v>
      </c>
      <c r="CN28" s="71" t="n">
        <f aca="false">CN9/'Age Profile'!CM$6/(unit_pc*Unit_N/unit)</f>
        <v>-0</v>
      </c>
      <c r="CO28" s="71" t="n">
        <f aca="false">CO9/'Age Profile'!CN$6/(unit_pc*Unit_N/unit)</f>
        <v>-0</v>
      </c>
      <c r="CP28" s="204" t="n">
        <f aca="false">CP9/'Age Profile'!CO$6/(unit_pc*Unit_N/unit)</f>
        <v>-0</v>
      </c>
      <c r="CQ28" s="236"/>
      <c r="CR28" s="231"/>
      <c r="CS28" s="232"/>
      <c r="CT28" s="116"/>
      <c r="CU28" s="116"/>
    </row>
    <row r="29" s="26" customFormat="true" ht="12.75" hidden="false" customHeight="false" outlineLevel="0" collapsed="false">
      <c r="A29" s="30" t="s">
        <v>65</v>
      </c>
      <c r="B29" s="237"/>
      <c r="C29" s="200"/>
      <c r="D29" s="164" t="n">
        <f aca="false">D10/'Age Profile'!C$6/(unit_pc*Unit_N/unit)</f>
        <v>0</v>
      </c>
      <c r="E29" s="144" t="n">
        <f aca="false">E10/'Age Profile'!D$6/(unit_pc*Unit_N/unit)</f>
        <v>0</v>
      </c>
      <c r="F29" s="144" t="n">
        <f aca="false">F10/'Age Profile'!E$6/(unit_pc*Unit_N/unit)</f>
        <v>0</v>
      </c>
      <c r="G29" s="144" t="n">
        <f aca="false">G10/'Age Profile'!F$6/(unit_pc*Unit_N/unit)</f>
        <v>0</v>
      </c>
      <c r="H29" s="144" t="n">
        <f aca="false">H10/'Age Profile'!G$6/(unit_pc*Unit_N/unit)</f>
        <v>0</v>
      </c>
      <c r="I29" s="144" t="n">
        <f aca="false">I10/'Age Profile'!H$6/(unit_pc*Unit_N/unit)</f>
        <v>0</v>
      </c>
      <c r="J29" s="144" t="n">
        <f aca="false">J10/'Age Profile'!I$6/(unit_pc*Unit_N/unit)</f>
        <v>0</v>
      </c>
      <c r="K29" s="144" t="n">
        <f aca="false">K10/'Age Profile'!J$6/(unit_pc*Unit_N/unit)</f>
        <v>0</v>
      </c>
      <c r="L29" s="144" t="n">
        <f aca="false">L10/'Age Profile'!K$6/(unit_pc*Unit_N/unit)</f>
        <v>0</v>
      </c>
      <c r="M29" s="144" t="n">
        <f aca="false">M10/'Age Profile'!L$6/(unit_pc*Unit_N/unit)</f>
        <v>0</v>
      </c>
      <c r="N29" s="144" t="n">
        <f aca="false">N10/'Age Profile'!M$6/(unit_pc*Unit_N/unit)</f>
        <v>0</v>
      </c>
      <c r="O29" s="144" t="n">
        <f aca="false">O10/'Age Profile'!N$6/(unit_pc*Unit_N/unit)</f>
        <v>0</v>
      </c>
      <c r="P29" s="144" t="n">
        <f aca="false">P10/'Age Profile'!O$6/(unit_pc*Unit_N/unit)</f>
        <v>0</v>
      </c>
      <c r="Q29" s="144" t="n">
        <f aca="false">Q10/'Age Profile'!P$6/(unit_pc*Unit_N/unit)</f>
        <v>0</v>
      </c>
      <c r="R29" s="144" t="n">
        <f aca="false">R10/'Age Profile'!Q$6/(unit_pc*Unit_N/unit)</f>
        <v>0</v>
      </c>
      <c r="S29" s="144" t="n">
        <f aca="false">S10/'Age Profile'!R$6/(unit_pc*Unit_N/unit)</f>
        <v>0</v>
      </c>
      <c r="T29" s="144" t="n">
        <f aca="false">T10/'Age Profile'!S$6/(unit_pc*Unit_N/unit)</f>
        <v>0</v>
      </c>
      <c r="U29" s="144" t="n">
        <f aca="false">U10/'Age Profile'!T$6/(unit_pc*Unit_N/unit)</f>
        <v>0</v>
      </c>
      <c r="V29" s="144" t="n">
        <f aca="false">V10/'Age Profile'!U$6/(unit_pc*Unit_N/unit)</f>
        <v>0</v>
      </c>
      <c r="W29" s="144" t="n">
        <f aca="false">W10/'Age Profile'!V$6/(unit_pc*Unit_N/unit)</f>
        <v>0</v>
      </c>
      <c r="X29" s="144" t="n">
        <f aca="false">X10/'Age Profile'!W$6/(unit_pc*Unit_N/unit)</f>
        <v>-0.602200819091552</v>
      </c>
      <c r="Y29" s="144" t="n">
        <f aca="false">Y10/'Age Profile'!X$6/(unit_pc*Unit_N/unit)</f>
        <v>-0.942546528890232</v>
      </c>
      <c r="Z29" s="144" t="n">
        <f aca="false">Z10/'Age Profile'!Y$6/(unit_pc*Unit_N/unit)</f>
        <v>-1.28289223868891</v>
      </c>
      <c r="AA29" s="144" t="n">
        <f aca="false">AA10/'Age Profile'!Z$6/(unit_pc*Unit_N/unit)</f>
        <v>-1.48251316625782</v>
      </c>
      <c r="AB29" s="144" t="n">
        <f aca="false">AB10/'Age Profile'!AA$6/(unit_pc*Unit_N/unit)</f>
        <v>-1.5318039295882</v>
      </c>
      <c r="AC29" s="144" t="n">
        <f aca="false">AC10/'Age Profile'!AB$6/(unit_pc*Unit_N/unit)</f>
        <v>-2.11226062677624</v>
      </c>
      <c r="AD29" s="144" t="n">
        <f aca="false">AD10/'Age Profile'!AC$6/(unit_pc*Unit_N/unit)</f>
        <v>-2.62542013621319</v>
      </c>
      <c r="AE29" s="144" t="n">
        <f aca="false">AE10/'Age Profile'!AD$6/(unit_pc*Unit_N/unit)</f>
        <v>-2.56111368849847</v>
      </c>
      <c r="AF29" s="144" t="n">
        <f aca="false">AF10/'Age Profile'!AE$6/(unit_pc*Unit_N/unit)</f>
        <v>-2.84525092057673</v>
      </c>
      <c r="AG29" s="144" t="n">
        <f aca="false">AG10/'Age Profile'!AF$6/(unit_pc*Unit_N/unit)</f>
        <v>-3.92342684001575</v>
      </c>
      <c r="AH29" s="144" t="n">
        <f aca="false">AH10/'Age Profile'!AG$6/(unit_pc*Unit_N/unit)</f>
        <v>-4.0345465828565</v>
      </c>
      <c r="AI29" s="144" t="n">
        <f aca="false">AI10/'Age Profile'!AH$6/(unit_pc*Unit_N/unit)</f>
        <v>-4.45820645253642</v>
      </c>
      <c r="AJ29" s="144" t="n">
        <f aca="false">AJ10/'Age Profile'!AI$6/(unit_pc*Unit_N/unit)</f>
        <v>-5.39335458114028</v>
      </c>
      <c r="AK29" s="144" t="n">
        <f aca="false">AK10/'Age Profile'!AJ$6/(unit_pc*Unit_N/unit)</f>
        <v>-6.24039755290646</v>
      </c>
      <c r="AL29" s="144" t="n">
        <f aca="false">AL10/'Age Profile'!AK$6/(unit_pc*Unit_N/unit)</f>
        <v>-6.71224566319615</v>
      </c>
      <c r="AM29" s="144" t="n">
        <f aca="false">AM10/'Age Profile'!AL$6/(unit_pc*Unit_N/unit)</f>
        <v>-7.23423667525151</v>
      </c>
      <c r="AN29" s="144" t="n">
        <f aca="false">AN10/'Age Profile'!AM$6/(unit_pc*Unit_N/unit)</f>
        <v>-7.58053728104926</v>
      </c>
      <c r="AO29" s="144" t="n">
        <f aca="false">AO10/'Age Profile'!AN$6/(unit_pc*Unit_N/unit)</f>
        <v>-7.98472666635831</v>
      </c>
      <c r="AP29" s="144" t="n">
        <f aca="false">AP10/'Age Profile'!AO$6/(unit_pc*Unit_N/unit)</f>
        <v>-7.97401633565767</v>
      </c>
      <c r="AQ29" s="144" t="n">
        <f aca="false">AQ10/'Age Profile'!AP$6/(unit_pc*Unit_N/unit)</f>
        <v>-7.7144286673316</v>
      </c>
      <c r="AR29" s="144" t="n">
        <f aca="false">AR10/'Age Profile'!AQ$6/(unit_pc*Unit_N/unit)</f>
        <v>-8.00618004891463</v>
      </c>
      <c r="AS29" s="144" t="n">
        <f aca="false">AS10/'Age Profile'!AR$6/(unit_pc*Unit_N/unit)</f>
        <v>-8.56331510482431</v>
      </c>
      <c r="AT29" s="144" t="n">
        <f aca="false">AT10/'Age Profile'!AS$6/(unit_pc*Unit_N/unit)</f>
        <v>-9.16667404130804</v>
      </c>
      <c r="AU29" s="144" t="n">
        <f aca="false">AU10/'Age Profile'!AT$6/(unit_pc*Unit_N/unit)</f>
        <v>-10.1403938024838</v>
      </c>
      <c r="AV29" s="144" t="n">
        <f aca="false">AV10/'Age Profile'!AU$6/(unit_pc*Unit_N/unit)</f>
        <v>-11.1431691844797</v>
      </c>
      <c r="AW29" s="144" t="n">
        <f aca="false">AW10/'Age Profile'!AV$6/(unit_pc*Unit_N/unit)</f>
        <v>-11.9843286129948</v>
      </c>
      <c r="AX29" s="144" t="n">
        <f aca="false">AX10/'Age Profile'!AW$6/(unit_pc*Unit_N/unit)</f>
        <v>-12.9814006266097</v>
      </c>
      <c r="AY29" s="144" t="n">
        <f aca="false">AY10/'Age Profile'!AX$6/(unit_pc*Unit_N/unit)</f>
        <v>-12.764320852623</v>
      </c>
      <c r="AZ29" s="144" t="n">
        <f aca="false">AZ10/'Age Profile'!AY$6/(unit_pc*Unit_N/unit)</f>
        <v>-12.4395610313737</v>
      </c>
      <c r="BA29" s="144" t="n">
        <f aca="false">BA10/'Age Profile'!AZ$6/(unit_pc*Unit_N/unit)</f>
        <v>-12.9656045906896</v>
      </c>
      <c r="BB29" s="144" t="n">
        <f aca="false">BB10/'Age Profile'!BA$6/(unit_pc*Unit_N/unit)</f>
        <v>-13.2842768846176</v>
      </c>
      <c r="BC29" s="144" t="n">
        <f aca="false">BC10/'Age Profile'!BB$6/(unit_pc*Unit_N/unit)</f>
        <v>-12.614201642174</v>
      </c>
      <c r="BD29" s="144" t="n">
        <f aca="false">BD10/'Age Profile'!BC$6/(unit_pc*Unit_N/unit)</f>
        <v>-13.5036397123982</v>
      </c>
      <c r="BE29" s="144" t="n">
        <f aca="false">BE10/'Age Profile'!BD$6/(unit_pc*Unit_N/unit)</f>
        <v>-14.0004741245506</v>
      </c>
      <c r="BF29" s="144" t="n">
        <f aca="false">BF10/'Age Profile'!BE$6/(unit_pc*Unit_N/unit)</f>
        <v>-13.9002294868484</v>
      </c>
      <c r="BG29" s="144" t="n">
        <f aca="false">BG10/'Age Profile'!BF$6/(unit_pc*Unit_N/unit)</f>
        <v>-14.1380985415357</v>
      </c>
      <c r="BH29" s="144" t="n">
        <f aca="false">BH10/'Age Profile'!BG$6/(unit_pc*Unit_N/unit)</f>
        <v>-14.7435696178093</v>
      </c>
      <c r="BI29" s="144" t="n">
        <f aca="false">BI10/'Age Profile'!BH$6/(unit_pc*Unit_N/unit)</f>
        <v>-14.0884564718237</v>
      </c>
      <c r="BJ29" s="144" t="n">
        <f aca="false">BJ10/'Age Profile'!BI$6/(unit_pc*Unit_N/unit)</f>
        <v>-14.1098115924466</v>
      </c>
      <c r="BK29" s="144" t="n">
        <f aca="false">BK10/'Age Profile'!BJ$6/(unit_pc*Unit_N/unit)</f>
        <v>-14.0288537661461</v>
      </c>
      <c r="BL29" s="144" t="n">
        <f aca="false">BL10/'Age Profile'!BK$6/(unit_pc*Unit_N/unit)</f>
        <v>-13.2705046691011</v>
      </c>
      <c r="BM29" s="144" t="n">
        <f aca="false">BM10/'Age Profile'!BL$6/(unit_pc*Unit_N/unit)</f>
        <v>-13.0883248241085</v>
      </c>
      <c r="BN29" s="144" t="n">
        <f aca="false">BN10/'Age Profile'!BM$6/(unit_pc*Unit_N/unit)</f>
        <v>-12.863690734788</v>
      </c>
      <c r="BO29" s="144" t="n">
        <f aca="false">BO10/'Age Profile'!BN$6/(unit_pc*Unit_N/unit)</f>
        <v>-12.923414228398</v>
      </c>
      <c r="BP29" s="144" t="n">
        <f aca="false">BP10/'Age Profile'!BO$6/(unit_pc*Unit_N/unit)</f>
        <v>-12.9730949097239</v>
      </c>
      <c r="BQ29" s="144" t="n">
        <f aca="false">BQ10/'Age Profile'!BP$6/(unit_pc*Unit_N/unit)</f>
        <v>-13.797979606544</v>
      </c>
      <c r="BR29" s="144" t="n">
        <f aca="false">BR10/'Age Profile'!BQ$6/(unit_pc*Unit_N/unit)</f>
        <v>-14.2156630398267</v>
      </c>
      <c r="BS29" s="144" t="n">
        <f aca="false">BS10/'Age Profile'!BR$6/(unit_pc*Unit_N/unit)</f>
        <v>-15.4441232248455</v>
      </c>
      <c r="BT29" s="144" t="n">
        <f aca="false">BT10/'Age Profile'!BS$6/(unit_pc*Unit_N/unit)</f>
        <v>-16.5695332038018</v>
      </c>
      <c r="BU29" s="144" t="n">
        <f aca="false">BU10/'Age Profile'!BT$6/(unit_pc*Unit_N/unit)</f>
        <v>-17.901299720333</v>
      </c>
      <c r="BV29" s="144" t="n">
        <f aca="false">BV10/'Age Profile'!BU$6/(unit_pc*Unit_N/unit)</f>
        <v>-17.6692909639662</v>
      </c>
      <c r="BW29" s="144" t="n">
        <f aca="false">BW10/'Age Profile'!BV$6/(unit_pc*Unit_N/unit)</f>
        <v>-17.5117606299548</v>
      </c>
      <c r="BX29" s="144" t="n">
        <f aca="false">BX10/'Age Profile'!BW$6/(unit_pc*Unit_N/unit)</f>
        <v>-18.1589527014271</v>
      </c>
      <c r="BY29" s="144" t="n">
        <f aca="false">BY10/'Age Profile'!BX$6/(unit_pc*Unit_N/unit)</f>
        <v>-17.6307550731399</v>
      </c>
      <c r="BZ29" s="144" t="n">
        <f aca="false">BZ10/'Age Profile'!BY$6/(unit_pc*Unit_N/unit)</f>
        <v>-16.1607965622638</v>
      </c>
      <c r="CA29" s="144" t="n">
        <f aca="false">CA10/'Age Profile'!BZ$6/(unit_pc*Unit_N/unit)</f>
        <v>-16.766628956734</v>
      </c>
      <c r="CB29" s="144" t="n">
        <f aca="false">CB10/'Age Profile'!CA$6/(unit_pc*Unit_N/unit)</f>
        <v>-16.9769931819243</v>
      </c>
      <c r="CC29" s="144" t="n">
        <f aca="false">CC10/'Age Profile'!CB$6/(unit_pc*Unit_N/unit)</f>
        <v>-16.1328061338461</v>
      </c>
      <c r="CD29" s="144" t="n">
        <f aca="false">CD10/'Age Profile'!CC$6/(unit_pc*Unit_N/unit)</f>
        <v>-18.0189512055329</v>
      </c>
      <c r="CE29" s="144" t="n">
        <f aca="false">CE10/'Age Profile'!CD$6/(unit_pc*Unit_N/unit)</f>
        <v>-18.4318789461031</v>
      </c>
      <c r="CF29" s="144" t="n">
        <f aca="false">CF10/'Age Profile'!CE$6/(unit_pc*Unit_N/unit)</f>
        <v>-16.923033265471</v>
      </c>
      <c r="CG29" s="144" t="n">
        <f aca="false">CG10/'Age Profile'!CF$6/(unit_pc*Unit_N/unit)</f>
        <v>-15.5886993745744</v>
      </c>
      <c r="CH29" s="144" t="n">
        <f aca="false">CH10/'Age Profile'!CG$6/(unit_pc*Unit_N/unit)</f>
        <v>-15.628902103595</v>
      </c>
      <c r="CI29" s="144" t="n">
        <f aca="false">CI10/'Age Profile'!CH$6/(unit_pc*Unit_N/unit)</f>
        <v>-17.3072024465672</v>
      </c>
      <c r="CJ29" s="144" t="n">
        <f aca="false">CJ10/'Age Profile'!CI$6/(unit_pc*Unit_N/unit)</f>
        <v>-17.3072024465672</v>
      </c>
      <c r="CK29" s="144" t="n">
        <f aca="false">CK10/'Age Profile'!CJ$6/(unit_pc*Unit_N/unit)</f>
        <v>-17.3072024465672</v>
      </c>
      <c r="CL29" s="144" t="n">
        <f aca="false">CL10/'Age Profile'!CK$6/(unit_pc*Unit_N/unit)</f>
        <v>0</v>
      </c>
      <c r="CM29" s="144" t="n">
        <f aca="false">CM10/'Age Profile'!CL$6/(unit_pc*Unit_N/unit)</f>
        <v>0</v>
      </c>
      <c r="CN29" s="144" t="n">
        <f aca="false">CN10/'Age Profile'!CM$6/(unit_pc*Unit_N/unit)</f>
        <v>0</v>
      </c>
      <c r="CO29" s="144" t="n">
        <f aca="false">CO10/'Age Profile'!CN$6/(unit_pc*Unit_N/unit)</f>
        <v>0</v>
      </c>
      <c r="CP29" s="146" t="n">
        <f aca="false">CP10/'Age Profile'!CO$6/(unit_pc*Unit_N/unit)</f>
        <v>0</v>
      </c>
      <c r="CQ29" s="143"/>
      <c r="CR29" s="231"/>
      <c r="CS29" s="232"/>
      <c r="CT29" s="116"/>
      <c r="CU29" s="116"/>
    </row>
    <row r="30" s="26" customFormat="true" ht="12.75" hidden="false" customHeight="false" outlineLevel="0" collapsed="false">
      <c r="A30" s="29" t="s">
        <v>62</v>
      </c>
      <c r="B30" s="235"/>
      <c r="C30" s="202"/>
      <c r="D30" s="203" t="n">
        <f aca="false">D11/'Age Profile'!C$6/(unit_pc*Unit_N/unit)</f>
        <v>-0</v>
      </c>
      <c r="E30" s="71" t="n">
        <f aca="false">E11/'Age Profile'!D$6/(unit_pc*Unit_N/unit)</f>
        <v>-0</v>
      </c>
      <c r="F30" s="71" t="n">
        <f aca="false">F11/'Age Profile'!E$6/(unit_pc*Unit_N/unit)</f>
        <v>-0</v>
      </c>
      <c r="G30" s="71" t="n">
        <f aca="false">G11/'Age Profile'!F$6/(unit_pc*Unit_N/unit)</f>
        <v>-0</v>
      </c>
      <c r="H30" s="71" t="n">
        <f aca="false">H11/'Age Profile'!G$6/(unit_pc*Unit_N/unit)</f>
        <v>-0</v>
      </c>
      <c r="I30" s="71" t="n">
        <f aca="false">I11/'Age Profile'!H$6/(unit_pc*Unit_N/unit)</f>
        <v>-0</v>
      </c>
      <c r="J30" s="71" t="n">
        <f aca="false">J11/'Age Profile'!I$6/(unit_pc*Unit_N/unit)</f>
        <v>-0</v>
      </c>
      <c r="K30" s="71" t="n">
        <f aca="false">K11/'Age Profile'!J$6/(unit_pc*Unit_N/unit)</f>
        <v>-0</v>
      </c>
      <c r="L30" s="71" t="n">
        <f aca="false">L11/'Age Profile'!K$6/(unit_pc*Unit_N/unit)</f>
        <v>-0</v>
      </c>
      <c r="M30" s="71" t="n">
        <f aca="false">M11/'Age Profile'!L$6/(unit_pc*Unit_N/unit)</f>
        <v>-0</v>
      </c>
      <c r="N30" s="71" t="n">
        <f aca="false">N11/'Age Profile'!M$6/(unit_pc*Unit_N/unit)</f>
        <v>-0</v>
      </c>
      <c r="O30" s="71" t="n">
        <f aca="false">O11/'Age Profile'!N$6/(unit_pc*Unit_N/unit)</f>
        <v>-0</v>
      </c>
      <c r="P30" s="71" t="n">
        <f aca="false">P11/'Age Profile'!O$6/(unit_pc*Unit_N/unit)</f>
        <v>-0</v>
      </c>
      <c r="Q30" s="71" t="n">
        <f aca="false">Q11/'Age Profile'!P$6/(unit_pc*Unit_N/unit)</f>
        <v>-0</v>
      </c>
      <c r="R30" s="71" t="n">
        <f aca="false">R11/'Age Profile'!Q$6/(unit_pc*Unit_N/unit)</f>
        <v>-0</v>
      </c>
      <c r="S30" s="71" t="n">
        <f aca="false">S11/'Age Profile'!R$6/(unit_pc*Unit_N/unit)</f>
        <v>-0</v>
      </c>
      <c r="T30" s="71" t="n">
        <f aca="false">T11/'Age Profile'!S$6/(unit_pc*Unit_N/unit)</f>
        <v>-0</v>
      </c>
      <c r="U30" s="71" t="n">
        <f aca="false">U11/'Age Profile'!T$6/(unit_pc*Unit_N/unit)</f>
        <v>-0</v>
      </c>
      <c r="V30" s="71" t="n">
        <f aca="false">V11/'Age Profile'!U$6/(unit_pc*Unit_N/unit)</f>
        <v>-0</v>
      </c>
      <c r="W30" s="71" t="n">
        <f aca="false">W11/'Age Profile'!V$6/(unit_pc*Unit_N/unit)</f>
        <v>-0</v>
      </c>
      <c r="X30" s="71" t="n">
        <f aca="false">X11/'Age Profile'!W$6/(unit_pc*Unit_N/unit)</f>
        <v>-3.56006954815888</v>
      </c>
      <c r="Y30" s="71" t="n">
        <f aca="false">Y11/'Age Profile'!X$6/(unit_pc*Unit_N/unit)</f>
        <v>-5.5721133031452</v>
      </c>
      <c r="Z30" s="71" t="n">
        <f aca="false">Z11/'Age Profile'!Y$6/(unit_pc*Unit_N/unit)</f>
        <v>-7.58415705813151</v>
      </c>
      <c r="AA30" s="71" t="n">
        <f aca="false">AA11/'Age Profile'!Z$6/(unit_pc*Unit_N/unit)</f>
        <v>-8.76426901228885</v>
      </c>
      <c r="AB30" s="71" t="n">
        <f aca="false">AB11/'Age Profile'!AA$6/(unit_pc*Unit_N/unit)</f>
        <v>-9.05566440727139</v>
      </c>
      <c r="AC30" s="71" t="n">
        <f aca="false">AC11/'Age Profile'!AB$6/(unit_pc*Unit_N/unit)</f>
        <v>-12.4871878230007</v>
      </c>
      <c r="AD30" s="71" t="n">
        <f aca="false">AD11/'Age Profile'!AC$6/(unit_pc*Unit_N/unit)</f>
        <v>-15.520866099378</v>
      </c>
      <c r="AE30" s="71" t="n">
        <f aca="false">AE11/'Age Profile'!AD$6/(unit_pc*Unit_N/unit)</f>
        <v>-15.1407015114174</v>
      </c>
      <c r="AF30" s="71" t="n">
        <f aca="false">AF11/'Age Profile'!AE$6/(unit_pc*Unit_N/unit)</f>
        <v>-16.8204539716448</v>
      </c>
      <c r="AG30" s="71" t="n">
        <f aca="false">AG11/'Age Profile'!AF$6/(unit_pc*Unit_N/unit)</f>
        <v>-23.1943763189167</v>
      </c>
      <c r="AH30" s="71" t="n">
        <f aca="false">AH11/'Age Profile'!AG$6/(unit_pc*Unit_N/unit)</f>
        <v>-23.8512900927693</v>
      </c>
      <c r="AI30" s="71" t="n">
        <f aca="false">AI11/'Age Profile'!AH$6/(unit_pc*Unit_N/unit)</f>
        <v>-26.3558675576417</v>
      </c>
      <c r="AJ30" s="71" t="n">
        <f aca="false">AJ11/'Age Profile'!AI$6/(unit_pc*Unit_N/unit)</f>
        <v>-31.884243259094</v>
      </c>
      <c r="AK30" s="71" t="n">
        <f aca="false">AK11/'Age Profile'!AJ$6/(unit_pc*Unit_N/unit)</f>
        <v>-36.891762003947</v>
      </c>
      <c r="AL30" s="71" t="n">
        <f aca="false">AL11/'Age Profile'!AK$6/(unit_pc*Unit_N/unit)</f>
        <v>-39.6812170088949</v>
      </c>
      <c r="AM30" s="71" t="n">
        <f aca="false">AM11/'Age Profile'!AL$6/(unit_pc*Unit_N/unit)</f>
        <v>-42.7671050507516</v>
      </c>
      <c r="AN30" s="71" t="n">
        <f aca="false">AN11/'Age Profile'!AM$6/(unit_pc*Unit_N/unit)</f>
        <v>-44.8143527497324</v>
      </c>
      <c r="AO30" s="71" t="n">
        <f aca="false">AO11/'Age Profile'!AN$6/(unit_pc*Unit_N/unit)</f>
        <v>-47.2038252922947</v>
      </c>
      <c r="AP30" s="71" t="n">
        <f aca="false">AP11/'Age Profile'!AO$6/(unit_pc*Unit_N/unit)</f>
        <v>-47.1405083372704</v>
      </c>
      <c r="AQ30" s="71" t="n">
        <f aca="false">AQ11/'Age Profile'!AP$6/(unit_pc*Unit_N/unit)</f>
        <v>-45.605887121578</v>
      </c>
      <c r="AR30" s="71" t="n">
        <f aca="false">AR11/'Age Profile'!AQ$6/(unit_pc*Unit_N/unit)</f>
        <v>-47.330652642113</v>
      </c>
      <c r="AS30" s="71" t="n">
        <f aca="false">AS11/'Age Profile'!AR$6/(unit_pc*Unit_N/unit)</f>
        <v>-50.6243040020496</v>
      </c>
      <c r="AT30" s="71" t="n">
        <f aca="false">AT11/'Age Profile'!AS$6/(unit_pc*Unit_N/unit)</f>
        <v>-54.1912200677329</v>
      </c>
      <c r="AU30" s="71" t="n">
        <f aca="false">AU11/'Age Profile'!AT$6/(unit_pc*Unit_N/unit)</f>
        <v>-59.9476221852716</v>
      </c>
      <c r="AV30" s="71" t="n">
        <f aca="false">AV11/'Age Profile'!AU$6/(unit_pc*Unit_N/unit)</f>
        <v>-65.875794296483</v>
      </c>
      <c r="AW30" s="71" t="n">
        <f aca="false">AW11/'Age Profile'!AV$6/(unit_pc*Unit_N/unit)</f>
        <v>-70.8485309179989</v>
      </c>
      <c r="AX30" s="71" t="n">
        <f aca="false">AX11/'Age Profile'!AW$6/(unit_pc*Unit_N/unit)</f>
        <v>-76.7429860573101</v>
      </c>
      <c r="AY30" s="71" t="n">
        <f aca="false">AY11/'Age Profile'!AX$6/(unit_pc*Unit_N/unit)</f>
        <v>-75.4596615110948</v>
      </c>
      <c r="AZ30" s="71" t="n">
        <f aca="false">AZ11/'Age Profile'!AY$6/(unit_pc*Unit_N/unit)</f>
        <v>-73.5397578619446</v>
      </c>
      <c r="BA30" s="71" t="n">
        <f aca="false">BA11/'Age Profile'!AZ$6/(unit_pc*Unit_N/unit)</f>
        <v>-76.6496036096648</v>
      </c>
      <c r="BB30" s="71" t="n">
        <f aca="false">BB11/'Age Profile'!BA$6/(unit_pc*Unit_N/unit)</f>
        <v>-78.5335192296511</v>
      </c>
      <c r="BC30" s="71" t="n">
        <f aca="false">BC11/'Age Profile'!BB$6/(unit_pc*Unit_N/unit)</f>
        <v>-74.5721920610876</v>
      </c>
      <c r="BD30" s="71" t="n">
        <f aca="false">BD11/'Age Profile'!BC$6/(unit_pc*Unit_N/unit)</f>
        <v>-79.8303406527068</v>
      </c>
      <c r="BE30" s="71" t="n">
        <f aca="false">BE11/'Age Profile'!BD$6/(unit_pc*Unit_N/unit)</f>
        <v>-82.7675087951373</v>
      </c>
      <c r="BF30" s="71" t="n">
        <f aca="false">BF11/'Age Profile'!BE$6/(unit_pc*Unit_N/unit)</f>
        <v>-82.1748860840153</v>
      </c>
      <c r="BG30" s="71" t="n">
        <f aca="false">BG11/'Age Profile'!BF$6/(unit_pc*Unit_N/unit)</f>
        <v>-83.5811119661378</v>
      </c>
      <c r="BH30" s="71" t="n">
        <f aca="false">BH11/'Age Profile'!BG$6/(unit_pc*Unit_N/unit)</f>
        <v>-87.1605145052843</v>
      </c>
      <c r="BI30" s="71" t="n">
        <f aca="false">BI11/'Age Profile'!BH$6/(unit_pc*Unit_N/unit)</f>
        <v>-83.2876397304873</v>
      </c>
      <c r="BJ30" s="71" t="n">
        <f aca="false">BJ11/'Age Profile'!BI$6/(unit_pc*Unit_N/unit)</f>
        <v>-83.4138861788756</v>
      </c>
      <c r="BK30" s="71" t="n">
        <f aca="false">BK11/'Age Profile'!BJ$6/(unit_pc*Unit_N/unit)</f>
        <v>-82.9352825586872</v>
      </c>
      <c r="BL30" s="71" t="n">
        <f aca="false">BL11/'Age Profile'!BK$6/(unit_pc*Unit_N/unit)</f>
        <v>-78.4521011320387</v>
      </c>
      <c r="BM30" s="71" t="n">
        <f aca="false">BM11/'Age Profile'!BL$6/(unit_pc*Unit_N/unit)</f>
        <v>-77.3750967542883</v>
      </c>
      <c r="BN30" s="71" t="n">
        <f aca="false">BN11/'Age Profile'!BM$6/(unit_pc*Unit_N/unit)</f>
        <v>-76.0471128733058</v>
      </c>
      <c r="BO30" s="71" t="n">
        <f aca="false">BO11/'Age Profile'!BN$6/(unit_pc*Unit_N/unit)</f>
        <v>-76.4001841149414</v>
      </c>
      <c r="BP30" s="71" t="n">
        <f aca="false">BP11/'Age Profile'!BO$6/(unit_pc*Unit_N/unit)</f>
        <v>-76.6938846133675</v>
      </c>
      <c r="BQ30" s="71" t="n">
        <f aca="false">BQ11/'Age Profile'!BP$6/(unit_pc*Unit_N/unit)</f>
        <v>-81.5704088504512</v>
      </c>
      <c r="BR30" s="71" t="n">
        <f aca="false">BR11/'Age Profile'!BQ$6/(unit_pc*Unit_N/unit)</f>
        <v>-84.0396550295637</v>
      </c>
      <c r="BS30" s="71" t="n">
        <f aca="false">BS11/'Age Profile'!BR$6/(unit_pc*Unit_N/unit)</f>
        <v>-91.3020225939397</v>
      </c>
      <c r="BT30" s="71" t="n">
        <f aca="false">BT11/'Age Profile'!BS$6/(unit_pc*Unit_N/unit)</f>
        <v>-97.9551815871814</v>
      </c>
      <c r="BU30" s="71" t="n">
        <f aca="false">BU11/'Age Profile'!BT$6/(unit_pc*Unit_N/unit)</f>
        <v>-105.828271876086</v>
      </c>
      <c r="BV30" s="71" t="n">
        <f aca="false">BV11/'Age Profile'!BU$6/(unit_pc*Unit_N/unit)</f>
        <v>-104.456690698741</v>
      </c>
      <c r="BW30" s="71" t="n">
        <f aca="false">BW11/'Age Profile'!BV$6/(unit_pc*Unit_N/unit)</f>
        <v>-103.525408430027</v>
      </c>
      <c r="BX30" s="71" t="n">
        <f aca="false">BX11/'Age Profile'!BW$6/(unit_pc*Unit_N/unit)</f>
        <v>-107.351455676084</v>
      </c>
      <c r="BY30" s="71" t="n">
        <f aca="false">BY11/'Age Profile'!BX$6/(unit_pc*Unit_N/unit)</f>
        <v>-104.228875579445</v>
      </c>
      <c r="BZ30" s="71" t="n">
        <f aca="false">BZ11/'Age Profile'!BY$6/(unit_pc*Unit_N/unit)</f>
        <v>-95.538826735736</v>
      </c>
      <c r="CA30" s="71" t="n">
        <f aca="false">CA11/'Age Profile'!BZ$6/(unit_pc*Unit_N/unit)</f>
        <v>-99.1203653030452</v>
      </c>
      <c r="CB30" s="71" t="n">
        <f aca="false">CB11/'Age Profile'!CA$6/(unit_pc*Unit_N/unit)</f>
        <v>-100.363989104906</v>
      </c>
      <c r="CC30" s="71" t="n">
        <f aca="false">CC11/'Age Profile'!CB$6/(unit_pc*Unit_N/unit)</f>
        <v>-95.3733539089138</v>
      </c>
      <c r="CD30" s="71" t="n">
        <f aca="false">CD11/'Age Profile'!CC$6/(unit_pc*Unit_N/unit)</f>
        <v>-106.523799773886</v>
      </c>
      <c r="CE30" s="71" t="n">
        <f aca="false">CE11/'Age Profile'!CD$6/(unit_pc*Unit_N/unit)</f>
        <v>-108.964931416668</v>
      </c>
      <c r="CF30" s="71" t="n">
        <f aca="false">CF11/'Age Profile'!CE$6/(unit_pc*Unit_N/unit)</f>
        <v>-100.044990775285</v>
      </c>
      <c r="CG30" s="71" t="n">
        <f aca="false">CG11/'Age Profile'!CF$6/(unit_pc*Unit_N/unit)</f>
        <v>-92.156722773219</v>
      </c>
      <c r="CH30" s="71" t="n">
        <f aca="false">CH11/'Age Profile'!CG$6/(unit_pc*Unit_N/unit)</f>
        <v>-92.3943918477235</v>
      </c>
      <c r="CI30" s="71" t="n">
        <f aca="false">CI11/'Age Profile'!CH$6/(unit_pc*Unit_N/unit)</f>
        <v>-102.316108581177</v>
      </c>
      <c r="CJ30" s="71" t="n">
        <f aca="false">CJ11/'Age Profile'!CI$6/(unit_pc*Unit_N/unit)</f>
        <v>-102.316108581177</v>
      </c>
      <c r="CK30" s="71" t="n">
        <f aca="false">CK11/'Age Profile'!CJ$6/(unit_pc*Unit_N/unit)</f>
        <v>-102.316108581177</v>
      </c>
      <c r="CL30" s="71" t="n">
        <f aca="false">CL11/'Age Profile'!CK$6/(unit_pc*Unit_N/unit)</f>
        <v>-0</v>
      </c>
      <c r="CM30" s="71" t="n">
        <f aca="false">CM11/'Age Profile'!CL$6/(unit_pc*Unit_N/unit)</f>
        <v>-0</v>
      </c>
      <c r="CN30" s="71" t="n">
        <f aca="false">CN11/'Age Profile'!CM$6/(unit_pc*Unit_N/unit)</f>
        <v>-0</v>
      </c>
      <c r="CO30" s="71" t="n">
        <f aca="false">CO11/'Age Profile'!CN$6/(unit_pc*Unit_N/unit)</f>
        <v>-0</v>
      </c>
      <c r="CP30" s="204" t="n">
        <f aca="false">CP11/'Age Profile'!CO$6/(unit_pc*Unit_N/unit)</f>
        <v>-0</v>
      </c>
      <c r="CQ30" s="238"/>
      <c r="CR30" s="231"/>
      <c r="CS30" s="232"/>
      <c r="CT30" s="116"/>
      <c r="CU30" s="116"/>
    </row>
    <row r="31" s="26" customFormat="true" ht="12.75" hidden="false" customHeight="false" outlineLevel="0" collapsed="false">
      <c r="A31" s="29" t="s">
        <v>64</v>
      </c>
      <c r="B31" s="235"/>
      <c r="C31" s="202"/>
      <c r="D31" s="203" t="n">
        <f aca="false">D12/'Age Profile'!C$6/(unit_pc*Unit_N/unit)</f>
        <v>0</v>
      </c>
      <c r="E31" s="71" t="n">
        <f aca="false">E12/'Age Profile'!D$6/(unit_pc*Unit_N/unit)</f>
        <v>0</v>
      </c>
      <c r="F31" s="71" t="n">
        <f aca="false">F12/'Age Profile'!E$6/(unit_pc*Unit_N/unit)</f>
        <v>0</v>
      </c>
      <c r="G31" s="71" t="n">
        <f aca="false">G12/'Age Profile'!F$6/(unit_pc*Unit_N/unit)</f>
        <v>0</v>
      </c>
      <c r="H31" s="71" t="n">
        <f aca="false">H12/'Age Profile'!G$6/(unit_pc*Unit_N/unit)</f>
        <v>0</v>
      </c>
      <c r="I31" s="71" t="n">
        <f aca="false">I12/'Age Profile'!H$6/(unit_pc*Unit_N/unit)</f>
        <v>0</v>
      </c>
      <c r="J31" s="71" t="n">
        <f aca="false">J12/'Age Profile'!I$6/(unit_pc*Unit_N/unit)</f>
        <v>0</v>
      </c>
      <c r="K31" s="71" t="n">
        <f aca="false">K12/'Age Profile'!J$6/(unit_pc*Unit_N/unit)</f>
        <v>0</v>
      </c>
      <c r="L31" s="71" t="n">
        <f aca="false">L12/'Age Profile'!K$6/(unit_pc*Unit_N/unit)</f>
        <v>0</v>
      </c>
      <c r="M31" s="71" t="n">
        <f aca="false">M12/'Age Profile'!L$6/(unit_pc*Unit_N/unit)</f>
        <v>0</v>
      </c>
      <c r="N31" s="71" t="n">
        <f aca="false">N12/'Age Profile'!M$6/(unit_pc*Unit_N/unit)</f>
        <v>0</v>
      </c>
      <c r="O31" s="71" t="n">
        <f aca="false">O12/'Age Profile'!N$6/(unit_pc*Unit_N/unit)</f>
        <v>0</v>
      </c>
      <c r="P31" s="71" t="n">
        <f aca="false">P12/'Age Profile'!O$6/(unit_pc*Unit_N/unit)</f>
        <v>0</v>
      </c>
      <c r="Q31" s="71" t="n">
        <f aca="false">Q12/'Age Profile'!P$6/(unit_pc*Unit_N/unit)</f>
        <v>0</v>
      </c>
      <c r="R31" s="71" t="n">
        <f aca="false">R12/'Age Profile'!Q$6/(unit_pc*Unit_N/unit)</f>
        <v>0</v>
      </c>
      <c r="S31" s="71" t="n">
        <f aca="false">S12/'Age Profile'!R$6/(unit_pc*Unit_N/unit)</f>
        <v>0</v>
      </c>
      <c r="T31" s="71" t="n">
        <f aca="false">T12/'Age Profile'!S$6/(unit_pc*Unit_N/unit)</f>
        <v>0</v>
      </c>
      <c r="U31" s="71" t="n">
        <f aca="false">U12/'Age Profile'!T$6/(unit_pc*Unit_N/unit)</f>
        <v>0</v>
      </c>
      <c r="V31" s="71" t="n">
        <f aca="false">V12/'Age Profile'!U$6/(unit_pc*Unit_N/unit)</f>
        <v>0</v>
      </c>
      <c r="W31" s="71" t="n">
        <f aca="false">W12/'Age Profile'!V$6/(unit_pc*Unit_N/unit)</f>
        <v>0</v>
      </c>
      <c r="X31" s="71" t="n">
        <f aca="false">X12/'Age Profile'!W$6/(unit_pc*Unit_N/unit)</f>
        <v>2.95786872906733</v>
      </c>
      <c r="Y31" s="71" t="n">
        <f aca="false">Y12/'Age Profile'!X$6/(unit_pc*Unit_N/unit)</f>
        <v>4.62956677425497</v>
      </c>
      <c r="Z31" s="71" t="n">
        <f aca="false">Z12/'Age Profile'!Y$6/(unit_pc*Unit_N/unit)</f>
        <v>6.3012648194426</v>
      </c>
      <c r="AA31" s="71" t="n">
        <f aca="false">AA12/'Age Profile'!Z$6/(unit_pc*Unit_N/unit)</f>
        <v>7.28175584603104</v>
      </c>
      <c r="AB31" s="71" t="n">
        <f aca="false">AB12/'Age Profile'!AA$6/(unit_pc*Unit_N/unit)</f>
        <v>7.52386047768319</v>
      </c>
      <c r="AC31" s="71" t="n">
        <f aca="false">AC12/'Age Profile'!AB$6/(unit_pc*Unit_N/unit)</f>
        <v>10.3749271962245</v>
      </c>
      <c r="AD31" s="71" t="n">
        <f aca="false">AD12/'Age Profile'!AC$6/(unit_pc*Unit_N/unit)</f>
        <v>12.8954459631648</v>
      </c>
      <c r="AE31" s="71" t="n">
        <f aca="false">AE12/'Age Profile'!AD$6/(unit_pc*Unit_N/unit)</f>
        <v>12.579587822919</v>
      </c>
      <c r="AF31" s="71" t="n">
        <f aca="false">AF12/'Age Profile'!AE$6/(unit_pc*Unit_N/unit)</f>
        <v>13.975203051068</v>
      </c>
      <c r="AG31" s="71" t="n">
        <f aca="false">AG12/'Age Profile'!AF$6/(unit_pc*Unit_N/unit)</f>
        <v>19.2709494789009</v>
      </c>
      <c r="AH31" s="71" t="n">
        <f aca="false">AH12/'Age Profile'!AG$6/(unit_pc*Unit_N/unit)</f>
        <v>19.8167435099128</v>
      </c>
      <c r="AI31" s="71" t="n">
        <f aca="false">AI12/'Age Profile'!AH$6/(unit_pc*Unit_N/unit)</f>
        <v>21.8976611051053</v>
      </c>
      <c r="AJ31" s="71" t="n">
        <f aca="false">AJ12/'Age Profile'!AI$6/(unit_pc*Unit_N/unit)</f>
        <v>26.4908886779537</v>
      </c>
      <c r="AK31" s="71" t="n">
        <f aca="false">AK12/'Age Profile'!AJ$6/(unit_pc*Unit_N/unit)</f>
        <v>30.6513644510406</v>
      </c>
      <c r="AL31" s="71" t="n">
        <f aca="false">AL12/'Age Profile'!AK$6/(unit_pc*Unit_N/unit)</f>
        <v>32.9689713456988</v>
      </c>
      <c r="AM31" s="71" t="n">
        <f aca="false">AM12/'Age Profile'!AL$6/(unit_pc*Unit_N/unit)</f>
        <v>35.5328683755001</v>
      </c>
      <c r="AN31" s="71" t="n">
        <f aca="false">AN12/'Age Profile'!AM$6/(unit_pc*Unit_N/unit)</f>
        <v>37.2338154686831</v>
      </c>
      <c r="AO31" s="71" t="n">
        <f aca="false">AO12/'Age Profile'!AN$6/(unit_pc*Unit_N/unit)</f>
        <v>39.2190986259364</v>
      </c>
      <c r="AP31" s="71" t="n">
        <f aca="false">AP12/'Age Profile'!AO$6/(unit_pc*Unit_N/unit)</f>
        <v>39.1664920016127</v>
      </c>
      <c r="AQ31" s="71" t="n">
        <f aca="false">AQ12/'Age Profile'!AP$6/(unit_pc*Unit_N/unit)</f>
        <v>37.8914584542464</v>
      </c>
      <c r="AR31" s="71" t="n">
        <f aca="false">AR12/'Age Profile'!AQ$6/(unit_pc*Unit_N/unit)</f>
        <v>39.3244725931983</v>
      </c>
      <c r="AS31" s="71" t="n">
        <f aca="false">AS12/'Age Profile'!AR$6/(unit_pc*Unit_N/unit)</f>
        <v>42.0609888972253</v>
      </c>
      <c r="AT31" s="71" t="n">
        <f aca="false">AT12/'Age Profile'!AS$6/(unit_pc*Unit_N/unit)</f>
        <v>45.0245460264248</v>
      </c>
      <c r="AU31" s="71" t="n">
        <f aca="false">AU12/'Age Profile'!AT$6/(unit_pc*Unit_N/unit)</f>
        <v>49.8072283827879</v>
      </c>
      <c r="AV31" s="71" t="n">
        <f aca="false">AV12/'Age Profile'!AU$6/(unit_pc*Unit_N/unit)</f>
        <v>54.7326251120033</v>
      </c>
      <c r="AW31" s="71" t="n">
        <f aca="false">AW12/'Age Profile'!AV$6/(unit_pc*Unit_N/unit)</f>
        <v>58.8642023050041</v>
      </c>
      <c r="AX31" s="71" t="n">
        <f aca="false">AX12/'Age Profile'!AW$6/(unit_pc*Unit_N/unit)</f>
        <v>63.7615854307004</v>
      </c>
      <c r="AY31" s="71" t="n">
        <f aca="false">AY12/'Age Profile'!AX$6/(unit_pc*Unit_N/unit)</f>
        <v>62.6953406584718</v>
      </c>
      <c r="AZ31" s="71" t="n">
        <f aca="false">AZ12/'Age Profile'!AY$6/(unit_pc*Unit_N/unit)</f>
        <v>61.1001968305709</v>
      </c>
      <c r="BA31" s="71" t="n">
        <f aca="false">BA12/'Age Profile'!AZ$6/(unit_pc*Unit_N/unit)</f>
        <v>63.6839990189752</v>
      </c>
      <c r="BB31" s="71" t="n">
        <f aca="false">BB12/'Age Profile'!BA$6/(unit_pc*Unit_N/unit)</f>
        <v>65.2492423450335</v>
      </c>
      <c r="BC31" s="71" t="n">
        <f aca="false">BC12/'Age Profile'!BB$6/(unit_pc*Unit_N/unit)</f>
        <v>61.9579904189135</v>
      </c>
      <c r="BD31" s="71" t="n">
        <f aca="false">BD12/'Age Profile'!BC$6/(unit_pc*Unit_N/unit)</f>
        <v>66.3267009403087</v>
      </c>
      <c r="BE31" s="71" t="n">
        <f aca="false">BE12/'Age Profile'!BD$6/(unit_pc*Unit_N/unit)</f>
        <v>68.7670346705867</v>
      </c>
      <c r="BF31" s="71" t="n">
        <f aca="false">BF12/'Age Profile'!BE$6/(unit_pc*Unit_N/unit)</f>
        <v>68.274656597167</v>
      </c>
      <c r="BG31" s="71" t="n">
        <f aca="false">BG12/'Age Profile'!BF$6/(unit_pc*Unit_N/unit)</f>
        <v>69.443013424602</v>
      </c>
      <c r="BH31" s="71" t="n">
        <f aca="false">BH12/'Age Profile'!BG$6/(unit_pc*Unit_N/unit)</f>
        <v>72.4169448874751</v>
      </c>
      <c r="BI31" s="71" t="n">
        <f aca="false">BI12/'Age Profile'!BH$6/(unit_pc*Unit_N/unit)</f>
        <v>69.1991832586636</v>
      </c>
      <c r="BJ31" s="71" t="n">
        <f aca="false">BJ12/'Age Profile'!BI$6/(unit_pc*Unit_N/unit)</f>
        <v>69.304074586429</v>
      </c>
      <c r="BK31" s="71" t="n">
        <f aca="false">BK12/'Age Profile'!BJ$6/(unit_pc*Unit_N/unit)</f>
        <v>68.9064287925411</v>
      </c>
      <c r="BL31" s="71" t="n">
        <f aca="false">BL12/'Age Profile'!BK$6/(unit_pc*Unit_N/unit)</f>
        <v>65.1815964629377</v>
      </c>
      <c r="BM31" s="71" t="n">
        <f aca="false">BM12/'Age Profile'!BL$6/(unit_pc*Unit_N/unit)</f>
        <v>64.2867719301798</v>
      </c>
      <c r="BN31" s="71" t="n">
        <f aca="false">BN12/'Age Profile'!BM$6/(unit_pc*Unit_N/unit)</f>
        <v>63.1834221385177</v>
      </c>
      <c r="BO31" s="71" t="n">
        <f aca="false">BO12/'Age Profile'!BN$6/(unit_pc*Unit_N/unit)</f>
        <v>63.4767698865433</v>
      </c>
      <c r="BP31" s="71" t="n">
        <f aca="false">BP12/'Age Profile'!BO$6/(unit_pc*Unit_N/unit)</f>
        <v>63.7207897036436</v>
      </c>
      <c r="BQ31" s="71" t="n">
        <f aca="false">BQ12/'Age Profile'!BP$6/(unit_pc*Unit_N/unit)</f>
        <v>67.7724292439072</v>
      </c>
      <c r="BR31" s="71" t="n">
        <f aca="false">BR12/'Age Profile'!BQ$6/(unit_pc*Unit_N/unit)</f>
        <v>69.823991989737</v>
      </c>
      <c r="BS31" s="71" t="n">
        <f aca="false">BS12/'Age Profile'!BR$6/(unit_pc*Unit_N/unit)</f>
        <v>75.8578993690942</v>
      </c>
      <c r="BT31" s="71" t="n">
        <f aca="false">BT12/'Age Profile'!BS$6/(unit_pc*Unit_N/unit)</f>
        <v>81.3856483833795</v>
      </c>
      <c r="BU31" s="71" t="n">
        <f aca="false">BU12/'Age Profile'!BT$6/(unit_pc*Unit_N/unit)</f>
        <v>87.926972155753</v>
      </c>
      <c r="BV31" s="71" t="n">
        <f aca="false">BV12/'Age Profile'!BU$6/(unit_pc*Unit_N/unit)</f>
        <v>86.787399734775</v>
      </c>
      <c r="BW31" s="71" t="n">
        <f aca="false">BW12/'Age Profile'!BV$6/(unit_pc*Unit_N/unit)</f>
        <v>86.0136478000722</v>
      </c>
      <c r="BX31" s="71" t="n">
        <f aca="false">BX12/'Age Profile'!BW$6/(unit_pc*Unit_N/unit)</f>
        <v>89.1925029746569</v>
      </c>
      <c r="BY31" s="71" t="n">
        <f aca="false">BY12/'Age Profile'!BX$6/(unit_pc*Unit_N/unit)</f>
        <v>86.5981205063049</v>
      </c>
      <c r="BZ31" s="71" t="n">
        <f aca="false">BZ12/'Age Profile'!BY$6/(unit_pc*Unit_N/unit)</f>
        <v>79.3780301734722</v>
      </c>
      <c r="CA31" s="71" t="n">
        <f aca="false">CA12/'Age Profile'!BZ$6/(unit_pc*Unit_N/unit)</f>
        <v>82.3537363463112</v>
      </c>
      <c r="CB31" s="71" t="n">
        <f aca="false">CB12/'Age Profile'!CA$6/(unit_pc*Unit_N/unit)</f>
        <v>83.3869959229812</v>
      </c>
      <c r="CC31" s="71" t="n">
        <f aca="false">CC12/'Age Profile'!CB$6/(unit_pc*Unit_N/unit)</f>
        <v>79.2405477750677</v>
      </c>
      <c r="CD31" s="71" t="n">
        <f aca="false">CD12/'Age Profile'!CC$6/(unit_pc*Unit_N/unit)</f>
        <v>88.504848568353</v>
      </c>
      <c r="CE31" s="71" t="n">
        <f aca="false">CE12/'Age Profile'!CD$6/(unit_pc*Unit_N/unit)</f>
        <v>90.5330524705653</v>
      </c>
      <c r="CF31" s="71" t="n">
        <f aca="false">CF12/'Age Profile'!CE$6/(unit_pc*Unit_N/unit)</f>
        <v>83.1219575098137</v>
      </c>
      <c r="CG31" s="71" t="n">
        <f aca="false">CG12/'Age Profile'!CF$6/(unit_pc*Unit_N/unit)</f>
        <v>76.5680233986446</v>
      </c>
      <c r="CH31" s="71" t="n">
        <f aca="false">CH12/'Age Profile'!CG$6/(unit_pc*Unit_N/unit)</f>
        <v>76.7654897441285</v>
      </c>
      <c r="CI31" s="71" t="n">
        <f aca="false">CI12/'Age Profile'!CH$6/(unit_pc*Unit_N/unit)</f>
        <v>85.0089061346094</v>
      </c>
      <c r="CJ31" s="71" t="n">
        <f aca="false">CJ12/'Age Profile'!CI$6/(unit_pc*Unit_N/unit)</f>
        <v>85.0089061346094</v>
      </c>
      <c r="CK31" s="71" t="n">
        <f aca="false">CK12/'Age Profile'!CJ$6/(unit_pc*Unit_N/unit)</f>
        <v>85.0089061346094</v>
      </c>
      <c r="CL31" s="71" t="n">
        <f aca="false">CL12/'Age Profile'!CK$6/(unit_pc*Unit_N/unit)</f>
        <v>0</v>
      </c>
      <c r="CM31" s="71" t="n">
        <f aca="false">CM12/'Age Profile'!CL$6/(unit_pc*Unit_N/unit)</f>
        <v>0</v>
      </c>
      <c r="CN31" s="71" t="n">
        <f aca="false">CN12/'Age Profile'!CM$6/(unit_pc*Unit_N/unit)</f>
        <v>0</v>
      </c>
      <c r="CO31" s="71" t="n">
        <f aca="false">CO12/'Age Profile'!CN$6/(unit_pc*Unit_N/unit)</f>
        <v>0</v>
      </c>
      <c r="CP31" s="204" t="n">
        <f aca="false">CP12/'Age Profile'!CO$6/(unit_pc*Unit_N/unit)</f>
        <v>0</v>
      </c>
      <c r="CQ31" s="238"/>
      <c r="CR31" s="231"/>
      <c r="CS31" s="232"/>
      <c r="CT31" s="116"/>
      <c r="CU31" s="116"/>
    </row>
    <row r="32" s="26" customFormat="true" ht="12.75" hidden="false" customHeight="false" outlineLevel="0" collapsed="false">
      <c r="A32" s="30" t="s">
        <v>67</v>
      </c>
      <c r="B32" s="237"/>
      <c r="C32" s="200"/>
      <c r="D32" s="164" t="n">
        <f aca="false">D13/'Age Profile'!C$6/(unit_pc*Unit_N/unit)</f>
        <v>0</v>
      </c>
      <c r="E32" s="144" t="n">
        <f aca="false">E13/'Age Profile'!D$6/(unit_pc*Unit_N/unit)</f>
        <v>0</v>
      </c>
      <c r="F32" s="144" t="n">
        <f aca="false">F13/'Age Profile'!E$6/(unit_pc*Unit_N/unit)</f>
        <v>0</v>
      </c>
      <c r="G32" s="144" t="n">
        <f aca="false">G13/'Age Profile'!F$6/(unit_pc*Unit_N/unit)</f>
        <v>0</v>
      </c>
      <c r="H32" s="144" t="n">
        <f aca="false">H13/'Age Profile'!G$6/(unit_pc*Unit_N/unit)</f>
        <v>0</v>
      </c>
      <c r="I32" s="144" t="n">
        <f aca="false">I13/'Age Profile'!H$6/(unit_pc*Unit_N/unit)</f>
        <v>0</v>
      </c>
      <c r="J32" s="144" t="n">
        <f aca="false">J13/'Age Profile'!I$6/(unit_pc*Unit_N/unit)</f>
        <v>0</v>
      </c>
      <c r="K32" s="144" t="n">
        <f aca="false">K13/'Age Profile'!J$6/(unit_pc*Unit_N/unit)</f>
        <v>0</v>
      </c>
      <c r="L32" s="144" t="n">
        <f aca="false">L13/'Age Profile'!K$6/(unit_pc*Unit_N/unit)</f>
        <v>0</v>
      </c>
      <c r="M32" s="144" t="n">
        <f aca="false">M13/'Age Profile'!L$6/(unit_pc*Unit_N/unit)</f>
        <v>0</v>
      </c>
      <c r="N32" s="144" t="n">
        <f aca="false">N13/'Age Profile'!M$6/(unit_pc*Unit_N/unit)</f>
        <v>0</v>
      </c>
      <c r="O32" s="144" t="n">
        <f aca="false">O13/'Age Profile'!N$6/(unit_pc*Unit_N/unit)</f>
        <v>0</v>
      </c>
      <c r="P32" s="144" t="n">
        <f aca="false">P13/'Age Profile'!O$6/(unit_pc*Unit_N/unit)</f>
        <v>0</v>
      </c>
      <c r="Q32" s="144" t="n">
        <f aca="false">Q13/'Age Profile'!P$6/(unit_pc*Unit_N/unit)</f>
        <v>0</v>
      </c>
      <c r="R32" s="144" t="n">
        <f aca="false">R13/'Age Profile'!Q$6/(unit_pc*Unit_N/unit)</f>
        <v>0</v>
      </c>
      <c r="S32" s="144" t="n">
        <f aca="false">S13/'Age Profile'!R$6/(unit_pc*Unit_N/unit)</f>
        <v>0</v>
      </c>
      <c r="T32" s="144" t="n">
        <f aca="false">T13/'Age Profile'!S$6/(unit_pc*Unit_N/unit)</f>
        <v>0</v>
      </c>
      <c r="U32" s="144" t="n">
        <f aca="false">U13/'Age Profile'!T$6/(unit_pc*Unit_N/unit)</f>
        <v>0</v>
      </c>
      <c r="V32" s="144" t="n">
        <f aca="false">V13/'Age Profile'!U$6/(unit_pc*Unit_N/unit)</f>
        <v>0</v>
      </c>
      <c r="W32" s="144" t="n">
        <f aca="false">W13/'Age Profile'!V$6/(unit_pc*Unit_N/unit)</f>
        <v>0</v>
      </c>
      <c r="X32" s="144" t="n">
        <f aca="false">X13/'Age Profile'!W$6/(unit_pc*Unit_N/unit)</f>
        <v>-0.0177117887968151</v>
      </c>
      <c r="Y32" s="144" t="n">
        <f aca="false">Y13/'Age Profile'!X$6/(unit_pc*Unit_N/unit)</f>
        <v>-0.0277219567320644</v>
      </c>
      <c r="Z32" s="144" t="n">
        <f aca="false">Z13/'Age Profile'!Y$6/(unit_pc*Unit_N/unit)</f>
        <v>-0.0377321246673117</v>
      </c>
      <c r="AA32" s="144" t="n">
        <f aca="false">AA13/'Age Profile'!Z$6/(unit_pc*Unit_N/unit)</f>
        <v>-0.0436033284193543</v>
      </c>
      <c r="AB32" s="144" t="n">
        <f aca="false">AB13/'Age Profile'!AA$6/(unit_pc*Unit_N/unit)</f>
        <v>-0.0450530567525944</v>
      </c>
      <c r="AC32" s="144" t="n">
        <f aca="false">AC13/'Age Profile'!AB$6/(unit_pc*Unit_N/unit)</f>
        <v>-0.0621253125522462</v>
      </c>
      <c r="AD32" s="144" t="n">
        <f aca="false">AD13/'Age Profile'!AC$6/(unit_pc*Unit_N/unit)</f>
        <v>-0.0772182393003886</v>
      </c>
      <c r="AE32" s="144" t="n">
        <f aca="false">AE13/'Age Profile'!AD$6/(unit_pc*Unit_N/unit)</f>
        <v>-0.0753268731911419</v>
      </c>
      <c r="AF32" s="144" t="n">
        <f aca="false">AF13/'Age Profile'!AE$6/(unit_pc*Unit_N/unit)</f>
        <v>-0.0836838506052023</v>
      </c>
      <c r="AG32" s="144" t="n">
        <f aca="false">AG13/'Age Profile'!AF$6/(unit_pc*Unit_N/unit)</f>
        <v>-0.11539490705929</v>
      </c>
      <c r="AH32" s="144" t="n">
        <f aca="false">AH13/'Age Profile'!AG$6/(unit_pc*Unit_N/unit)</f>
        <v>-0.118663134789909</v>
      </c>
      <c r="AI32" s="144" t="n">
        <f aca="false">AI13/'Age Profile'!AH$6/(unit_pc*Unit_N/unit)</f>
        <v>-0.131123719192288</v>
      </c>
      <c r="AJ32" s="144" t="n">
        <f aca="false">AJ13/'Age Profile'!AI$6/(unit_pc*Unit_N/unit)</f>
        <v>-0.158628075915905</v>
      </c>
      <c r="AK32" s="144" t="n">
        <f aca="false">AK13/'Age Profile'!AJ$6/(unit_pc*Unit_N/unit)</f>
        <v>-0.183541104497252</v>
      </c>
      <c r="AL32" s="144" t="n">
        <f aca="false">AL13/'Age Profile'!AK$6/(unit_pc*Unit_N/unit)</f>
        <v>-0.197418990094002</v>
      </c>
      <c r="AM32" s="144" t="n">
        <f aca="false">AM13/'Age Profile'!AL$6/(unit_pc*Unit_N/unit)</f>
        <v>-0.212771666919145</v>
      </c>
      <c r="AN32" s="144" t="n">
        <f aca="false">AN13/'Age Profile'!AM$6/(unit_pc*Unit_N/unit)</f>
        <v>-0.22295697885438</v>
      </c>
      <c r="AO32" s="144" t="n">
        <f aca="false">AO13/'Age Profile'!AN$6/(unit_pc*Unit_N/unit)</f>
        <v>-0.234844901951686</v>
      </c>
      <c r="AP32" s="144" t="n">
        <f aca="false">AP13/'Age Profile'!AO$6/(unit_pc*Unit_N/unit)</f>
        <v>-0.234529892225248</v>
      </c>
      <c r="AQ32" s="144" t="n">
        <f aca="false">AQ13/'Age Profile'!AP$6/(unit_pc*Unit_N/unit)</f>
        <v>-0.226894960803845</v>
      </c>
      <c r="AR32" s="144" t="n">
        <f aca="false">AR13/'Age Profile'!AQ$6/(unit_pc*Unit_N/unit)</f>
        <v>-0.235475883791604</v>
      </c>
      <c r="AS32" s="144" t="n">
        <f aca="false">AS13/'Age Profile'!AR$6/(unit_pc*Unit_N/unit)</f>
        <v>-0.25186220896547</v>
      </c>
      <c r="AT32" s="144" t="n">
        <f aca="false">AT13/'Age Profile'!AS$6/(unit_pc*Unit_N/unit)</f>
        <v>-0.269608060038496</v>
      </c>
      <c r="AU32" s="144" t="n">
        <f aca="false">AU13/'Age Profile'!AT$6/(unit_pc*Unit_N/unit)</f>
        <v>-0.29824687654362</v>
      </c>
      <c r="AV32" s="144" t="n">
        <f aca="false">AV13/'Age Profile'!AU$6/(unit_pc*Unit_N/unit)</f>
        <v>-0.327740270131706</v>
      </c>
      <c r="AW32" s="144" t="n">
        <f aca="false">AW13/'Age Profile'!AV$6/(unit_pc*Unit_N/unit)</f>
        <v>-0.352480253323367</v>
      </c>
      <c r="AX32" s="144" t="n">
        <f aca="false">AX13/'Age Profile'!AW$6/(unit_pc*Unit_N/unit)</f>
        <v>-0.381805900782701</v>
      </c>
      <c r="AY32" s="144" t="n">
        <f aca="false">AY13/'Age Profile'!AX$6/(unit_pc*Unit_N/unit)</f>
        <v>-0.37542120154773</v>
      </c>
      <c r="AZ32" s="144" t="n">
        <f aca="false">AZ13/'Age Profile'!AY$6/(unit_pc*Unit_N/unit)</f>
        <v>-0.36586944209928</v>
      </c>
      <c r="BA32" s="144" t="n">
        <f aca="false">BA13/'Age Profile'!AZ$6/(unit_pc*Unit_N/unit)</f>
        <v>-0.381341311490921</v>
      </c>
      <c r="BB32" s="144" t="n">
        <f aca="false">BB13/'Age Profile'!BA$6/(unit_pc*Unit_N/unit)</f>
        <v>-0.390714026018165</v>
      </c>
      <c r="BC32" s="144" t="n">
        <f aca="false">BC13/'Age Profile'!BB$6/(unit_pc*Unit_N/unit)</f>
        <v>-0.371005930652185</v>
      </c>
      <c r="BD32" s="144" t="n">
        <f aca="false">BD13/'Age Profile'!BC$6/(unit_pc*Unit_N/unit)</f>
        <v>-0.397165873894037</v>
      </c>
      <c r="BE32" s="144" t="n">
        <f aca="false">BE13/'Age Profile'!BD$6/(unit_pc*Unit_N/unit)</f>
        <v>-0.41177865072214</v>
      </c>
      <c r="BF32" s="144" t="n">
        <f aca="false">BF13/'Age Profile'!BE$6/(unit_pc*Unit_N/unit)</f>
        <v>-0.408830279024871</v>
      </c>
      <c r="BG32" s="144" t="n">
        <f aca="false">BG13/'Age Profile'!BF$6/(unit_pc*Unit_N/unit)</f>
        <v>-0.415826427692156</v>
      </c>
      <c r="BH32" s="144" t="n">
        <f aca="false">BH13/'Age Profile'!BG$6/(unit_pc*Unit_N/unit)</f>
        <v>-0.433634400523821</v>
      </c>
      <c r="BI32" s="144" t="n">
        <f aca="false">BI13/'Age Profile'!BH$6/(unit_pc*Unit_N/unit)</f>
        <v>-0.41436636681844</v>
      </c>
      <c r="BJ32" s="144" t="n">
        <f aca="false">BJ13/'Age Profile'!BI$6/(unit_pc*Unit_N/unit)</f>
        <v>-0.41499445860124</v>
      </c>
      <c r="BK32" s="144" t="n">
        <f aca="false">BK13/'Age Profile'!BJ$6/(unit_pc*Unit_N/unit)</f>
        <v>-0.412613346063086</v>
      </c>
      <c r="BL32" s="144" t="n">
        <f aca="false">BL13/'Age Profile'!BK$6/(unit_pc*Unit_N/unit)</f>
        <v>-0.390308960855956</v>
      </c>
      <c r="BM32" s="144" t="n">
        <f aca="false">BM13/'Age Profile'!BL$6/(unit_pc*Unit_N/unit)</f>
        <v>-0.384950730120811</v>
      </c>
      <c r="BN32" s="144" t="n">
        <f aca="false">BN13/'Age Profile'!BM$6/(unit_pc*Unit_N/unit)</f>
        <v>-0.378343845140789</v>
      </c>
      <c r="BO32" s="144" t="n">
        <f aca="false">BO13/'Age Profile'!BN$6/(unit_pc*Unit_N/unit)</f>
        <v>-0.380100418482225</v>
      </c>
      <c r="BP32" s="144" t="n">
        <f aca="false">BP13/'Age Profile'!BO$6/(unit_pc*Unit_N/unit)</f>
        <v>-0.381561614991857</v>
      </c>
      <c r="BQ32" s="144" t="n">
        <f aca="false">BQ13/'Age Profile'!BP$6/(unit_pc*Unit_N/unit)</f>
        <v>-0.405822929604245</v>
      </c>
      <c r="BR32" s="144" t="n">
        <f aca="false">BR13/'Age Profile'!BQ$6/(unit_pc*Unit_N/unit)</f>
        <v>-0.418107736465536</v>
      </c>
      <c r="BS32" s="144" t="n">
        <f aca="false">BS13/'Age Profile'!BR$6/(unit_pc*Unit_N/unit)</f>
        <v>-0.454238918377739</v>
      </c>
      <c r="BT32" s="144" t="n">
        <f aca="false">BT13/'Age Profile'!BS$6/(unit_pc*Unit_N/unit)</f>
        <v>-0.487339211876607</v>
      </c>
      <c r="BU32" s="144" t="n">
        <f aca="false">BU13/'Age Profile'!BT$6/(unit_pc*Unit_N/unit)</f>
        <v>-0.526508815303994</v>
      </c>
      <c r="BV32" s="144" t="n">
        <f aca="false">BV13/'Age Profile'!BU$6/(unit_pc*Unit_N/unit)</f>
        <v>-0.519685028351931</v>
      </c>
      <c r="BW32" s="144" t="n">
        <f aca="false">BW13/'Age Profile'!BV$6/(unit_pc*Unit_N/unit)</f>
        <v>-0.515051783233981</v>
      </c>
      <c r="BX32" s="144" t="n">
        <f aca="false">BX13/'Age Profile'!BW$6/(unit_pc*Unit_N/unit)</f>
        <v>-0.534086844159658</v>
      </c>
      <c r="BY32" s="144" t="n">
        <f aca="false">BY13/'Age Profile'!BX$6/(unit_pc*Unit_N/unit)</f>
        <v>-0.518551619798149</v>
      </c>
      <c r="BZ32" s="144" t="n">
        <f aca="false">BZ13/'Age Profile'!BY$6/(unit_pc*Unit_N/unit)</f>
        <v>-0.475317545948915</v>
      </c>
      <c r="CA32" s="144" t="n">
        <f aca="false">CA13/'Age Profile'!BZ$6/(unit_pc*Unit_N/unit)</f>
        <v>-0.493136145786319</v>
      </c>
      <c r="CB32" s="144" t="n">
        <f aca="false">CB13/'Age Profile'!CA$6/(unit_pc*Unit_N/unit)</f>
        <v>-0.499323328879994</v>
      </c>
      <c r="CC32" s="144" t="n">
        <f aca="false">CC13/'Age Profile'!CB$6/(unit_pc*Unit_N/unit)</f>
        <v>-0.474494298054298</v>
      </c>
      <c r="CD32" s="144" t="n">
        <f aca="false">CD13/'Age Profile'!CC$6/(unit_pc*Unit_N/unit)</f>
        <v>-0.529969153103931</v>
      </c>
      <c r="CE32" s="144" t="n">
        <f aca="false">CE13/'Age Profile'!CD$6/(unit_pc*Unit_N/unit)</f>
        <v>-0.542114086649993</v>
      </c>
      <c r="CF32" s="144" t="n">
        <f aca="false">CF13/'Age Profile'!CE$6/(unit_pc*Unit_N/unit)</f>
        <v>-0.49773627251384</v>
      </c>
      <c r="CG32" s="144" t="n">
        <f aca="false">CG13/'Age Profile'!CF$6/(unit_pc*Unit_N/unit)</f>
        <v>-0.458491158075673</v>
      </c>
      <c r="CH32" s="144" t="n">
        <f aca="false">CH13/'Age Profile'!CG$6/(unit_pc*Unit_N/unit)</f>
        <v>-0.4596735912822</v>
      </c>
      <c r="CI32" s="144" t="n">
        <f aca="false">CI13/'Age Profile'!CH$6/(unit_pc*Unit_N/unit)</f>
        <v>-0.509035366075544</v>
      </c>
      <c r="CJ32" s="144" t="n">
        <f aca="false">CJ13/'Age Profile'!CI$6/(unit_pc*Unit_N/unit)</f>
        <v>-0.509035366075477</v>
      </c>
      <c r="CK32" s="144" t="n">
        <f aca="false">CK13/'Age Profile'!CJ$6/(unit_pc*Unit_N/unit)</f>
        <v>-0.509035366075561</v>
      </c>
      <c r="CL32" s="144" t="n">
        <f aca="false">CL13/'Age Profile'!CK$6/(unit_pc*Unit_N/unit)</f>
        <v>0</v>
      </c>
      <c r="CM32" s="144" t="n">
        <f aca="false">CM13/'Age Profile'!CL$6/(unit_pc*Unit_N/unit)</f>
        <v>0</v>
      </c>
      <c r="CN32" s="144" t="n">
        <f aca="false">CN13/'Age Profile'!CM$6/(unit_pc*Unit_N/unit)</f>
        <v>0</v>
      </c>
      <c r="CO32" s="144" t="n">
        <f aca="false">CO13/'Age Profile'!CN$6/(unit_pc*Unit_N/unit)</f>
        <v>0</v>
      </c>
      <c r="CP32" s="146" t="n">
        <f aca="false">CP13/'Age Profile'!CO$6/(unit_pc*Unit_N/unit)</f>
        <v>0</v>
      </c>
      <c r="CQ32" s="143"/>
      <c r="CR32" s="231"/>
      <c r="CS32" s="232"/>
      <c r="CT32" s="116"/>
      <c r="CU32" s="116"/>
    </row>
    <row r="33" s="26" customFormat="true" ht="12.75" hidden="false" customHeight="false" outlineLevel="0" collapsed="false">
      <c r="A33" s="29" t="s">
        <v>62</v>
      </c>
      <c r="B33" s="235"/>
      <c r="C33" s="202"/>
      <c r="D33" s="203" t="n">
        <f aca="false">D14/'Age Profile'!C$6/(unit_pc*Unit_N/unit)</f>
        <v>0</v>
      </c>
      <c r="E33" s="71" t="n">
        <f aca="false">E14/'Age Profile'!D$6/(unit_pc*Unit_N/unit)</f>
        <v>0</v>
      </c>
      <c r="F33" s="71" t="n">
        <f aca="false">F14/'Age Profile'!E$6/(unit_pc*Unit_N/unit)</f>
        <v>0</v>
      </c>
      <c r="G33" s="71" t="n">
        <f aca="false">G14/'Age Profile'!F$6/(unit_pc*Unit_N/unit)</f>
        <v>0</v>
      </c>
      <c r="H33" s="71" t="n">
        <f aca="false">H14/'Age Profile'!G$6/(unit_pc*Unit_N/unit)</f>
        <v>0</v>
      </c>
      <c r="I33" s="71" t="n">
        <f aca="false">I14/'Age Profile'!H$6/(unit_pc*Unit_N/unit)</f>
        <v>0</v>
      </c>
      <c r="J33" s="71" t="n">
        <f aca="false">J14/'Age Profile'!I$6/(unit_pc*Unit_N/unit)</f>
        <v>0</v>
      </c>
      <c r="K33" s="71" t="n">
        <f aca="false">K14/'Age Profile'!J$6/(unit_pc*Unit_N/unit)</f>
        <v>0</v>
      </c>
      <c r="L33" s="71" t="n">
        <f aca="false">L14/'Age Profile'!K$6/(unit_pc*Unit_N/unit)</f>
        <v>0</v>
      </c>
      <c r="M33" s="71" t="n">
        <f aca="false">M14/'Age Profile'!L$6/(unit_pc*Unit_N/unit)</f>
        <v>0</v>
      </c>
      <c r="N33" s="71" t="n">
        <f aca="false">N14/'Age Profile'!M$6/(unit_pc*Unit_N/unit)</f>
        <v>0</v>
      </c>
      <c r="O33" s="71" t="n">
        <f aca="false">O14/'Age Profile'!N$6/(unit_pc*Unit_N/unit)</f>
        <v>0</v>
      </c>
      <c r="P33" s="71" t="n">
        <f aca="false">P14/'Age Profile'!O$6/(unit_pc*Unit_N/unit)</f>
        <v>0</v>
      </c>
      <c r="Q33" s="71" t="n">
        <f aca="false">Q14/'Age Profile'!P$6/(unit_pc*Unit_N/unit)</f>
        <v>0</v>
      </c>
      <c r="R33" s="71" t="n">
        <f aca="false">R14/'Age Profile'!Q$6/(unit_pc*Unit_N/unit)</f>
        <v>0</v>
      </c>
      <c r="S33" s="71" t="n">
        <f aca="false">S14/'Age Profile'!R$6/(unit_pc*Unit_N/unit)</f>
        <v>0</v>
      </c>
      <c r="T33" s="71" t="n">
        <f aca="false">T14/'Age Profile'!S$6/(unit_pc*Unit_N/unit)</f>
        <v>0</v>
      </c>
      <c r="U33" s="71" t="n">
        <f aca="false">U14/'Age Profile'!T$6/(unit_pc*Unit_N/unit)</f>
        <v>0</v>
      </c>
      <c r="V33" s="71" t="n">
        <f aca="false">V14/'Age Profile'!U$6/(unit_pc*Unit_N/unit)</f>
        <v>0</v>
      </c>
      <c r="W33" s="71" t="n">
        <f aca="false">W14/'Age Profile'!V$6/(unit_pc*Unit_N/unit)</f>
        <v>0</v>
      </c>
      <c r="X33" s="71" t="n">
        <f aca="false">X14/'Age Profile'!W$6/(unit_pc*Unit_N/unit)</f>
        <v>38.7888174650147</v>
      </c>
      <c r="Y33" s="71" t="n">
        <f aca="false">Y14/'Age Profile'!X$6/(unit_pc*Unit_N/unit)</f>
        <v>60.7110852432238</v>
      </c>
      <c r="Z33" s="71" t="n">
        <f aca="false">Z14/'Age Profile'!Y$6/(unit_pc*Unit_N/unit)</f>
        <v>82.6333530214329</v>
      </c>
      <c r="AA33" s="71" t="n">
        <f aca="false">AA14/'Age Profile'!Z$6/(unit_pc*Unit_N/unit)</f>
        <v>95.4912892383711</v>
      </c>
      <c r="AB33" s="71" t="n">
        <f aca="false">AB14/'Age Profile'!AA$6/(unit_pc*Unit_N/unit)</f>
        <v>98.6661942881808</v>
      </c>
      <c r="AC33" s="71" t="n">
        <f aca="false">AC14/'Age Profile'!AB$6/(unit_pc*Unit_N/unit)</f>
        <v>136.054434489411</v>
      </c>
      <c r="AD33" s="71" t="n">
        <f aca="false">AD14/'Age Profile'!AC$6/(unit_pc*Unit_N/unit)</f>
        <v>169.10794406785</v>
      </c>
      <c r="AE33" s="71" t="n">
        <f aca="false">AE14/'Age Profile'!AD$6/(unit_pc*Unit_N/unit)</f>
        <v>164.965852288578</v>
      </c>
      <c r="AF33" s="71" t="n">
        <f aca="false">AF14/'Age Profile'!AE$6/(unit_pc*Unit_N/unit)</f>
        <v>183.267632825383</v>
      </c>
      <c r="AG33" s="71" t="n">
        <f aca="false">AG14/'Age Profile'!AF$6/(unit_pc*Unit_N/unit)</f>
        <v>252.714846459838</v>
      </c>
      <c r="AH33" s="71" t="n">
        <f aca="false">AH14/'Age Profile'!AG$6/(unit_pc*Unit_N/unit)</f>
        <v>259.872265189874</v>
      </c>
      <c r="AI33" s="71" t="n">
        <f aca="false">AI14/'Age Profile'!AH$6/(unit_pc*Unit_N/unit)</f>
        <v>287.160945031022</v>
      </c>
      <c r="AJ33" s="71" t="n">
        <f aca="false">AJ14/'Age Profile'!AI$6/(unit_pc*Unit_N/unit)</f>
        <v>347.3954862558</v>
      </c>
      <c r="AK33" s="71" t="n">
        <f aca="false">AK14/'Age Profile'!AJ$6/(unit_pc*Unit_N/unit)</f>
        <v>401.955018848975</v>
      </c>
      <c r="AL33" s="71" t="n">
        <f aca="false">AL14/'Age Profile'!AK$6/(unit_pc*Unit_N/unit)</f>
        <v>432.34758830587</v>
      </c>
      <c r="AM33" s="71" t="n">
        <f aca="false">AM14/'Age Profile'!AL$6/(unit_pc*Unit_N/unit)</f>
        <v>465.969950552965</v>
      </c>
      <c r="AN33" s="71" t="n">
        <f aca="false">AN14/'Age Profile'!AM$6/(unit_pc*Unit_N/unit)</f>
        <v>488.275783691114</v>
      </c>
      <c r="AO33" s="71" t="n">
        <f aca="false">AO14/'Age Profile'!AN$6/(unit_pc*Unit_N/unit)</f>
        <v>514.310335274256</v>
      </c>
      <c r="AP33" s="71" t="n">
        <f aca="false">AP14/'Age Profile'!AO$6/(unit_pc*Unit_N/unit)</f>
        <v>513.620463973245</v>
      </c>
      <c r="AQ33" s="71" t="n">
        <f aca="false">AQ14/'Age Profile'!AP$6/(unit_pc*Unit_N/unit)</f>
        <v>496.899964160477</v>
      </c>
      <c r="AR33" s="71" t="n">
        <f aca="false">AR14/'Age Profile'!AQ$6/(unit_pc*Unit_N/unit)</f>
        <v>515.692185503619</v>
      </c>
      <c r="AS33" s="71" t="n">
        <f aca="false">AS14/'Age Profile'!AR$6/(unit_pc*Unit_N/unit)</f>
        <v>551.578237634272</v>
      </c>
      <c r="AT33" s="71" t="n">
        <f aca="false">AT14/'Age Profile'!AS$6/(unit_pc*Unit_N/unit)</f>
        <v>590.441651484254</v>
      </c>
      <c r="AU33" s="71" t="n">
        <f aca="false">AU14/'Age Profile'!AT$6/(unit_pc*Unit_N/unit)</f>
        <v>653.160659630571</v>
      </c>
      <c r="AV33" s="71" t="n">
        <f aca="false">AV14/'Age Profile'!AU$6/(unit_pc*Unit_N/unit)</f>
        <v>717.751191588546</v>
      </c>
      <c r="AW33" s="71" t="n">
        <f aca="false">AW14/'Age Profile'!AV$6/(unit_pc*Unit_N/unit)</f>
        <v>771.931754778197</v>
      </c>
      <c r="AX33" s="71" t="n">
        <f aca="false">AX14/'Age Profile'!AW$6/(unit_pc*Unit_N/unit)</f>
        <v>836.154922713976</v>
      </c>
      <c r="AY33" s="71" t="n">
        <f aca="false">AY14/'Age Profile'!AX$6/(unit_pc*Unit_N/unit)</f>
        <v>822.172431389541</v>
      </c>
      <c r="AZ33" s="71" t="n">
        <f aca="false">AZ14/'Age Profile'!AY$6/(unit_pc*Unit_N/unit)</f>
        <v>801.254078197307</v>
      </c>
      <c r="BA33" s="71" t="n">
        <f aca="false">BA14/'Age Profile'!AZ$6/(unit_pc*Unit_N/unit)</f>
        <v>835.137472165005</v>
      </c>
      <c r="BB33" s="71" t="n">
        <f aca="false">BB14/'Age Profile'!BA$6/(unit_pc*Unit_N/unit)</f>
        <v>855.66371697978</v>
      </c>
      <c r="BC33" s="71" t="n">
        <f aca="false">BC14/'Age Profile'!BB$6/(unit_pc*Unit_N/unit)</f>
        <v>812.502988128267</v>
      </c>
      <c r="BD33" s="71" t="n">
        <f aca="false">BD14/'Age Profile'!BC$6/(unit_pc*Unit_N/unit)</f>
        <v>869.793263828</v>
      </c>
      <c r="BE33" s="71" t="n">
        <f aca="false">BE14/'Age Profile'!BD$6/(unit_pc*Unit_N/unit)</f>
        <v>901.795245081346</v>
      </c>
      <c r="BF33" s="71" t="n">
        <f aca="false">BF14/'Age Profile'!BE$6/(unit_pc*Unit_N/unit)</f>
        <v>895.338311064645</v>
      </c>
      <c r="BG33" s="71" t="n">
        <f aca="false">BG14/'Age Profile'!BF$6/(unit_pc*Unit_N/unit)</f>
        <v>910.659876645978</v>
      </c>
      <c r="BH33" s="71" t="n">
        <f aca="false">BH14/'Age Profile'!BG$6/(unit_pc*Unit_N/unit)</f>
        <v>949.659337147128</v>
      </c>
      <c r="BI33" s="71" t="n">
        <f aca="false">BI14/'Age Profile'!BH$6/(unit_pc*Unit_N/unit)</f>
        <v>907.462343332175</v>
      </c>
      <c r="BJ33" s="71" t="n">
        <f aca="false">BJ14/'Age Profile'!BI$6/(unit_pc*Unit_N/unit)</f>
        <v>908.837864337003</v>
      </c>
      <c r="BK33" s="71" t="n">
        <f aca="false">BK14/'Age Profile'!BJ$6/(unit_pc*Unit_N/unit)</f>
        <v>903.623227878234</v>
      </c>
      <c r="BL33" s="71" t="n">
        <f aca="false">BL14/'Age Profile'!BK$6/(unit_pc*Unit_N/unit)</f>
        <v>854.776624274452</v>
      </c>
      <c r="BM33" s="71" t="n">
        <f aca="false">BM14/'Age Profile'!BL$6/(unit_pc*Unit_N/unit)</f>
        <v>843.042098964634</v>
      </c>
      <c r="BN33" s="71" t="n">
        <f aca="false">BN14/'Age Profile'!BM$6/(unit_pc*Unit_N/unit)</f>
        <v>828.573020858406</v>
      </c>
      <c r="BO33" s="71" t="n">
        <f aca="false">BO14/'Age Profile'!BN$6/(unit_pc*Unit_N/unit)</f>
        <v>832.419916476227</v>
      </c>
      <c r="BP33" s="71" t="n">
        <f aca="false">BP14/'Age Profile'!BO$6/(unit_pc*Unit_N/unit)</f>
        <v>835.619936832213</v>
      </c>
      <c r="BQ33" s="71" t="n">
        <f aca="false">BQ14/'Age Profile'!BP$6/(unit_pc*Unit_N/unit)</f>
        <v>888.752215833274</v>
      </c>
      <c r="BR33" s="71" t="n">
        <f aca="false">BR14/'Age Profile'!BQ$6/(unit_pc*Unit_N/unit)</f>
        <v>915.655942859425</v>
      </c>
      <c r="BS33" s="71" t="n">
        <f aca="false">BS14/'Age Profile'!BR$6/(unit_pc*Unit_N/unit)</f>
        <v>994.783231247403</v>
      </c>
      <c r="BT33" s="71" t="n">
        <f aca="false">BT14/'Age Profile'!BS$6/(unit_pc*Unit_N/unit)</f>
        <v>1067.27287400959</v>
      </c>
      <c r="BU33" s="71" t="n">
        <f aca="false">BU14/'Age Profile'!BT$6/(unit_pc*Unit_N/unit)</f>
        <v>1153.05430551556</v>
      </c>
      <c r="BV33" s="71" t="n">
        <f aca="false">BV14/'Age Profile'!BU$6/(unit_pc*Unit_N/unit)</f>
        <v>1138.11021209076</v>
      </c>
      <c r="BW33" s="71" t="n">
        <f aca="false">BW14/'Age Profile'!BV$6/(unit_pc*Unit_N/unit)</f>
        <v>1127.96340528238</v>
      </c>
      <c r="BX33" s="71" t="n">
        <f aca="false">BX14/'Age Profile'!BW$6/(unit_pc*Unit_N/unit)</f>
        <v>1169.65018870957</v>
      </c>
      <c r="BY33" s="71" t="n">
        <f aca="false">BY14/'Age Profile'!BX$6/(unit_pc*Unit_N/unit)</f>
        <v>1135.62804735813</v>
      </c>
      <c r="BZ33" s="71" t="n">
        <f aca="false">BZ14/'Age Profile'!BY$6/(unit_pc*Unit_N/unit)</f>
        <v>1040.94542562817</v>
      </c>
      <c r="CA33" s="71" t="n">
        <f aca="false">CA14/'Age Profile'!BZ$6/(unit_pc*Unit_N/unit)</f>
        <v>1079.96815927199</v>
      </c>
      <c r="CB33" s="71" t="n">
        <f aca="false">CB14/'Age Profile'!CA$6/(unit_pc*Unit_N/unit)</f>
        <v>1093.51809024748</v>
      </c>
      <c r="CC33" s="71" t="n">
        <f aca="false">CC14/'Age Profile'!CB$6/(unit_pc*Unit_N/unit)</f>
        <v>1039.14251273891</v>
      </c>
      <c r="CD33" s="71" t="n">
        <f aca="false">CD14/'Age Profile'!CC$6/(unit_pc*Unit_N/unit)</f>
        <v>1160.63244529756</v>
      </c>
      <c r="CE33" s="71" t="n">
        <f aca="false">CE14/'Age Profile'!CD$6/(unit_pc*Unit_N/unit)</f>
        <v>1187.2298497637</v>
      </c>
      <c r="CF33" s="71" t="n">
        <f aca="false">CF14/'Age Profile'!CE$6/(unit_pc*Unit_N/unit)</f>
        <v>1090.04243680534</v>
      </c>
      <c r="CG33" s="71" t="n">
        <f aca="false">CG14/'Age Profile'!CF$6/(unit_pc*Unit_N/unit)</f>
        <v>1004.09563618582</v>
      </c>
      <c r="CH33" s="71" t="n">
        <f aca="false">CH14/'Age Profile'!CG$6/(unit_pc*Unit_N/unit)</f>
        <v>1006.68516490803</v>
      </c>
      <c r="CI33" s="71" t="n">
        <f aca="false">CI14/'Age Profile'!CH$6/(unit_pc*Unit_N/unit)</f>
        <v>1114.78745170536</v>
      </c>
      <c r="CJ33" s="71" t="n">
        <f aca="false">CJ14/'Age Profile'!CI$6/(unit_pc*Unit_N/unit)</f>
        <v>1114.78745170536</v>
      </c>
      <c r="CK33" s="71" t="n">
        <f aca="false">CK14/'Age Profile'!CJ$6/(unit_pc*Unit_N/unit)</f>
        <v>1114.78745170536</v>
      </c>
      <c r="CL33" s="71" t="n">
        <f aca="false">CL14/'Age Profile'!CK$6/(unit_pc*Unit_N/unit)</f>
        <v>0</v>
      </c>
      <c r="CM33" s="71" t="n">
        <f aca="false">CM14/'Age Profile'!CL$6/(unit_pc*Unit_N/unit)</f>
        <v>0</v>
      </c>
      <c r="CN33" s="71" t="n">
        <f aca="false">CN14/'Age Profile'!CM$6/(unit_pc*Unit_N/unit)</f>
        <v>0</v>
      </c>
      <c r="CO33" s="71" t="n">
        <f aca="false">CO14/'Age Profile'!CN$6/(unit_pc*Unit_N/unit)</f>
        <v>0</v>
      </c>
      <c r="CP33" s="204" t="n">
        <f aca="false">CP14/'Age Profile'!CO$6/(unit_pc*Unit_N/unit)</f>
        <v>0</v>
      </c>
      <c r="CQ33" s="238"/>
      <c r="CR33" s="231"/>
      <c r="CS33" s="232"/>
      <c r="CT33" s="116"/>
      <c r="CU33" s="116"/>
    </row>
    <row r="34" s="117" customFormat="true" ht="12.75" hidden="false" customHeight="false" outlineLevel="0" collapsed="false">
      <c r="A34" s="29" t="s">
        <v>64</v>
      </c>
      <c r="B34" s="235"/>
      <c r="C34" s="202"/>
      <c r="D34" s="251" t="n">
        <f aca="false">D15/'Age Profile'!C$6/(unit_pc*Unit_N/unit)</f>
        <v>-0</v>
      </c>
      <c r="E34" s="260" t="n">
        <f aca="false">E15/'Age Profile'!D$6/(unit_pc*Unit_N/unit)</f>
        <v>-0</v>
      </c>
      <c r="F34" s="260" t="n">
        <f aca="false">F15/'Age Profile'!E$6/(unit_pc*Unit_N/unit)</f>
        <v>-0</v>
      </c>
      <c r="G34" s="260" t="n">
        <f aca="false">G15/'Age Profile'!F$6/(unit_pc*Unit_N/unit)</f>
        <v>-0</v>
      </c>
      <c r="H34" s="260" t="n">
        <f aca="false">H15/'Age Profile'!G$6/(unit_pc*Unit_N/unit)</f>
        <v>-0</v>
      </c>
      <c r="I34" s="260" t="n">
        <f aca="false">I15/'Age Profile'!H$6/(unit_pc*Unit_N/unit)</f>
        <v>-0</v>
      </c>
      <c r="J34" s="260" t="n">
        <f aca="false">J15/'Age Profile'!I$6/(unit_pc*Unit_N/unit)</f>
        <v>-0</v>
      </c>
      <c r="K34" s="260" t="n">
        <f aca="false">K15/'Age Profile'!J$6/(unit_pc*Unit_N/unit)</f>
        <v>-0</v>
      </c>
      <c r="L34" s="260" t="n">
        <f aca="false">L15/'Age Profile'!K$6/(unit_pc*Unit_N/unit)</f>
        <v>-0</v>
      </c>
      <c r="M34" s="260" t="n">
        <f aca="false">M15/'Age Profile'!L$6/(unit_pc*Unit_N/unit)</f>
        <v>-0</v>
      </c>
      <c r="N34" s="260" t="n">
        <f aca="false">N15/'Age Profile'!M$6/(unit_pc*Unit_N/unit)</f>
        <v>-0</v>
      </c>
      <c r="O34" s="260" t="n">
        <f aca="false">O15/'Age Profile'!N$6/(unit_pc*Unit_N/unit)</f>
        <v>-0</v>
      </c>
      <c r="P34" s="260" t="n">
        <f aca="false">P15/'Age Profile'!O$6/(unit_pc*Unit_N/unit)</f>
        <v>-0</v>
      </c>
      <c r="Q34" s="260" t="n">
        <f aca="false">Q15/'Age Profile'!P$6/(unit_pc*Unit_N/unit)</f>
        <v>-0</v>
      </c>
      <c r="R34" s="260" t="n">
        <f aca="false">R15/'Age Profile'!Q$6/(unit_pc*Unit_N/unit)</f>
        <v>-0</v>
      </c>
      <c r="S34" s="260" t="n">
        <f aca="false">S15/'Age Profile'!R$6/(unit_pc*Unit_N/unit)</f>
        <v>-0</v>
      </c>
      <c r="T34" s="260" t="n">
        <f aca="false">T15/'Age Profile'!S$6/(unit_pc*Unit_N/unit)</f>
        <v>-0</v>
      </c>
      <c r="U34" s="260" t="n">
        <f aca="false">U15/'Age Profile'!T$6/(unit_pc*Unit_N/unit)</f>
        <v>-0</v>
      </c>
      <c r="V34" s="260" t="n">
        <f aca="false">V15/'Age Profile'!U$6/(unit_pc*Unit_N/unit)</f>
        <v>-0</v>
      </c>
      <c r="W34" s="260" t="n">
        <f aca="false">W15/'Age Profile'!V$6/(unit_pc*Unit_N/unit)</f>
        <v>-0</v>
      </c>
      <c r="X34" s="260" t="n">
        <f aca="false">X15/'Age Profile'!W$6/(unit_pc*Unit_N/unit)</f>
        <v>-38.8065292538115</v>
      </c>
      <c r="Y34" s="260" t="n">
        <f aca="false">Y15/'Age Profile'!X$6/(unit_pc*Unit_N/unit)</f>
        <v>-60.7388071999559</v>
      </c>
      <c r="Z34" s="260" t="n">
        <f aca="false">Z15/'Age Profile'!Y$6/(unit_pc*Unit_N/unit)</f>
        <v>-82.6710851461002</v>
      </c>
      <c r="AA34" s="260" t="n">
        <f aca="false">AA15/'Age Profile'!Z$6/(unit_pc*Unit_N/unit)</f>
        <v>-95.5348925667904</v>
      </c>
      <c r="AB34" s="260" t="n">
        <f aca="false">AB15/'Age Profile'!AA$6/(unit_pc*Unit_N/unit)</f>
        <v>-98.7112473449334</v>
      </c>
      <c r="AC34" s="260" t="n">
        <f aca="false">AC15/'Age Profile'!AB$6/(unit_pc*Unit_N/unit)</f>
        <v>-136.116559801963</v>
      </c>
      <c r="AD34" s="260" t="n">
        <f aca="false">AD15/'Age Profile'!AC$6/(unit_pc*Unit_N/unit)</f>
        <v>-169.18516230715</v>
      </c>
      <c r="AE34" s="260" t="n">
        <f aca="false">AE15/'Age Profile'!AD$6/(unit_pc*Unit_N/unit)</f>
        <v>-165.041179161769</v>
      </c>
      <c r="AF34" s="260" t="n">
        <f aca="false">AF15/'Age Profile'!AE$6/(unit_pc*Unit_N/unit)</f>
        <v>-183.351316675988</v>
      </c>
      <c r="AG34" s="260" t="n">
        <f aca="false">AG15/'Age Profile'!AF$6/(unit_pc*Unit_N/unit)</f>
        <v>-252.830241366897</v>
      </c>
      <c r="AH34" s="260" t="n">
        <f aca="false">AH15/'Age Profile'!AG$6/(unit_pc*Unit_N/unit)</f>
        <v>-259.990928324664</v>
      </c>
      <c r="AI34" s="260" t="n">
        <f aca="false">AI15/'Age Profile'!AH$6/(unit_pc*Unit_N/unit)</f>
        <v>-287.292068750214</v>
      </c>
      <c r="AJ34" s="260" t="n">
        <f aca="false">AJ15/'Age Profile'!AI$6/(unit_pc*Unit_N/unit)</f>
        <v>-347.554114331716</v>
      </c>
      <c r="AK34" s="260" t="n">
        <f aca="false">AK15/'Age Profile'!AJ$6/(unit_pc*Unit_N/unit)</f>
        <v>-402.138559953472</v>
      </c>
      <c r="AL34" s="260" t="n">
        <f aca="false">AL15/'Age Profile'!AK$6/(unit_pc*Unit_N/unit)</f>
        <v>-432.545007295964</v>
      </c>
      <c r="AM34" s="260" t="n">
        <f aca="false">AM15/'Age Profile'!AL$6/(unit_pc*Unit_N/unit)</f>
        <v>-466.182722219884</v>
      </c>
      <c r="AN34" s="260" t="n">
        <f aca="false">AN15/'Age Profile'!AM$6/(unit_pc*Unit_N/unit)</f>
        <v>-488.498740669968</v>
      </c>
      <c r="AO34" s="260" t="n">
        <f aca="false">AO15/'Age Profile'!AN$6/(unit_pc*Unit_N/unit)</f>
        <v>-514.545180176208</v>
      </c>
      <c r="AP34" s="260" t="n">
        <f aca="false">AP15/'Age Profile'!AO$6/(unit_pc*Unit_N/unit)</f>
        <v>-513.85499386547</v>
      </c>
      <c r="AQ34" s="260" t="n">
        <f aca="false">AQ15/'Age Profile'!AP$6/(unit_pc*Unit_N/unit)</f>
        <v>-497.126859121281</v>
      </c>
      <c r="AR34" s="260" t="n">
        <f aca="false">AR15/'Age Profile'!AQ$6/(unit_pc*Unit_N/unit)</f>
        <v>-515.927661387411</v>
      </c>
      <c r="AS34" s="260" t="n">
        <f aca="false">AS15/'Age Profile'!AR$6/(unit_pc*Unit_N/unit)</f>
        <v>-551.830099843238</v>
      </c>
      <c r="AT34" s="260" t="n">
        <f aca="false">AT15/'Age Profile'!AS$6/(unit_pc*Unit_N/unit)</f>
        <v>-590.711259544292</v>
      </c>
      <c r="AU34" s="260" t="n">
        <f aca="false">AU15/'Age Profile'!AT$6/(unit_pc*Unit_N/unit)</f>
        <v>-653.458906507115</v>
      </c>
      <c r="AV34" s="260" t="n">
        <f aca="false">AV15/'Age Profile'!AU$6/(unit_pc*Unit_N/unit)</f>
        <v>-718.078931858677</v>
      </c>
      <c r="AW34" s="260" t="n">
        <f aca="false">AW15/'Age Profile'!AV$6/(unit_pc*Unit_N/unit)</f>
        <v>-772.28423503152</v>
      </c>
      <c r="AX34" s="260" t="n">
        <f aca="false">AX15/'Age Profile'!AW$6/(unit_pc*Unit_N/unit)</f>
        <v>-836.536728614759</v>
      </c>
      <c r="AY34" s="260" t="n">
        <f aca="false">AY15/'Age Profile'!AX$6/(unit_pc*Unit_N/unit)</f>
        <v>-822.547852591088</v>
      </c>
      <c r="AZ34" s="260" t="n">
        <f aca="false">AZ15/'Age Profile'!AY$6/(unit_pc*Unit_N/unit)</f>
        <v>-801.619947639406</v>
      </c>
      <c r="BA34" s="260" t="n">
        <f aca="false">BA15/'Age Profile'!AZ$6/(unit_pc*Unit_N/unit)</f>
        <v>-835.518813476495</v>
      </c>
      <c r="BB34" s="260" t="n">
        <f aca="false">BB15/'Age Profile'!BA$6/(unit_pc*Unit_N/unit)</f>
        <v>-856.054431005798</v>
      </c>
      <c r="BC34" s="260" t="n">
        <f aca="false">BC15/'Age Profile'!BB$6/(unit_pc*Unit_N/unit)</f>
        <v>-812.87399405892</v>
      </c>
      <c r="BD34" s="260" t="n">
        <f aca="false">BD15/'Age Profile'!BC$6/(unit_pc*Unit_N/unit)</f>
        <v>-870.190429701894</v>
      </c>
      <c r="BE34" s="260" t="n">
        <f aca="false">BE15/'Age Profile'!BD$6/(unit_pc*Unit_N/unit)</f>
        <v>-902.207023732068</v>
      </c>
      <c r="BF34" s="260" t="n">
        <f aca="false">BF15/'Age Profile'!BE$6/(unit_pc*Unit_N/unit)</f>
        <v>-895.74714134367</v>
      </c>
      <c r="BG34" s="260" t="n">
        <f aca="false">BG15/'Age Profile'!BF$6/(unit_pc*Unit_N/unit)</f>
        <v>-911.075703073671</v>
      </c>
      <c r="BH34" s="260" t="n">
        <f aca="false">BH15/'Age Profile'!BG$6/(unit_pc*Unit_N/unit)</f>
        <v>-950.092971547652</v>
      </c>
      <c r="BI34" s="260" t="n">
        <f aca="false">BI15/'Age Profile'!BH$6/(unit_pc*Unit_N/unit)</f>
        <v>-907.876709698994</v>
      </c>
      <c r="BJ34" s="260" t="n">
        <f aca="false">BJ15/'Age Profile'!BI$6/(unit_pc*Unit_N/unit)</f>
        <v>-909.252858795605</v>
      </c>
      <c r="BK34" s="260" t="n">
        <f aca="false">BK15/'Age Profile'!BJ$6/(unit_pc*Unit_N/unit)</f>
        <v>-904.035841224297</v>
      </c>
      <c r="BL34" s="260" t="n">
        <f aca="false">BL15/'Age Profile'!BK$6/(unit_pc*Unit_N/unit)</f>
        <v>-855.166933235308</v>
      </c>
      <c r="BM34" s="260" t="n">
        <f aca="false">BM15/'Age Profile'!BL$6/(unit_pc*Unit_N/unit)</f>
        <v>-843.427049694755</v>
      </c>
      <c r="BN34" s="260" t="n">
        <f aca="false">BN15/'Age Profile'!BM$6/(unit_pc*Unit_N/unit)</f>
        <v>-828.951364703547</v>
      </c>
      <c r="BO34" s="260" t="n">
        <f aca="false">BO15/'Age Profile'!BN$6/(unit_pc*Unit_N/unit)</f>
        <v>-832.800016894709</v>
      </c>
      <c r="BP34" s="260" t="n">
        <f aca="false">BP15/'Age Profile'!BO$6/(unit_pc*Unit_N/unit)</f>
        <v>-836.001498447205</v>
      </c>
      <c r="BQ34" s="260" t="n">
        <f aca="false">BQ15/'Age Profile'!BP$6/(unit_pc*Unit_N/unit)</f>
        <v>-889.158038762878</v>
      </c>
      <c r="BR34" s="260" t="n">
        <f aca="false">BR15/'Age Profile'!BQ$6/(unit_pc*Unit_N/unit)</f>
        <v>-916.074050595891</v>
      </c>
      <c r="BS34" s="260" t="n">
        <f aca="false">BS15/'Age Profile'!BR$6/(unit_pc*Unit_N/unit)</f>
        <v>-995.23747016578</v>
      </c>
      <c r="BT34" s="260" t="n">
        <f aca="false">BT15/'Age Profile'!BS$6/(unit_pc*Unit_N/unit)</f>
        <v>-1067.76021322146</v>
      </c>
      <c r="BU34" s="260" t="n">
        <f aca="false">BU15/'Age Profile'!BT$6/(unit_pc*Unit_N/unit)</f>
        <v>-1153.58081433087</v>
      </c>
      <c r="BV34" s="260" t="n">
        <f aca="false">BV15/'Age Profile'!BU$6/(unit_pc*Unit_N/unit)</f>
        <v>-1138.62989711911</v>
      </c>
      <c r="BW34" s="260" t="n">
        <f aca="false">BW15/'Age Profile'!BV$6/(unit_pc*Unit_N/unit)</f>
        <v>-1128.47845706562</v>
      </c>
      <c r="BX34" s="260" t="n">
        <f aca="false">BX15/'Age Profile'!BW$6/(unit_pc*Unit_N/unit)</f>
        <v>-1170.18427555373</v>
      </c>
      <c r="BY34" s="260" t="n">
        <f aca="false">BY15/'Age Profile'!BX$6/(unit_pc*Unit_N/unit)</f>
        <v>-1136.14659897793</v>
      </c>
      <c r="BZ34" s="260" t="n">
        <f aca="false">BZ15/'Age Profile'!BY$6/(unit_pc*Unit_N/unit)</f>
        <v>-1041.42074317412</v>
      </c>
      <c r="CA34" s="260" t="n">
        <f aca="false">CA15/'Age Profile'!BZ$6/(unit_pc*Unit_N/unit)</f>
        <v>-1080.46129541777</v>
      </c>
      <c r="CB34" s="260" t="n">
        <f aca="false">CB15/'Age Profile'!CA$6/(unit_pc*Unit_N/unit)</f>
        <v>-1094.01741357636</v>
      </c>
      <c r="CC34" s="260" t="n">
        <f aca="false">CC15/'Age Profile'!CB$6/(unit_pc*Unit_N/unit)</f>
        <v>-1039.61700703697</v>
      </c>
      <c r="CD34" s="260" t="n">
        <f aca="false">CD15/'Age Profile'!CC$6/(unit_pc*Unit_N/unit)</f>
        <v>-1161.16241445067</v>
      </c>
      <c r="CE34" s="260" t="n">
        <f aca="false">CE15/'Age Profile'!CD$6/(unit_pc*Unit_N/unit)</f>
        <v>-1187.77196385035</v>
      </c>
      <c r="CF34" s="260" t="n">
        <f aca="false">CF15/'Age Profile'!CE$6/(unit_pc*Unit_N/unit)</f>
        <v>-1090.54017307786</v>
      </c>
      <c r="CG34" s="260" t="n">
        <f aca="false">CG15/'Age Profile'!CF$6/(unit_pc*Unit_N/unit)</f>
        <v>-1004.55412734389</v>
      </c>
      <c r="CH34" s="260" t="n">
        <f aca="false">CH15/'Age Profile'!CG$6/(unit_pc*Unit_N/unit)</f>
        <v>-1007.14483849931</v>
      </c>
      <c r="CI34" s="260" t="n">
        <f aca="false">CI15/'Age Profile'!CH$6/(unit_pc*Unit_N/unit)</f>
        <v>-1115.29648707143</v>
      </c>
      <c r="CJ34" s="260" t="n">
        <f aca="false">CJ15/'Age Profile'!CI$6/(unit_pc*Unit_N/unit)</f>
        <v>-1115.29648707143</v>
      </c>
      <c r="CK34" s="260" t="n">
        <f aca="false">CK15/'Age Profile'!CJ$6/(unit_pc*Unit_N/unit)</f>
        <v>-1115.29648707143</v>
      </c>
      <c r="CL34" s="260" t="n">
        <f aca="false">CL15/'Age Profile'!CK$6/(unit_pc*Unit_N/unit)</f>
        <v>-0</v>
      </c>
      <c r="CM34" s="260" t="n">
        <f aca="false">CM15/'Age Profile'!CL$6/(unit_pc*Unit_N/unit)</f>
        <v>-0</v>
      </c>
      <c r="CN34" s="260" t="n">
        <f aca="false">CN15/'Age Profile'!CM$6/(unit_pc*Unit_N/unit)</f>
        <v>-0</v>
      </c>
      <c r="CO34" s="260" t="n">
        <f aca="false">CO15/'Age Profile'!CN$6/(unit_pc*Unit_N/unit)</f>
        <v>-0</v>
      </c>
      <c r="CP34" s="260" t="n">
        <f aca="false">CP15/'Age Profile'!CO$6/(unit_pc*Unit_N/unit)</f>
        <v>-0</v>
      </c>
      <c r="CQ34" s="238"/>
      <c r="CR34" s="231"/>
      <c r="CS34" s="232"/>
      <c r="CT34" s="116"/>
      <c r="CU34" s="116"/>
      <c r="CV34" s="208"/>
      <c r="CW34" s="208"/>
      <c r="CX34" s="208"/>
      <c r="CY34" s="208"/>
      <c r="CZ34" s="208"/>
      <c r="DA34" s="208"/>
      <c r="DB34" s="208"/>
      <c r="DC34" s="208"/>
      <c r="DD34" s="208"/>
      <c r="DE34" s="208"/>
      <c r="DF34" s="208"/>
      <c r="DG34" s="208"/>
      <c r="DH34" s="208"/>
      <c r="DI34" s="208"/>
      <c r="DJ34" s="208"/>
      <c r="DK34" s="208"/>
      <c r="DL34" s="208"/>
      <c r="DM34" s="208"/>
      <c r="DN34" s="208"/>
      <c r="DO34" s="208"/>
      <c r="DP34" s="208"/>
      <c r="DQ34" s="208"/>
      <c r="DR34" s="208"/>
      <c r="DS34" s="208"/>
      <c r="DT34" s="208"/>
      <c r="DU34" s="208"/>
      <c r="DV34" s="208"/>
      <c r="DW34" s="208"/>
      <c r="DX34" s="208"/>
      <c r="DY34" s="208"/>
      <c r="DZ34" s="208"/>
      <c r="EA34" s="208"/>
      <c r="EB34" s="208"/>
      <c r="EC34" s="208"/>
      <c r="ED34" s="208"/>
      <c r="EE34" s="208"/>
      <c r="EF34" s="208"/>
      <c r="EG34" s="208"/>
      <c r="EH34" s="208"/>
      <c r="EI34" s="208"/>
      <c r="EJ34" s="208"/>
      <c r="EK34" s="208"/>
      <c r="EL34" s="208"/>
      <c r="EM34" s="208"/>
      <c r="EN34" s="208"/>
      <c r="EO34" s="208"/>
      <c r="EP34" s="208"/>
      <c r="EQ34" s="208"/>
      <c r="ER34" s="208"/>
      <c r="ES34" s="208"/>
      <c r="ET34" s="208"/>
      <c r="EU34" s="208"/>
      <c r="EV34" s="208"/>
      <c r="EW34" s="208"/>
      <c r="EX34" s="208"/>
      <c r="EY34" s="208"/>
      <c r="EZ34" s="208"/>
      <c r="FA34" s="208"/>
      <c r="FB34" s="208"/>
      <c r="FC34" s="208"/>
      <c r="FD34" s="208"/>
      <c r="FE34" s="208"/>
      <c r="FF34" s="208"/>
      <c r="FG34" s="208"/>
      <c r="FH34" s="208"/>
      <c r="FI34" s="208"/>
      <c r="FJ34" s="208"/>
      <c r="FK34" s="208"/>
      <c r="FL34" s="208"/>
      <c r="FM34" s="208"/>
      <c r="FN34" s="208"/>
      <c r="FO34" s="208"/>
      <c r="FP34" s="208"/>
      <c r="FQ34" s="208"/>
      <c r="FR34" s="208"/>
      <c r="FS34" s="208"/>
      <c r="FT34" s="208"/>
      <c r="FU34" s="208"/>
      <c r="FV34" s="208"/>
      <c r="FW34" s="208"/>
      <c r="FX34" s="208"/>
      <c r="FY34" s="208"/>
      <c r="FZ34" s="208"/>
      <c r="GA34" s="208"/>
      <c r="GB34" s="208"/>
      <c r="GC34" s="208"/>
      <c r="GD34" s="208"/>
      <c r="GE34" s="208"/>
      <c r="GF34" s="208"/>
      <c r="GG34" s="208"/>
      <c r="GH34" s="208"/>
      <c r="GI34" s="208"/>
      <c r="GJ34" s="208"/>
      <c r="GK34" s="208"/>
      <c r="GL34" s="208"/>
      <c r="GM34" s="208"/>
      <c r="GN34" s="208"/>
      <c r="GO34" s="208"/>
      <c r="GP34" s="208"/>
      <c r="GQ34" s="208"/>
      <c r="GR34" s="208"/>
      <c r="GS34" s="208"/>
      <c r="GT34" s="208"/>
      <c r="GU34" s="208"/>
      <c r="GV34" s="208"/>
      <c r="GW34" s="208"/>
      <c r="GX34" s="208"/>
      <c r="GY34" s="208"/>
      <c r="GZ34" s="208"/>
      <c r="HA34" s="208"/>
      <c r="HB34" s="208"/>
      <c r="HC34" s="208"/>
      <c r="HD34" s="208"/>
      <c r="HE34" s="208"/>
      <c r="HF34" s="208"/>
      <c r="HG34" s="208"/>
      <c r="HH34" s="208"/>
      <c r="HI34" s="208"/>
      <c r="HJ34" s="208"/>
      <c r="HK34" s="208"/>
      <c r="HL34" s="208"/>
      <c r="HM34" s="208"/>
      <c r="HN34" s="208"/>
      <c r="HO34" s="208"/>
      <c r="HP34" s="208"/>
      <c r="HQ34" s="208"/>
      <c r="HR34" s="208"/>
      <c r="HS34" s="208"/>
      <c r="HT34" s="208"/>
      <c r="HU34" s="208"/>
      <c r="HV34" s="208"/>
      <c r="HW34" s="208"/>
      <c r="HX34" s="208"/>
      <c r="HY34" s="208"/>
      <c r="HZ34" s="208"/>
      <c r="IA34" s="208"/>
      <c r="IB34" s="208"/>
      <c r="IC34" s="208"/>
      <c r="ID34" s="208"/>
      <c r="IE34" s="208"/>
      <c r="IF34" s="208"/>
      <c r="IG34" s="208"/>
      <c r="IH34" s="208"/>
      <c r="II34" s="208"/>
      <c r="IJ34" s="208"/>
      <c r="IK34" s="208"/>
      <c r="IL34" s="208"/>
      <c r="IM34" s="208"/>
      <c r="IN34" s="208"/>
      <c r="IO34" s="208"/>
      <c r="IP34" s="208"/>
      <c r="IQ34" s="208"/>
      <c r="IR34" s="208"/>
      <c r="IS34" s="208"/>
      <c r="IT34" s="208"/>
      <c r="IU34" s="208"/>
      <c r="IV34" s="208"/>
    </row>
    <row r="35" s="26" customFormat="true" ht="12.75" hidden="false" customHeight="false" outlineLevel="0" collapsed="false">
      <c r="A35" s="30" t="s">
        <v>69</v>
      </c>
      <c r="B35" s="237"/>
      <c r="C35" s="200"/>
      <c r="D35" s="254" t="n">
        <f aca="false">D16/'Age Profile'!C$6/(unit_pc*Unit_N/unit)</f>
        <v>0</v>
      </c>
      <c r="E35" s="261" t="n">
        <f aca="false">E16/'Age Profile'!D$6/(unit_pc*Unit_N/unit)</f>
        <v>0</v>
      </c>
      <c r="F35" s="261" t="n">
        <f aca="false">F16/'Age Profile'!E$6/(unit_pc*Unit_N/unit)</f>
        <v>0</v>
      </c>
      <c r="G35" s="261" t="n">
        <f aca="false">G16/'Age Profile'!F$6/(unit_pc*Unit_N/unit)</f>
        <v>0</v>
      </c>
      <c r="H35" s="261" t="n">
        <f aca="false">H16/'Age Profile'!G$6/(unit_pc*Unit_N/unit)</f>
        <v>0</v>
      </c>
      <c r="I35" s="261" t="n">
        <f aca="false">I16/'Age Profile'!H$6/(unit_pc*Unit_N/unit)</f>
        <v>0</v>
      </c>
      <c r="J35" s="261" t="n">
        <f aca="false">J16/'Age Profile'!I$6/(unit_pc*Unit_N/unit)</f>
        <v>0</v>
      </c>
      <c r="K35" s="261" t="n">
        <f aca="false">K16/'Age Profile'!J$6/(unit_pc*Unit_N/unit)</f>
        <v>0</v>
      </c>
      <c r="L35" s="261" t="n">
        <f aca="false">L16/'Age Profile'!K$6/(unit_pc*Unit_N/unit)</f>
        <v>0</v>
      </c>
      <c r="M35" s="261" t="n">
        <f aca="false">M16/'Age Profile'!L$6/(unit_pc*Unit_N/unit)</f>
        <v>0</v>
      </c>
      <c r="N35" s="261" t="n">
        <f aca="false">N16/'Age Profile'!M$6/(unit_pc*Unit_N/unit)</f>
        <v>0</v>
      </c>
      <c r="O35" s="261" t="n">
        <f aca="false">O16/'Age Profile'!N$6/(unit_pc*Unit_N/unit)</f>
        <v>0</v>
      </c>
      <c r="P35" s="261" t="n">
        <f aca="false">P16/'Age Profile'!O$6/(unit_pc*Unit_N/unit)</f>
        <v>0</v>
      </c>
      <c r="Q35" s="261" t="n">
        <f aca="false">Q16/'Age Profile'!P$6/(unit_pc*Unit_N/unit)</f>
        <v>0</v>
      </c>
      <c r="R35" s="261" t="n">
        <f aca="false">R16/'Age Profile'!Q$6/(unit_pc*Unit_N/unit)</f>
        <v>0</v>
      </c>
      <c r="S35" s="261" t="n">
        <f aca="false">S16/'Age Profile'!R$6/(unit_pc*Unit_N/unit)</f>
        <v>0</v>
      </c>
      <c r="T35" s="261" t="n">
        <f aca="false">T16/'Age Profile'!S$6/(unit_pc*Unit_N/unit)</f>
        <v>0</v>
      </c>
      <c r="U35" s="261" t="n">
        <f aca="false">U16/'Age Profile'!T$6/(unit_pc*Unit_N/unit)</f>
        <v>0</v>
      </c>
      <c r="V35" s="261" t="n">
        <f aca="false">V16/'Age Profile'!U$6/(unit_pc*Unit_N/unit)</f>
        <v>0</v>
      </c>
      <c r="W35" s="261" t="n">
        <f aca="false">W16/'Age Profile'!V$6/(unit_pc*Unit_N/unit)</f>
        <v>0</v>
      </c>
      <c r="X35" s="261" t="n">
        <f aca="false">X16/'Age Profile'!W$6/(unit_pc*Unit_N/unit)</f>
        <v>-0.681903868677199</v>
      </c>
      <c r="Y35" s="261" t="n">
        <f aca="false">Y16/'Age Profile'!X$6/(unit_pc*Unit_N/unit)</f>
        <v>-1.06729533418453</v>
      </c>
      <c r="Z35" s="261" t="n">
        <f aca="false">Z16/'Age Profile'!Y$6/(unit_pc*Unit_N/unit)</f>
        <v>-1.45268679969186</v>
      </c>
      <c r="AA35" s="261" t="n">
        <f aca="false">AA16/'Age Profile'!Z$6/(unit_pc*Unit_N/unit)</f>
        <v>-1.67872814414488</v>
      </c>
      <c r="AB35" s="261" t="n">
        <f aca="false">AB16/'Age Profile'!AA$6/(unit_pc*Unit_N/unit)</f>
        <v>-1.73454268497487</v>
      </c>
      <c r="AC35" s="261" t="n">
        <f aca="false">AC16/'Age Profile'!AB$6/(unit_pc*Unit_N/unit)</f>
        <v>-2.39182453326133</v>
      </c>
      <c r="AD35" s="261" t="n">
        <f aca="false">AD16/'Age Profile'!AC$6/(unit_pc*Unit_N/unit)</f>
        <v>-2.97290221306494</v>
      </c>
      <c r="AE35" s="261" t="n">
        <f aca="false">AE16/'Age Profile'!AD$6/(unit_pc*Unit_N/unit)</f>
        <v>-2.90008461785857</v>
      </c>
      <c r="AF35" s="261" t="n">
        <f aca="false">AF16/'Age Profile'!AE$6/(unit_pc*Unit_N/unit)</f>
        <v>-3.22182824830011</v>
      </c>
      <c r="AG35" s="261" t="n">
        <f aca="false">AG16/'Age Profile'!AF$6/(unit_pc*Unit_N/unit)</f>
        <v>-4.44270392178254</v>
      </c>
      <c r="AH35" s="261" t="n">
        <f aca="false">AH16/'Age Profile'!AG$6/(unit_pc*Unit_N/unit)</f>
        <v>-4.56853068941104</v>
      </c>
      <c r="AI35" s="261" t="n">
        <f aca="false">AI16/'Age Profile'!AH$6/(unit_pc*Unit_N/unit)</f>
        <v>-5.04826318890153</v>
      </c>
      <c r="AJ35" s="261" t="n">
        <f aca="false">AJ16/'Age Profile'!AI$6/(unit_pc*Unit_N/unit)</f>
        <v>-6.10718092276179</v>
      </c>
      <c r="AK35" s="261" t="n">
        <f aca="false">AK16/'Age Profile'!AJ$6/(unit_pc*Unit_N/unit)</f>
        <v>-7.06633252314408</v>
      </c>
      <c r="AL35" s="261" t="n">
        <f aca="false">AL16/'Age Profile'!AK$6/(unit_pc*Unit_N/unit)</f>
        <v>-7.60063111861917</v>
      </c>
      <c r="AM35" s="261" t="n">
        <f aca="false">AM16/'Age Profile'!AL$6/(unit_pc*Unit_N/unit)</f>
        <v>-8.19170917638774</v>
      </c>
      <c r="AN35" s="261" t="n">
        <f aca="false">AN16/'Age Profile'!AM$6/(unit_pc*Unit_N/unit)</f>
        <v>-8.58384368589401</v>
      </c>
      <c r="AO35" s="261" t="n">
        <f aca="false">AO16/'Age Profile'!AN$6/(unit_pc*Unit_N/unit)</f>
        <v>-9.04152872514103</v>
      </c>
      <c r="AP35" s="261" t="n">
        <f aca="false">AP16/'Age Profile'!AO$6/(unit_pc*Unit_N/unit)</f>
        <v>-9.0294008506712</v>
      </c>
      <c r="AQ35" s="261" t="n">
        <f aca="false">AQ16/'Age Profile'!AP$6/(unit_pc*Unit_N/unit)</f>
        <v>-8.73545599094902</v>
      </c>
      <c r="AR35" s="261" t="n">
        <f aca="false">AR16/'Age Profile'!AQ$6/(unit_pc*Unit_N/unit)</f>
        <v>-9.06582152597687</v>
      </c>
      <c r="AS35" s="261" t="n">
        <f aca="false">AS16/'Age Profile'!AR$6/(unit_pc*Unit_N/unit)</f>
        <v>-9.69669504516871</v>
      </c>
      <c r="AT35" s="261" t="n">
        <f aca="false">AT16/'Age Profile'!AS$6/(unit_pc*Unit_N/unit)</f>
        <v>-10.3799103114812</v>
      </c>
      <c r="AU35" s="261" t="n">
        <f aca="false">AU16/'Age Profile'!AT$6/(unit_pc*Unit_N/unit)</f>
        <v>-11.4825047469301</v>
      </c>
      <c r="AV35" s="261" t="n">
        <f aca="false">AV16/'Age Profile'!AU$6/(unit_pc*Unit_N/unit)</f>
        <v>-12.6180004000726</v>
      </c>
      <c r="AW35" s="261" t="n">
        <f aca="false">AW16/'Age Profile'!AV$6/(unit_pc*Unit_N/unit)</f>
        <v>-13.57048975295</v>
      </c>
      <c r="AX35" s="261" t="n">
        <f aca="false">AX16/'Age Profile'!AW$6/(unit_pc*Unit_N/unit)</f>
        <v>-14.6995271801315</v>
      </c>
      <c r="AY35" s="261" t="n">
        <f aca="false">AY16/'Age Profile'!AX$6/(unit_pc*Unit_N/unit)</f>
        <v>-14.4537162595878</v>
      </c>
      <c r="AZ35" s="261" t="n">
        <f aca="false">AZ16/'Age Profile'!AY$6/(unit_pc*Unit_N/unit)</f>
        <v>-14.0859735208202</v>
      </c>
      <c r="BA35" s="261" t="n">
        <f aca="false">BA16/'Age Profile'!AZ$6/(unit_pc*Unit_N/unit)</f>
        <v>-14.6816404923985</v>
      </c>
      <c r="BB35" s="261" t="n">
        <f aca="false">BB16/'Age Profile'!BA$6/(unit_pc*Unit_N/unit)</f>
        <v>-15.0424900016993</v>
      </c>
      <c r="BC35" s="261" t="n">
        <f aca="false">BC16/'Age Profile'!BB$6/(unit_pc*Unit_N/unit)</f>
        <v>-14.2837283301088</v>
      </c>
      <c r="BD35" s="261" t="n">
        <f aca="false">BD16/'Age Profile'!BC$6/(unit_pc*Unit_N/unit)</f>
        <v>-15.2908861449215</v>
      </c>
      <c r="BE35" s="261" t="n">
        <f aca="false">BE16/'Age Profile'!BD$6/(unit_pc*Unit_N/unit)</f>
        <v>-15.8534780527999</v>
      </c>
      <c r="BF35" s="261" t="n">
        <f aca="false">BF16/'Age Profile'!BE$6/(unit_pc*Unit_N/unit)</f>
        <v>-15.7399657424606</v>
      </c>
      <c r="BG35" s="261" t="n">
        <f aca="false">BG16/'Age Profile'!BF$6/(unit_pc*Unit_N/unit)</f>
        <v>-16.0093174661508</v>
      </c>
      <c r="BH35" s="261" t="n">
        <f aca="false">BH16/'Age Profile'!BG$6/(unit_pc*Unit_N/unit)</f>
        <v>-16.6949244201664</v>
      </c>
      <c r="BI35" s="261" t="n">
        <f aca="false">BI16/'Age Profile'!BH$6/(unit_pc*Unit_N/unit)</f>
        <v>-15.9531051225063</v>
      </c>
      <c r="BJ35" s="261" t="n">
        <f aca="false">BJ16/'Age Profile'!BI$6/(unit_pc*Unit_N/unit)</f>
        <v>-15.9772866561528</v>
      </c>
      <c r="BK35" s="261" t="n">
        <f aca="false">BK16/'Age Profile'!BJ$6/(unit_pc*Unit_N/unit)</f>
        <v>-15.8856138234301</v>
      </c>
      <c r="BL35" s="261" t="n">
        <f aca="false">BL16/'Age Profile'!BK$6/(unit_pc*Unit_N/unit)</f>
        <v>-15.0268949929527</v>
      </c>
      <c r="BM35" s="261" t="n">
        <f aca="false">BM16/'Age Profile'!BL$6/(unit_pc*Unit_N/unit)</f>
        <v>-14.8206031096522</v>
      </c>
      <c r="BN35" s="261" t="n">
        <f aca="false">BN16/'Age Profile'!BM$6/(unit_pc*Unit_N/unit)</f>
        <v>-14.5662380379217</v>
      </c>
      <c r="BO35" s="261" t="n">
        <f aca="false">BO16/'Age Profile'!BN$6/(unit_pc*Unit_N/unit)</f>
        <v>-14.6338661115684</v>
      </c>
      <c r="BP35" s="261" t="n">
        <f aca="false">BP16/'Age Profile'!BO$6/(unit_pc*Unit_N/unit)</f>
        <v>-14.6901221771873</v>
      </c>
      <c r="BQ35" s="261" t="n">
        <f aca="false">BQ16/'Age Profile'!BP$6/(unit_pc*Unit_N/unit)</f>
        <v>-15.624182789763</v>
      </c>
      <c r="BR35" s="261" t="n">
        <f aca="false">BR16/'Age Profile'!BQ$6/(unit_pc*Unit_N/unit)</f>
        <v>-16.0971478539214</v>
      </c>
      <c r="BS35" s="261" t="n">
        <f aca="false">BS16/'Age Profile'!BR$6/(unit_pc*Unit_N/unit)</f>
        <v>-17.4881983575457</v>
      </c>
      <c r="BT35" s="261" t="n">
        <f aca="false">BT16/'Age Profile'!BS$6/(unit_pc*Unit_N/unit)</f>
        <v>-18.7625596572462</v>
      </c>
      <c r="BU35" s="261" t="n">
        <f aca="false">BU16/'Age Profile'!BT$6/(unit_pc*Unit_N/unit)</f>
        <v>-20.2705893892006</v>
      </c>
      <c r="BV35" s="261" t="n">
        <f aca="false">BV16/'Age Profile'!BU$6/(unit_pc*Unit_N/unit)</f>
        <v>-20.0078735915499</v>
      </c>
      <c r="BW35" s="261" t="n">
        <f aca="false">BW16/'Age Profile'!BV$6/(unit_pc*Unit_N/unit)</f>
        <v>-19.8294936545077</v>
      </c>
      <c r="BX35" s="261" t="n">
        <f aca="false">BX16/'Age Profile'!BW$6/(unit_pc*Unit_N/unit)</f>
        <v>-20.5623435001454</v>
      </c>
      <c r="BY35" s="261" t="n">
        <f aca="false">BY16/'Age Profile'!BX$6/(unit_pc*Unit_N/unit)</f>
        <v>-19.964237362232</v>
      </c>
      <c r="BZ35" s="261" t="n">
        <f aca="false">BZ16/'Age Profile'!BY$6/(unit_pc*Unit_N/unit)</f>
        <v>-18.299725519034</v>
      </c>
      <c r="CA35" s="261" t="n">
        <f aca="false">CA16/'Age Profile'!BZ$6/(unit_pc*Unit_N/unit)</f>
        <v>-18.9857416127724</v>
      </c>
      <c r="CB35" s="261" t="n">
        <f aca="false">CB16/'Age Profile'!CA$6/(unit_pc*Unit_N/unit)</f>
        <v>-19.2239481618849</v>
      </c>
      <c r="CC35" s="261" t="n">
        <f aca="false">CC16/'Age Profile'!CB$6/(unit_pc*Unit_N/unit)</f>
        <v>-18.2680304750905</v>
      </c>
      <c r="CD35" s="261" t="n">
        <f aca="false">CD16/'Age Profile'!CC$6/(unit_pc*Unit_N/unit)</f>
        <v>-20.4038123945005</v>
      </c>
      <c r="CE35" s="261" t="n">
        <f aca="false">CE16/'Age Profile'!CD$6/(unit_pc*Unit_N/unit)</f>
        <v>-20.8713923360285</v>
      </c>
      <c r="CF35" s="261" t="n">
        <f aca="false">CF16/'Age Profile'!CE$6/(unit_pc*Unit_N/unit)</f>
        <v>-19.1628464917834</v>
      </c>
      <c r="CG35" s="261" t="n">
        <f aca="false">CG16/'Age Profile'!CF$6/(unit_pc*Unit_N/unit)</f>
        <v>-17.6519095859151</v>
      </c>
      <c r="CH35" s="261" t="n">
        <f aca="false">CH16/'Age Profile'!CG$6/(unit_pc*Unit_N/unit)</f>
        <v>-17.6974332643649</v>
      </c>
      <c r="CI35" s="261" t="n">
        <f aca="false">CI16/'Age Profile'!CH$6/(unit_pc*Unit_N/unit)</f>
        <v>-19.597861593907</v>
      </c>
      <c r="CJ35" s="261" t="n">
        <f aca="false">CJ16/'Age Profile'!CI$6/(unit_pc*Unit_N/unit)</f>
        <v>-19.597861593907</v>
      </c>
      <c r="CK35" s="261" t="n">
        <f aca="false">CK16/'Age Profile'!CJ$6/(unit_pc*Unit_N/unit)</f>
        <v>-19.597861593907</v>
      </c>
      <c r="CL35" s="261" t="n">
        <f aca="false">CL16/'Age Profile'!CK$6/(unit_pc*Unit_N/unit)</f>
        <v>0</v>
      </c>
      <c r="CM35" s="261" t="n">
        <f aca="false">CM16/'Age Profile'!CL$6/(unit_pc*Unit_N/unit)</f>
        <v>0</v>
      </c>
      <c r="CN35" s="261" t="n">
        <f aca="false">CN16/'Age Profile'!CM$6/(unit_pc*Unit_N/unit)</f>
        <v>0</v>
      </c>
      <c r="CO35" s="261" t="n">
        <f aca="false">CO16/'Age Profile'!CN$6/(unit_pc*Unit_N/unit)</f>
        <v>0</v>
      </c>
      <c r="CP35" s="261" t="n">
        <f aca="false">CP16/'Age Profile'!CO$6/(unit_pc*Unit_N/unit)</f>
        <v>0</v>
      </c>
      <c r="CQ35" s="143"/>
      <c r="CR35" s="231"/>
      <c r="CS35" s="232"/>
      <c r="CT35" s="116"/>
      <c r="CU35" s="116"/>
    </row>
    <row r="36" s="26" customFormat="true" ht="12.75" hidden="false" customHeight="false" outlineLevel="0" collapsed="false">
      <c r="A36" s="29" t="s">
        <v>62</v>
      </c>
      <c r="B36" s="235"/>
      <c r="C36" s="202"/>
      <c r="D36" s="257" t="n">
        <f aca="false">D17/'Age Profile'!C$6/(unit_pc*Unit_N/unit)</f>
        <v>0</v>
      </c>
      <c r="E36" s="100" t="n">
        <f aca="false">E17/'Age Profile'!D$6/(unit_pc*Unit_N/unit)</f>
        <v>0</v>
      </c>
      <c r="F36" s="100" t="n">
        <f aca="false">F17/'Age Profile'!E$6/(unit_pc*Unit_N/unit)</f>
        <v>0</v>
      </c>
      <c r="G36" s="100" t="n">
        <f aca="false">G17/'Age Profile'!F$6/(unit_pc*Unit_N/unit)</f>
        <v>0</v>
      </c>
      <c r="H36" s="100" t="n">
        <f aca="false">H17/'Age Profile'!G$6/(unit_pc*Unit_N/unit)</f>
        <v>0</v>
      </c>
      <c r="I36" s="100" t="n">
        <f aca="false">I17/'Age Profile'!H$6/(unit_pc*Unit_N/unit)</f>
        <v>0</v>
      </c>
      <c r="J36" s="100" t="n">
        <f aca="false">J17/'Age Profile'!I$6/(unit_pc*Unit_N/unit)</f>
        <v>0</v>
      </c>
      <c r="K36" s="100" t="n">
        <f aca="false">K17/'Age Profile'!J$6/(unit_pc*Unit_N/unit)</f>
        <v>0</v>
      </c>
      <c r="L36" s="100" t="n">
        <f aca="false">L17/'Age Profile'!K$6/(unit_pc*Unit_N/unit)</f>
        <v>0</v>
      </c>
      <c r="M36" s="100" t="n">
        <f aca="false">M17/'Age Profile'!L$6/(unit_pc*Unit_N/unit)</f>
        <v>0</v>
      </c>
      <c r="N36" s="100" t="n">
        <f aca="false">N17/'Age Profile'!M$6/(unit_pc*Unit_N/unit)</f>
        <v>0</v>
      </c>
      <c r="O36" s="100" t="n">
        <f aca="false">O17/'Age Profile'!N$6/(unit_pc*Unit_N/unit)</f>
        <v>0</v>
      </c>
      <c r="P36" s="100" t="n">
        <f aca="false">P17/'Age Profile'!O$6/(unit_pc*Unit_N/unit)</f>
        <v>0</v>
      </c>
      <c r="Q36" s="100" t="n">
        <f aca="false">Q17/'Age Profile'!P$6/(unit_pc*Unit_N/unit)</f>
        <v>0</v>
      </c>
      <c r="R36" s="100" t="n">
        <f aca="false">R17/'Age Profile'!Q$6/(unit_pc*Unit_N/unit)</f>
        <v>0</v>
      </c>
      <c r="S36" s="100" t="n">
        <f aca="false">S17/'Age Profile'!R$6/(unit_pc*Unit_N/unit)</f>
        <v>0</v>
      </c>
      <c r="T36" s="100" t="n">
        <f aca="false">T17/'Age Profile'!S$6/(unit_pc*Unit_N/unit)</f>
        <v>0</v>
      </c>
      <c r="U36" s="100" t="n">
        <f aca="false">U17/'Age Profile'!T$6/(unit_pc*Unit_N/unit)</f>
        <v>0</v>
      </c>
      <c r="V36" s="100" t="n">
        <f aca="false">V17/'Age Profile'!U$6/(unit_pc*Unit_N/unit)</f>
        <v>0</v>
      </c>
      <c r="W36" s="100" t="n">
        <f aca="false">W17/'Age Profile'!V$6/(unit_pc*Unit_N/unit)</f>
        <v>0</v>
      </c>
      <c r="X36" s="100" t="n">
        <f aca="false">X17/'Age Profile'!W$6/(unit_pc*Unit_N/unit)</f>
        <v>1.55863741411931</v>
      </c>
      <c r="Y36" s="100" t="n">
        <f aca="false">Y17/'Age Profile'!X$6/(unit_pc*Unit_N/unit)</f>
        <v>2.43953219242178</v>
      </c>
      <c r="Z36" s="100" t="n">
        <f aca="false">Z17/'Age Profile'!Y$6/(unit_pc*Unit_N/unit)</f>
        <v>3.32042697072424</v>
      </c>
      <c r="AA36" s="100" t="n">
        <f aca="false">AA17/'Age Profile'!Z$6/(unit_pc*Unit_N/unit)</f>
        <v>3.83709290090258</v>
      </c>
      <c r="AB36" s="100" t="n">
        <f aca="false">AB17/'Age Profile'!AA$6/(unit_pc*Unit_N/unit)</f>
        <v>3.96466899422827</v>
      </c>
      <c r="AC36" s="100" t="n">
        <f aca="false">AC17/'Age Profile'!AB$6/(unit_pc*Unit_N/unit)</f>
        <v>5.46702750459732</v>
      </c>
      <c r="AD36" s="100" t="n">
        <f aca="false">AD17/'Age Profile'!AC$6/(unit_pc*Unit_N/unit)</f>
        <v>6.79520505843414</v>
      </c>
      <c r="AE36" s="100" t="n">
        <f aca="false">AE17/'Age Profile'!AD$6/(unit_pc*Unit_N/unit)</f>
        <v>6.62876484081958</v>
      </c>
      <c r="AF36" s="100" t="n">
        <f aca="false">AF17/'Age Profile'!AE$6/(unit_pc*Unit_N/unit)</f>
        <v>7.3641788532574</v>
      </c>
      <c r="AG36" s="100" t="n">
        <f aca="false">AG17/'Age Profile'!AF$6/(unit_pc*Unit_N/unit)</f>
        <v>10.1547518212172</v>
      </c>
      <c r="AH36" s="100" t="n">
        <f aca="false">AH17/'Age Profile'!AG$6/(unit_pc*Unit_N/unit)</f>
        <v>10.4423558615109</v>
      </c>
      <c r="AI36" s="100" t="n">
        <f aca="false">AI17/'Age Profile'!AH$6/(unit_pc*Unit_N/unit)</f>
        <v>11.5388872889178</v>
      </c>
      <c r="AJ36" s="100" t="n">
        <f aca="false">AJ17/'Age Profile'!AI$6/(unit_pc*Unit_N/unit)</f>
        <v>13.9592706805984</v>
      </c>
      <c r="AK36" s="100" t="n">
        <f aca="false">AK17/'Age Profile'!AJ$6/(unit_pc*Unit_N/unit)</f>
        <v>16.1516171957579</v>
      </c>
      <c r="AL36" s="100" t="n">
        <f aca="false">AL17/'Age Profile'!AK$6/(unit_pc*Unit_N/unit)</f>
        <v>17.3728711282724</v>
      </c>
      <c r="AM36" s="100" t="n">
        <f aca="false">AM17/'Age Profile'!AL$6/(unit_pc*Unit_N/unit)</f>
        <v>18.7239066888863</v>
      </c>
      <c r="AN36" s="100" t="n">
        <f aca="false">AN17/'Age Profile'!AM$6/(unit_pc*Unit_N/unit)</f>
        <v>19.6202141391863</v>
      </c>
      <c r="AO36" s="100" t="n">
        <f aca="false">AO17/'Age Profile'!AN$6/(unit_pc*Unit_N/unit)</f>
        <v>20.6663513717509</v>
      </c>
      <c r="AP36" s="100" t="n">
        <f aca="false">AP17/'Age Profile'!AO$6/(unit_pc*Unit_N/unit)</f>
        <v>20.6386305158199</v>
      </c>
      <c r="AQ36" s="100" t="n">
        <f aca="false">AQ17/'Age Profile'!AP$6/(unit_pc*Unit_N/unit)</f>
        <v>19.9667565507406</v>
      </c>
      <c r="AR36" s="100" t="n">
        <f aca="false">AR17/'Age Profile'!AQ$6/(unit_pc*Unit_N/unit)</f>
        <v>20.7218777736614</v>
      </c>
      <c r="AS36" s="100" t="n">
        <f aca="false">AS17/'Age Profile'!AR$6/(unit_pc*Unit_N/unit)</f>
        <v>22.163874388957</v>
      </c>
      <c r="AT36" s="100" t="n">
        <f aca="false">AT17/'Age Profile'!AS$6/(unit_pc*Unit_N/unit)</f>
        <v>23.7255092833855</v>
      </c>
      <c r="AU36" s="100" t="n">
        <f aca="false">AU17/'Age Profile'!AT$6/(unit_pc*Unit_N/unit)</f>
        <v>26.2457251358403</v>
      </c>
      <c r="AV36" s="100" t="n">
        <f aca="false">AV17/'Age Profile'!AU$6/(unit_pc*Unit_N/unit)</f>
        <v>28.8411437715945</v>
      </c>
      <c r="AW36" s="100" t="n">
        <f aca="false">AW17/'Age Profile'!AV$6/(unit_pc*Unit_N/unit)</f>
        <v>31.0182622924572</v>
      </c>
      <c r="AX36" s="100" t="n">
        <f aca="false">AX17/'Age Profile'!AW$6/(unit_pc*Unit_N/unit)</f>
        <v>33.5989192688721</v>
      </c>
      <c r="AY36" s="100" t="n">
        <f aca="false">AY17/'Age Profile'!AX$6/(unit_pc*Unit_N/unit)</f>
        <v>33.0370657362007</v>
      </c>
      <c r="AZ36" s="100" t="n">
        <f aca="false">AZ17/'Age Profile'!AY$6/(unit_pc*Unit_N/unit)</f>
        <v>32.196510904732</v>
      </c>
      <c r="BA36" s="100" t="n">
        <f aca="false">BA17/'Age Profile'!AZ$6/(unit_pc*Unit_N/unit)</f>
        <v>33.5580354111965</v>
      </c>
      <c r="BB36" s="100" t="n">
        <f aca="false">BB17/'Age Profile'!BA$6/(unit_pc*Unit_N/unit)</f>
        <v>34.3828342895985</v>
      </c>
      <c r="BC36" s="100" t="n">
        <f aca="false">BC17/'Age Profile'!BB$6/(unit_pc*Unit_N/unit)</f>
        <v>32.6485218973916</v>
      </c>
      <c r="BD36" s="100" t="n">
        <f aca="false">BD17/'Age Profile'!BC$6/(unit_pc*Unit_N/unit)</f>
        <v>34.9505969026776</v>
      </c>
      <c r="BE36" s="100" t="n">
        <f aca="false">BE17/'Age Profile'!BD$6/(unit_pc*Unit_N/unit)</f>
        <v>36.2365212635427</v>
      </c>
      <c r="BF36" s="100" t="n">
        <f aca="false">BF17/'Age Profile'!BE$6/(unit_pc*Unit_N/unit)</f>
        <v>35.9770645541958</v>
      </c>
      <c r="BG36" s="100" t="n">
        <f aca="false">BG17/'Age Profile'!BF$6/(unit_pc*Unit_N/unit)</f>
        <v>36.592725636916</v>
      </c>
      <c r="BH36" s="100" t="n">
        <f aca="false">BH17/'Age Profile'!BG$6/(unit_pc*Unit_N/unit)</f>
        <v>38.1598272460946</v>
      </c>
      <c r="BI36" s="100" t="n">
        <f aca="false">BI17/'Age Profile'!BH$6/(unit_pc*Unit_N/unit)</f>
        <v>36.4642402800143</v>
      </c>
      <c r="BJ36" s="100" t="n">
        <f aca="false">BJ17/'Age Profile'!BI$6/(unit_pc*Unit_N/unit)</f>
        <v>36.5195123569207</v>
      </c>
      <c r="BK36" s="100" t="n">
        <f aca="false">BK17/'Age Profile'!BJ$6/(unit_pc*Unit_N/unit)</f>
        <v>36.3099744535546</v>
      </c>
      <c r="BL36" s="100" t="n">
        <f aca="false">BL17/'Age Profile'!BK$6/(unit_pc*Unit_N/unit)</f>
        <v>34.3471885553204</v>
      </c>
      <c r="BM36" s="100" t="n">
        <f aca="false">BM17/'Age Profile'!BL$6/(unit_pc*Unit_N/unit)</f>
        <v>33.8756642506337</v>
      </c>
      <c r="BN36" s="100" t="n">
        <f aca="false">BN17/'Age Profile'!BM$6/(unit_pc*Unit_N/unit)</f>
        <v>33.2942583723926</v>
      </c>
      <c r="BO36" s="100" t="n">
        <f aca="false">BO17/'Age Profile'!BN$6/(unit_pc*Unit_N/unit)</f>
        <v>33.448836826442</v>
      </c>
      <c r="BP36" s="100" t="n">
        <f aca="false">BP17/'Age Profile'!BO$6/(unit_pc*Unit_N/unit)</f>
        <v>33.5774221192853</v>
      </c>
      <c r="BQ36" s="100" t="n">
        <f aca="false">BQ17/'Age Profile'!BP$6/(unit_pc*Unit_N/unit)</f>
        <v>35.7124178051727</v>
      </c>
      <c r="BR36" s="100" t="n">
        <f aca="false">BR17/'Age Profile'!BQ$6/(unit_pc*Unit_N/unit)</f>
        <v>36.7934808089632</v>
      </c>
      <c r="BS36" s="100" t="n">
        <f aca="false">BS17/'Age Profile'!BR$6/(unit_pc*Unit_N/unit)</f>
        <v>39.9730248172472</v>
      </c>
      <c r="BT36" s="100" t="n">
        <f aca="false">BT17/'Age Profile'!BS$6/(unit_pc*Unit_N/unit)</f>
        <v>42.8858506451341</v>
      </c>
      <c r="BU36" s="100" t="n">
        <f aca="false">BU17/'Age Profile'!BT$6/(unit_pc*Unit_N/unit)</f>
        <v>46.3327757467441</v>
      </c>
      <c r="BV36" s="100" t="n">
        <f aca="false">BV17/'Age Profile'!BU$6/(unit_pc*Unit_N/unit)</f>
        <v>45.7322824949713</v>
      </c>
      <c r="BW36" s="100" t="n">
        <f aca="false">BW17/'Age Profile'!BV$6/(unit_pc*Unit_N/unit)</f>
        <v>45.3245569245889</v>
      </c>
      <c r="BX36" s="100" t="n">
        <f aca="false">BX17/'Age Profile'!BW$6/(unit_pc*Unit_N/unit)</f>
        <v>46.9996422860467</v>
      </c>
      <c r="BY36" s="100" t="n">
        <f aca="false">BY17/'Age Profile'!BX$6/(unit_pc*Unit_N/unit)</f>
        <v>45.6325425422445</v>
      </c>
      <c r="BZ36" s="100" t="n">
        <f aca="false">BZ17/'Age Profile'!BY$6/(unit_pc*Unit_N/unit)</f>
        <v>41.8279440435063</v>
      </c>
      <c r="CA36" s="100" t="n">
        <f aca="false">CA17/'Age Profile'!BZ$6/(unit_pc*Unit_N/unit)</f>
        <v>43.3959808291939</v>
      </c>
      <c r="CB36" s="100" t="n">
        <f aca="false">CB17/'Age Profile'!CA$6/(unit_pc*Unit_N/unit)</f>
        <v>43.9404529414512</v>
      </c>
      <c r="CC36" s="100" t="n">
        <f aca="false">CC17/'Age Profile'!CB$6/(unit_pc*Unit_N/unit)</f>
        <v>41.7554982287782</v>
      </c>
      <c r="CD36" s="100" t="n">
        <f aca="false">CD17/'Age Profile'!CC$6/(unit_pc*Unit_N/unit)</f>
        <v>46.6372854731441</v>
      </c>
      <c r="CE36" s="100" t="n">
        <f aca="false">CE17/'Age Profile'!CD$6/(unit_pc*Unit_N/unit)</f>
        <v>47.7060396252081</v>
      </c>
      <c r="CF36" s="100" t="n">
        <f aca="false">CF17/'Age Profile'!CE$6/(unit_pc*Unit_N/unit)</f>
        <v>43.8007919812192</v>
      </c>
      <c r="CG36" s="100" t="n">
        <f aca="false">CG17/'Age Profile'!CF$6/(unit_pc*Unit_N/unit)</f>
        <v>40.347221910663</v>
      </c>
      <c r="CH36" s="100" t="n">
        <f aca="false">CH17/'Age Profile'!CG$6/(unit_pc*Unit_N/unit)</f>
        <v>40.4512760328342</v>
      </c>
      <c r="CI36" s="100" t="n">
        <f aca="false">CI17/'Age Profile'!CH$6/(unit_pc*Unit_N/unit)</f>
        <v>44.7951122146445</v>
      </c>
      <c r="CJ36" s="100" t="n">
        <f aca="false">CJ17/'Age Profile'!CI$6/(unit_pc*Unit_N/unit)</f>
        <v>44.7951122146445</v>
      </c>
      <c r="CK36" s="100" t="n">
        <f aca="false">CK17/'Age Profile'!CJ$6/(unit_pc*Unit_N/unit)</f>
        <v>44.7951122146445</v>
      </c>
      <c r="CL36" s="100" t="n">
        <f aca="false">CL17/'Age Profile'!CK$6/(unit_pc*Unit_N/unit)</f>
        <v>0</v>
      </c>
      <c r="CM36" s="100" t="n">
        <f aca="false">CM17/'Age Profile'!CL$6/(unit_pc*Unit_N/unit)</f>
        <v>0</v>
      </c>
      <c r="CN36" s="100" t="n">
        <f aca="false">CN17/'Age Profile'!CM$6/(unit_pc*Unit_N/unit)</f>
        <v>0</v>
      </c>
      <c r="CO36" s="100" t="n">
        <f aca="false">CO17/'Age Profile'!CN$6/(unit_pc*Unit_N/unit)</f>
        <v>0</v>
      </c>
      <c r="CP36" s="100" t="n">
        <f aca="false">CP17/'Age Profile'!CO$6/(unit_pc*Unit_N/unit)</f>
        <v>0</v>
      </c>
      <c r="CQ36" s="238"/>
      <c r="CR36" s="231"/>
      <c r="CS36" s="232"/>
      <c r="CT36" s="116"/>
      <c r="CU36" s="116"/>
    </row>
    <row r="37" s="26" customFormat="true" ht="11.25" hidden="false" customHeight="true" outlineLevel="0" collapsed="false">
      <c r="A37" s="250" t="s">
        <v>64</v>
      </c>
      <c r="B37" s="240"/>
      <c r="C37" s="205"/>
      <c r="D37" s="206" t="n">
        <f aca="false">D18/'Age Profile'!C$6/(unit_pc*Unit_N/unit)</f>
        <v>-0</v>
      </c>
      <c r="E37" s="74" t="n">
        <f aca="false">E18/'Age Profile'!D$6/(unit_pc*Unit_N/unit)</f>
        <v>-0</v>
      </c>
      <c r="F37" s="74" t="n">
        <f aca="false">F18/'Age Profile'!E$6/(unit_pc*Unit_N/unit)</f>
        <v>-0</v>
      </c>
      <c r="G37" s="74" t="n">
        <f aca="false">G18/'Age Profile'!F$6/(unit_pc*Unit_N/unit)</f>
        <v>-0</v>
      </c>
      <c r="H37" s="74" t="n">
        <f aca="false">H18/'Age Profile'!G$6/(unit_pc*Unit_N/unit)</f>
        <v>-0</v>
      </c>
      <c r="I37" s="74" t="n">
        <f aca="false">I18/'Age Profile'!H$6/(unit_pc*Unit_N/unit)</f>
        <v>-0</v>
      </c>
      <c r="J37" s="74" t="n">
        <f aca="false">J18/'Age Profile'!I$6/(unit_pc*Unit_N/unit)</f>
        <v>-0</v>
      </c>
      <c r="K37" s="74" t="n">
        <f aca="false">K18/'Age Profile'!J$6/(unit_pc*Unit_N/unit)</f>
        <v>-0</v>
      </c>
      <c r="L37" s="74" t="n">
        <f aca="false">L18/'Age Profile'!K$6/(unit_pc*Unit_N/unit)</f>
        <v>-0</v>
      </c>
      <c r="M37" s="74" t="n">
        <f aca="false">M18/'Age Profile'!L$6/(unit_pc*Unit_N/unit)</f>
        <v>-0</v>
      </c>
      <c r="N37" s="74" t="n">
        <f aca="false">N18/'Age Profile'!M$6/(unit_pc*Unit_N/unit)</f>
        <v>-0</v>
      </c>
      <c r="O37" s="74" t="n">
        <f aca="false">O18/'Age Profile'!N$6/(unit_pc*Unit_N/unit)</f>
        <v>-0</v>
      </c>
      <c r="P37" s="74" t="n">
        <f aca="false">P18/'Age Profile'!O$6/(unit_pc*Unit_N/unit)</f>
        <v>-0</v>
      </c>
      <c r="Q37" s="74" t="n">
        <f aca="false">Q18/'Age Profile'!P$6/(unit_pc*Unit_N/unit)</f>
        <v>-0</v>
      </c>
      <c r="R37" s="74" t="n">
        <f aca="false">R18/'Age Profile'!Q$6/(unit_pc*Unit_N/unit)</f>
        <v>-0</v>
      </c>
      <c r="S37" s="74" t="n">
        <f aca="false">S18/'Age Profile'!R$6/(unit_pc*Unit_N/unit)</f>
        <v>-0</v>
      </c>
      <c r="T37" s="74" t="n">
        <f aca="false">T18/'Age Profile'!S$6/(unit_pc*Unit_N/unit)</f>
        <v>-0</v>
      </c>
      <c r="U37" s="74" t="n">
        <f aca="false">U18/'Age Profile'!T$6/(unit_pc*Unit_N/unit)</f>
        <v>-0</v>
      </c>
      <c r="V37" s="74" t="n">
        <f aca="false">V18/'Age Profile'!U$6/(unit_pc*Unit_N/unit)</f>
        <v>-0</v>
      </c>
      <c r="W37" s="74" t="n">
        <f aca="false">W18/'Age Profile'!V$6/(unit_pc*Unit_N/unit)</f>
        <v>-0</v>
      </c>
      <c r="X37" s="74" t="n">
        <f aca="false">X18/'Age Profile'!W$6/(unit_pc*Unit_N/unit)</f>
        <v>-2.24054128279651</v>
      </c>
      <c r="Y37" s="74" t="n">
        <f aca="false">Y18/'Age Profile'!X$6/(unit_pc*Unit_N/unit)</f>
        <v>-3.50682752660631</v>
      </c>
      <c r="Z37" s="74" t="n">
        <f aca="false">Z18/'Age Profile'!Y$6/(unit_pc*Unit_N/unit)</f>
        <v>-4.7731137704161</v>
      </c>
      <c r="AA37" s="74" t="n">
        <f aca="false">AA18/'Age Profile'!Z$6/(unit_pc*Unit_N/unit)</f>
        <v>-5.51582104504746</v>
      </c>
      <c r="AB37" s="74" t="n">
        <f aca="false">AB18/'Age Profile'!AA$6/(unit_pc*Unit_N/unit)</f>
        <v>-5.69921167920314</v>
      </c>
      <c r="AC37" s="74" t="n">
        <f aca="false">AC18/'Age Profile'!AB$6/(unit_pc*Unit_N/unit)</f>
        <v>-7.85885203785865</v>
      </c>
      <c r="AD37" s="74" t="n">
        <f aca="false">AD18/'Age Profile'!AC$6/(unit_pc*Unit_N/unit)</f>
        <v>-9.76810727149907</v>
      </c>
      <c r="AE37" s="74" t="n">
        <f aca="false">AE18/'Age Profile'!AD$6/(unit_pc*Unit_N/unit)</f>
        <v>-9.52884945867815</v>
      </c>
      <c r="AF37" s="74" t="n">
        <f aca="false">AF18/'Age Profile'!AE$6/(unit_pc*Unit_N/unit)</f>
        <v>-10.5860071015575</v>
      </c>
      <c r="AG37" s="74" t="n">
        <f aca="false">AG18/'Age Profile'!AF$6/(unit_pc*Unit_N/unit)</f>
        <v>-14.5974557429998</v>
      </c>
      <c r="AH37" s="74" t="n">
        <f aca="false">AH18/'Age Profile'!AG$6/(unit_pc*Unit_N/unit)</f>
        <v>-15.010886550922</v>
      </c>
      <c r="AI37" s="74" t="n">
        <f aca="false">AI18/'Age Profile'!AH$6/(unit_pc*Unit_N/unit)</f>
        <v>-16.5871504778193</v>
      </c>
      <c r="AJ37" s="74" t="n">
        <f aca="false">AJ18/'Age Profile'!AI$6/(unit_pc*Unit_N/unit)</f>
        <v>-20.0664516033602</v>
      </c>
      <c r="AK37" s="74" t="n">
        <f aca="false">AK18/'Age Profile'!AJ$6/(unit_pc*Unit_N/unit)</f>
        <v>-23.217949718902</v>
      </c>
      <c r="AL37" s="74" t="n">
        <f aca="false">AL18/'Age Profile'!AK$6/(unit_pc*Unit_N/unit)</f>
        <v>-24.9735022468916</v>
      </c>
      <c r="AM37" s="74" t="n">
        <f aca="false">AM18/'Age Profile'!AL$6/(unit_pc*Unit_N/unit)</f>
        <v>-26.915615865274</v>
      </c>
      <c r="AN37" s="74" t="n">
        <f aca="false">AN18/'Age Profile'!AM$6/(unit_pc*Unit_N/unit)</f>
        <v>-28.2040578250803</v>
      </c>
      <c r="AO37" s="74" t="n">
        <f aca="false">AO18/'Age Profile'!AN$6/(unit_pc*Unit_N/unit)</f>
        <v>-29.707880096892</v>
      </c>
      <c r="AP37" s="74" t="n">
        <f aca="false">AP18/'Age Profile'!AO$6/(unit_pc*Unit_N/unit)</f>
        <v>-29.6680313664911</v>
      </c>
      <c r="AQ37" s="74" t="n">
        <f aca="false">AQ18/'Age Profile'!AP$6/(unit_pc*Unit_N/unit)</f>
        <v>-28.7022125416896</v>
      </c>
      <c r="AR37" s="74" t="n">
        <f aca="false">AR18/'Age Profile'!AQ$6/(unit_pc*Unit_N/unit)</f>
        <v>-29.7876992996383</v>
      </c>
      <c r="AS37" s="74" t="n">
        <f aca="false">AS18/'Age Profile'!AR$6/(unit_pc*Unit_N/unit)</f>
        <v>-31.8605694341258</v>
      </c>
      <c r="AT37" s="74" t="n">
        <f aca="false">AT18/'Age Profile'!AS$6/(unit_pc*Unit_N/unit)</f>
        <v>-34.1054195948667</v>
      </c>
      <c r="AU37" s="74" t="n">
        <f aca="false">AU18/'Age Profile'!AT$6/(unit_pc*Unit_N/unit)</f>
        <v>-37.7282298827704</v>
      </c>
      <c r="AV37" s="74" t="n">
        <f aca="false">AV18/'Age Profile'!AU$6/(unit_pc*Unit_N/unit)</f>
        <v>-41.4591441716671</v>
      </c>
      <c r="AW37" s="74" t="n">
        <f aca="false">AW18/'Age Profile'!AV$6/(unit_pc*Unit_N/unit)</f>
        <v>-44.5887520454073</v>
      </c>
      <c r="AX37" s="74" t="n">
        <f aca="false">AX18/'Age Profile'!AW$6/(unit_pc*Unit_N/unit)</f>
        <v>-48.2984464490036</v>
      </c>
      <c r="AY37" s="74" t="n">
        <f aca="false">AY18/'Age Profile'!AX$6/(unit_pc*Unit_N/unit)</f>
        <v>-47.4907819957885</v>
      </c>
      <c r="AZ37" s="74" t="n">
        <f aca="false">AZ18/'Age Profile'!AY$6/(unit_pc*Unit_N/unit)</f>
        <v>-46.2824844255522</v>
      </c>
      <c r="BA37" s="74" t="n">
        <f aca="false">BA18/'Age Profile'!AZ$6/(unit_pc*Unit_N/unit)</f>
        <v>-48.239675903595</v>
      </c>
      <c r="BB37" s="74" t="n">
        <f aca="false">BB18/'Age Profile'!BA$6/(unit_pc*Unit_N/unit)</f>
        <v>-49.4253242912978</v>
      </c>
      <c r="BC37" s="74" t="n">
        <f aca="false">BC18/'Age Profile'!BB$6/(unit_pc*Unit_N/unit)</f>
        <v>-46.9322502275004</v>
      </c>
      <c r="BD37" s="74" t="n">
        <f aca="false">BD18/'Age Profile'!BC$6/(unit_pc*Unit_N/unit)</f>
        <v>-50.2414830475991</v>
      </c>
      <c r="BE37" s="74" t="n">
        <f aca="false">BE18/'Age Profile'!BD$6/(unit_pc*Unit_N/unit)</f>
        <v>-52.0899993163426</v>
      </c>
      <c r="BF37" s="74" t="n">
        <f aca="false">BF18/'Age Profile'!BE$6/(unit_pc*Unit_N/unit)</f>
        <v>-51.7170302966564</v>
      </c>
      <c r="BG37" s="74" t="n">
        <f aca="false">BG18/'Age Profile'!BF$6/(unit_pc*Unit_N/unit)</f>
        <v>-52.6020431030668</v>
      </c>
      <c r="BH37" s="74" t="n">
        <f aca="false">BH18/'Age Profile'!BG$6/(unit_pc*Unit_N/unit)</f>
        <v>-54.854751666261</v>
      </c>
      <c r="BI37" s="74" t="n">
        <f aca="false">BI18/'Age Profile'!BH$6/(unit_pc*Unit_N/unit)</f>
        <v>-52.4173454025206</v>
      </c>
      <c r="BJ37" s="74" t="n">
        <f aca="false">BJ18/'Age Profile'!BI$6/(unit_pc*Unit_N/unit)</f>
        <v>-52.4967990130735</v>
      </c>
      <c r="BK37" s="74" t="n">
        <f aca="false">BK18/'Age Profile'!BJ$6/(unit_pc*Unit_N/unit)</f>
        <v>-52.1955882769847</v>
      </c>
      <c r="BL37" s="74" t="n">
        <f aca="false">BL18/'Age Profile'!BK$6/(unit_pc*Unit_N/unit)</f>
        <v>-49.3740835482731</v>
      </c>
      <c r="BM37" s="74" t="n">
        <f aca="false">BM18/'Age Profile'!BL$6/(unit_pc*Unit_N/unit)</f>
        <v>-48.6962673602859</v>
      </c>
      <c r="BN37" s="74" t="n">
        <f aca="false">BN18/'Age Profile'!BM$6/(unit_pc*Unit_N/unit)</f>
        <v>-47.8604964103143</v>
      </c>
      <c r="BO37" s="74" t="n">
        <f aca="false">BO18/'Age Profile'!BN$6/(unit_pc*Unit_N/unit)</f>
        <v>-48.0827029380104</v>
      </c>
      <c r="BP37" s="74" t="n">
        <f aca="false">BP18/'Age Profile'!BO$6/(unit_pc*Unit_N/unit)</f>
        <v>-48.2675442964726</v>
      </c>
      <c r="BQ37" s="74" t="n">
        <f aca="false">BQ18/'Age Profile'!BP$6/(unit_pc*Unit_N/unit)</f>
        <v>-51.3366005949357</v>
      </c>
      <c r="BR37" s="74" t="n">
        <f aca="false">BR18/'Age Profile'!BQ$6/(unit_pc*Unit_N/unit)</f>
        <v>-52.8906286628846</v>
      </c>
      <c r="BS37" s="74" t="n">
        <f aca="false">BS18/'Age Profile'!BR$6/(unit_pc*Unit_N/unit)</f>
        <v>-57.4612231747929</v>
      </c>
      <c r="BT37" s="74" t="n">
        <f aca="false">BT18/'Age Profile'!BS$6/(unit_pc*Unit_N/unit)</f>
        <v>-61.6484103023803</v>
      </c>
      <c r="BU37" s="74" t="n">
        <f aca="false">BU18/'Age Profile'!BT$6/(unit_pc*Unit_N/unit)</f>
        <v>-66.6033651359447</v>
      </c>
      <c r="BV37" s="74" t="n">
        <f aca="false">BV18/'Age Profile'!BU$6/(unit_pc*Unit_N/unit)</f>
        <v>-65.7401560865212</v>
      </c>
      <c r="BW37" s="74" t="n">
        <f aca="false">BW18/'Age Profile'!BV$6/(unit_pc*Unit_N/unit)</f>
        <v>-65.1540505790966</v>
      </c>
      <c r="BX37" s="74" t="n">
        <f aca="false">BX18/'Age Profile'!BW$6/(unit_pc*Unit_N/unit)</f>
        <v>-67.5619857861922</v>
      </c>
      <c r="BY37" s="74" t="n">
        <f aca="false">BY18/'Age Profile'!BX$6/(unit_pc*Unit_N/unit)</f>
        <v>-65.5967799044765</v>
      </c>
      <c r="BZ37" s="74" t="n">
        <f aca="false">BZ18/'Age Profile'!BY$6/(unit_pc*Unit_N/unit)</f>
        <v>-60.1276695625404</v>
      </c>
      <c r="CA37" s="74" t="n">
        <f aca="false">CA18/'Age Profile'!BZ$6/(unit_pc*Unit_N/unit)</f>
        <v>-62.3817224419663</v>
      </c>
      <c r="CB37" s="74" t="n">
        <f aca="false">CB18/'Age Profile'!CA$6/(unit_pc*Unit_N/unit)</f>
        <v>-63.1644011033361</v>
      </c>
      <c r="CC37" s="74" t="n">
        <f aca="false">CC18/'Age Profile'!CB$6/(unit_pc*Unit_N/unit)</f>
        <v>-60.0235287038686</v>
      </c>
      <c r="CD37" s="74" t="n">
        <f aca="false">CD18/'Age Profile'!CC$6/(unit_pc*Unit_N/unit)</f>
        <v>-67.0410978676446</v>
      </c>
      <c r="CE37" s="74" t="n">
        <f aca="false">CE18/'Age Profile'!CD$6/(unit_pc*Unit_N/unit)</f>
        <v>-68.5774319612366</v>
      </c>
      <c r="CF37" s="74" t="n">
        <f aca="false">CF18/'Age Profile'!CE$6/(unit_pc*Unit_N/unit)</f>
        <v>-62.9636384730026</v>
      </c>
      <c r="CG37" s="74" t="n">
        <f aca="false">CG18/'Age Profile'!CF$6/(unit_pc*Unit_N/unit)</f>
        <v>-57.9991314965781</v>
      </c>
      <c r="CH37" s="74" t="n">
        <f aca="false">CH18/'Age Profile'!CG$6/(unit_pc*Unit_N/unit)</f>
        <v>-58.1487092971991</v>
      </c>
      <c r="CI37" s="74" t="n">
        <f aca="false">CI18/'Age Profile'!CH$6/(unit_pc*Unit_N/unit)</f>
        <v>-64.3929738085515</v>
      </c>
      <c r="CJ37" s="74" t="n">
        <f aca="false">CJ18/'Age Profile'!CI$6/(unit_pc*Unit_N/unit)</f>
        <v>-64.3929738085515</v>
      </c>
      <c r="CK37" s="74" t="n">
        <f aca="false">CK18/'Age Profile'!CJ$6/(unit_pc*Unit_N/unit)</f>
        <v>-64.3929738085515</v>
      </c>
      <c r="CL37" s="74" t="n">
        <f aca="false">CL18/'Age Profile'!CK$6/(unit_pc*Unit_N/unit)</f>
        <v>-0</v>
      </c>
      <c r="CM37" s="74" t="n">
        <f aca="false">CM18/'Age Profile'!CL$6/(unit_pc*Unit_N/unit)</f>
        <v>-0</v>
      </c>
      <c r="CN37" s="74" t="n">
        <f aca="false">CN18/'Age Profile'!CM$6/(unit_pc*Unit_N/unit)</f>
        <v>-0</v>
      </c>
      <c r="CO37" s="74" t="n">
        <f aca="false">CO18/'Age Profile'!CN$6/(unit_pc*Unit_N/unit)</f>
        <v>-0</v>
      </c>
      <c r="CP37" s="207" t="n">
        <f aca="false">CP18/'Age Profile'!CO$6/(unit_pc*Unit_N/unit)</f>
        <v>-0</v>
      </c>
      <c r="CQ37" s="241"/>
      <c r="CR37" s="231"/>
      <c r="CS37" s="232"/>
      <c r="CT37" s="116"/>
      <c r="CU37" s="116"/>
    </row>
    <row r="38" s="26" customFormat="true" ht="11.25" hidden="false" customHeight="true" outlineLevel="0" collapsed="false">
      <c r="A38" s="54"/>
      <c r="B38" s="242"/>
      <c r="C38" s="48"/>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48"/>
    </row>
    <row r="39" s="26" customFormat="true" ht="11.25" hidden="false" customHeight="true" outlineLevel="0" collapsed="false">
      <c r="A39" s="54"/>
      <c r="B39" s="242"/>
      <c r="C39" s="48"/>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c r="CP39" s="179"/>
      <c r="CQ39" s="48"/>
    </row>
  </sheetData>
  <mergeCells count="8">
    <mergeCell ref="B2:B3"/>
    <mergeCell ref="C2:CP2"/>
    <mergeCell ref="CQ2:CQ3"/>
    <mergeCell ref="CT2:CU2"/>
    <mergeCell ref="B21:B22"/>
    <mergeCell ref="C21:CP21"/>
    <mergeCell ref="CQ21:CQ22"/>
    <mergeCell ref="CT21:CU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9.85"/>
  </cols>
  <sheetData>
    <row r="1" customFormat="false" ht="12.75" hidden="false" customHeight="false" outlineLevel="0" collapsed="false">
      <c r="A1" s="30" t="str">
        <f aca="false">country</f>
        <v>Germany</v>
      </c>
      <c r="B1" s="30"/>
      <c r="C1" s="30"/>
      <c r="D1" s="30"/>
      <c r="E1" s="30"/>
      <c r="F1" s="30" t="s">
        <v>289</v>
      </c>
      <c r="G1" s="30"/>
      <c r="H1" s="262" t="n">
        <f aca="false">unit</f>
        <v>1000000</v>
      </c>
      <c r="I1" s="262"/>
      <c r="J1" s="30" t="str">
        <f aca="false">currency</f>
        <v>Euro</v>
      </c>
      <c r="K1" s="29"/>
      <c r="L1" s="29"/>
      <c r="M1" s="29"/>
      <c r="N1" s="29"/>
      <c r="O1" s="29"/>
      <c r="P1" s="29"/>
      <c r="Q1" s="29"/>
      <c r="R1" s="29"/>
      <c r="S1" s="29"/>
      <c r="T1" s="29"/>
      <c r="U1" s="29"/>
      <c r="V1" s="29"/>
    </row>
    <row r="2" customFormat="false" ht="12.75" hidden="false" customHeight="false" outlineLevel="0" collapsed="false">
      <c r="A2" s="30" t="n">
        <f aca="false">year</f>
        <v>2003</v>
      </c>
      <c r="B2" s="30"/>
      <c r="C2" s="30"/>
      <c r="D2" s="30"/>
      <c r="E2" s="30"/>
      <c r="F2" s="30" t="s">
        <v>290</v>
      </c>
      <c r="G2" s="30"/>
      <c r="H2" s="79"/>
      <c r="I2" s="30" t="n">
        <f aca="false">unit_pc</f>
        <v>1</v>
      </c>
      <c r="J2" s="30" t="str">
        <f aca="false">currency</f>
        <v>Euro</v>
      </c>
      <c r="K2" s="29"/>
      <c r="L2" s="29"/>
      <c r="M2" s="29"/>
      <c r="N2" s="29"/>
      <c r="O2" s="29"/>
      <c r="P2" s="29"/>
      <c r="Q2" s="29"/>
      <c r="R2" s="29"/>
      <c r="S2" s="29"/>
      <c r="T2" s="29"/>
      <c r="U2" s="29"/>
      <c r="V2" s="29"/>
    </row>
    <row r="3" customFormat="false" ht="12.75" hidden="false" customHeight="false" outlineLevel="0" collapsed="false">
      <c r="A3" s="29" t="str">
        <f aca="false">CONCATENATE("Aggregate Public Asset-based Reallocations, ",$A$1,", ",$A$2)</f>
        <v>Aggregate Public Asset-based Reallocations, Germany, 2003</v>
      </c>
      <c r="B3" s="29"/>
      <c r="C3" s="29"/>
      <c r="D3" s="29"/>
      <c r="E3" s="29"/>
      <c r="F3" s="29"/>
      <c r="G3" s="29"/>
      <c r="H3" s="29"/>
      <c r="I3" s="29"/>
      <c r="J3" s="29"/>
      <c r="K3" s="29" t="str">
        <f aca="false">CONCATENATE("Per Capita Public Asset-based Reallocations, ",$A$1,", ",$A$2)</f>
        <v>Per Capita Public Asset-based Reallocations, Germany, 2003</v>
      </c>
      <c r="L3" s="29"/>
      <c r="M3" s="29"/>
      <c r="N3" s="29"/>
      <c r="O3" s="29"/>
      <c r="P3" s="29"/>
      <c r="Q3" s="29"/>
      <c r="R3" s="29"/>
      <c r="S3" s="29"/>
      <c r="T3" s="29"/>
      <c r="U3" s="29"/>
      <c r="V3" s="29"/>
    </row>
    <row r="4" customFormat="false" ht="12.75" hidden="false" customHeight="false" outlineLevel="0" collapsed="false">
      <c r="A4" s="29"/>
      <c r="B4" s="29"/>
      <c r="C4" s="29"/>
      <c r="D4" s="29"/>
      <c r="E4" s="29"/>
      <c r="F4" s="29"/>
      <c r="G4" s="29"/>
      <c r="H4" s="29"/>
      <c r="I4" s="29"/>
      <c r="J4" s="29"/>
      <c r="K4" s="29"/>
      <c r="L4" s="29"/>
      <c r="M4" s="29"/>
      <c r="N4" s="29"/>
      <c r="O4" s="29"/>
      <c r="P4" s="29"/>
      <c r="Q4" s="29"/>
      <c r="R4" s="29"/>
      <c r="S4" s="29"/>
      <c r="T4" s="29"/>
      <c r="U4" s="29"/>
      <c r="V4" s="29"/>
    </row>
    <row r="5" customFormat="false" ht="12.75" hidden="false" customHeight="false" outlineLevel="0" collapsed="false">
      <c r="A5" s="29"/>
      <c r="B5" s="29"/>
      <c r="C5" s="29"/>
      <c r="D5" s="29"/>
      <c r="E5" s="29"/>
      <c r="F5" s="29"/>
      <c r="G5" s="29"/>
      <c r="H5" s="29"/>
      <c r="I5" s="29"/>
      <c r="J5" s="29"/>
      <c r="K5" s="29"/>
      <c r="L5" s="29"/>
      <c r="M5" s="29"/>
      <c r="N5" s="29"/>
      <c r="O5" s="29"/>
      <c r="P5" s="29"/>
      <c r="Q5" s="29"/>
      <c r="R5" s="29"/>
      <c r="S5" s="29"/>
      <c r="T5" s="29"/>
      <c r="U5" s="29"/>
      <c r="V5" s="29"/>
    </row>
    <row r="6" customFormat="false" ht="12.75" hidden="false" customHeight="false" outlineLevel="0" collapsed="false">
      <c r="A6" s="29"/>
      <c r="B6" s="29"/>
      <c r="C6" s="29"/>
      <c r="D6" s="29"/>
      <c r="E6" s="29"/>
      <c r="F6" s="29"/>
      <c r="G6" s="29"/>
      <c r="H6" s="29"/>
      <c r="I6" s="29"/>
      <c r="J6" s="29"/>
      <c r="K6" s="29"/>
      <c r="L6" s="29"/>
      <c r="M6" s="29"/>
      <c r="N6" s="29"/>
      <c r="O6" s="29"/>
      <c r="P6" s="29"/>
      <c r="Q6" s="29"/>
      <c r="R6" s="29"/>
      <c r="S6" s="29"/>
      <c r="T6" s="29"/>
      <c r="U6" s="29"/>
      <c r="V6" s="29"/>
    </row>
    <row r="7" customFormat="false" ht="12.75" hidden="false" customHeight="false" outlineLevel="0" collapsed="false">
      <c r="A7" s="29"/>
      <c r="B7" s="29"/>
      <c r="C7" s="29"/>
      <c r="D7" s="29"/>
      <c r="E7" s="29"/>
      <c r="F7" s="29"/>
      <c r="G7" s="29"/>
      <c r="H7" s="29"/>
      <c r="I7" s="29"/>
      <c r="J7" s="29"/>
      <c r="K7" s="29"/>
      <c r="L7" s="29"/>
      <c r="M7" s="29"/>
      <c r="N7" s="29"/>
      <c r="O7" s="29"/>
      <c r="P7" s="29"/>
      <c r="Q7" s="29"/>
      <c r="R7" s="29"/>
      <c r="S7" s="29"/>
      <c r="T7" s="29"/>
      <c r="U7" s="29"/>
      <c r="V7" s="29"/>
    </row>
    <row r="8" customFormat="false" ht="12.75" hidden="false" customHeight="false" outlineLevel="0" collapsed="false">
      <c r="A8" s="29"/>
      <c r="B8" s="29"/>
      <c r="C8" s="29"/>
      <c r="D8" s="29"/>
      <c r="E8" s="29"/>
      <c r="F8" s="29"/>
      <c r="G8" s="29"/>
      <c r="H8" s="29"/>
      <c r="I8" s="29"/>
      <c r="J8" s="29"/>
      <c r="K8" s="29"/>
      <c r="L8" s="29"/>
      <c r="M8" s="29"/>
      <c r="N8" s="29"/>
      <c r="O8" s="29"/>
      <c r="P8" s="29"/>
      <c r="Q8" s="29"/>
      <c r="R8" s="29"/>
      <c r="S8" s="29"/>
      <c r="T8" s="29"/>
      <c r="U8" s="29"/>
      <c r="V8" s="29"/>
    </row>
    <row r="9" customFormat="false" ht="12.75" hidden="false" customHeight="false" outlineLevel="0" collapsed="false">
      <c r="A9" s="29"/>
      <c r="B9" s="29"/>
      <c r="C9" s="29"/>
      <c r="D9" s="29"/>
      <c r="E9" s="29"/>
      <c r="F9" s="29"/>
      <c r="G9" s="29"/>
      <c r="H9" s="29"/>
      <c r="I9" s="29"/>
      <c r="J9" s="29"/>
      <c r="K9" s="29"/>
      <c r="L9" s="29"/>
      <c r="M9" s="29"/>
      <c r="N9" s="29"/>
      <c r="O9" s="29"/>
      <c r="P9" s="29"/>
      <c r="Q9" s="29"/>
      <c r="R9" s="29"/>
      <c r="S9" s="29"/>
      <c r="T9" s="29"/>
      <c r="U9" s="29"/>
      <c r="V9" s="29"/>
    </row>
    <row r="10" customFormat="false" ht="12.75" hidden="false" customHeight="false" outlineLevel="0" collapsed="false">
      <c r="A10" s="29"/>
      <c r="B10" s="29"/>
      <c r="C10" s="29"/>
      <c r="D10" s="29"/>
      <c r="E10" s="29"/>
      <c r="F10" s="29"/>
      <c r="G10" s="29"/>
      <c r="H10" s="29"/>
      <c r="I10" s="29"/>
      <c r="J10" s="29"/>
      <c r="K10" s="29"/>
      <c r="L10" s="29"/>
      <c r="M10" s="29"/>
      <c r="N10" s="29"/>
      <c r="O10" s="29"/>
      <c r="P10" s="29"/>
      <c r="Q10" s="29"/>
      <c r="R10" s="29"/>
      <c r="S10" s="29"/>
      <c r="T10" s="29"/>
      <c r="U10" s="29"/>
      <c r="V10" s="29"/>
    </row>
    <row r="11" customFormat="false" ht="12.75" hidden="false" customHeight="fals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false" outlineLevel="0" collapsed="false">
      <c r="A12" s="29"/>
      <c r="B12" s="29"/>
      <c r="C12" s="29"/>
      <c r="D12" s="29"/>
      <c r="E12" s="29"/>
      <c r="F12" s="29"/>
      <c r="G12" s="29"/>
      <c r="H12" s="29"/>
      <c r="I12" s="29"/>
      <c r="J12" s="29"/>
      <c r="K12" s="29"/>
      <c r="L12" s="29"/>
      <c r="M12" s="29"/>
      <c r="N12" s="29"/>
      <c r="O12" s="29"/>
      <c r="P12" s="29"/>
      <c r="Q12" s="29"/>
      <c r="R12" s="29"/>
      <c r="S12" s="29"/>
      <c r="T12" s="29"/>
      <c r="U12" s="29"/>
      <c r="V12" s="29"/>
    </row>
    <row r="13" customFormat="false" ht="12.75" hidden="false" customHeight="fals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2.7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row>
    <row r="15" customFormat="false" ht="12.75" hidden="false" customHeight="false" outlineLevel="0" collapsed="false">
      <c r="A15" s="29"/>
      <c r="B15" s="29"/>
      <c r="C15" s="29"/>
      <c r="D15" s="29"/>
      <c r="E15" s="29"/>
      <c r="F15" s="29"/>
      <c r="G15" s="29"/>
      <c r="H15" s="29"/>
      <c r="I15" s="29"/>
      <c r="J15" s="29"/>
      <c r="K15" s="29"/>
      <c r="L15" s="29"/>
      <c r="M15" s="29"/>
      <c r="N15" s="29"/>
      <c r="O15" s="29"/>
      <c r="P15" s="29"/>
      <c r="Q15" s="29"/>
      <c r="R15" s="29"/>
      <c r="S15" s="29"/>
      <c r="T15" s="29"/>
      <c r="U15" s="29"/>
      <c r="V15" s="29"/>
    </row>
    <row r="16" customFormat="false" ht="12.75" hidden="false" customHeight="false" outlineLevel="0" collapsed="false">
      <c r="A16" s="29"/>
      <c r="B16" s="29"/>
      <c r="C16" s="29"/>
      <c r="D16" s="29"/>
      <c r="E16" s="29"/>
      <c r="F16" s="29"/>
      <c r="G16" s="29"/>
      <c r="H16" s="29"/>
      <c r="I16" s="29"/>
      <c r="J16" s="29"/>
      <c r="K16" s="29"/>
      <c r="L16" s="29"/>
      <c r="M16" s="29"/>
      <c r="N16" s="29"/>
      <c r="O16" s="29"/>
      <c r="P16" s="29"/>
      <c r="Q16" s="29"/>
      <c r="R16" s="29"/>
      <c r="S16" s="29"/>
      <c r="T16" s="29"/>
      <c r="U16" s="29"/>
      <c r="V16" s="29"/>
    </row>
    <row r="17" customFormat="false" ht="12.75" hidden="false" customHeight="false" outlineLevel="0" collapsed="false">
      <c r="A17" s="29"/>
      <c r="B17" s="29"/>
      <c r="C17" s="29"/>
      <c r="D17" s="29"/>
      <c r="E17" s="29"/>
      <c r="F17" s="29"/>
      <c r="G17" s="29"/>
      <c r="H17" s="29"/>
      <c r="I17" s="29"/>
      <c r="J17" s="29"/>
      <c r="K17" s="29"/>
      <c r="L17" s="29"/>
      <c r="M17" s="29"/>
      <c r="N17" s="29"/>
      <c r="O17" s="29"/>
      <c r="P17" s="29"/>
      <c r="Q17" s="29"/>
      <c r="R17" s="29"/>
      <c r="S17" s="29"/>
      <c r="T17" s="29"/>
      <c r="U17" s="29"/>
      <c r="V17" s="29"/>
    </row>
    <row r="18" customFormat="false" ht="12.75" hidden="false" customHeight="false" outlineLevel="0" collapsed="false">
      <c r="A18" s="29"/>
      <c r="B18" s="29"/>
      <c r="C18" s="29"/>
      <c r="D18" s="29"/>
      <c r="E18" s="29"/>
      <c r="F18" s="29"/>
      <c r="G18" s="29"/>
      <c r="H18" s="29"/>
      <c r="I18" s="29"/>
      <c r="J18" s="29"/>
      <c r="K18" s="29"/>
      <c r="L18" s="29"/>
      <c r="M18" s="29"/>
      <c r="N18" s="29"/>
      <c r="O18" s="29"/>
      <c r="P18" s="29"/>
      <c r="Q18" s="29"/>
      <c r="R18" s="29"/>
      <c r="S18" s="29"/>
      <c r="T18" s="29"/>
      <c r="U18" s="29"/>
      <c r="V18" s="29"/>
    </row>
    <row r="19" customFormat="false" ht="12.75" hidden="false" customHeight="false" outlineLevel="0" collapsed="false">
      <c r="A19" s="29"/>
      <c r="B19" s="29"/>
      <c r="C19" s="29"/>
      <c r="D19" s="29"/>
      <c r="E19" s="29"/>
      <c r="F19" s="29"/>
      <c r="G19" s="29"/>
      <c r="H19" s="29"/>
      <c r="I19" s="29"/>
      <c r="J19" s="29"/>
      <c r="K19" s="29"/>
      <c r="L19" s="29"/>
      <c r="M19" s="29"/>
      <c r="N19" s="29"/>
      <c r="O19" s="29"/>
      <c r="P19" s="29"/>
      <c r="Q19" s="29"/>
      <c r="R19" s="29"/>
      <c r="S19" s="29"/>
      <c r="T19" s="29"/>
      <c r="U19" s="29"/>
      <c r="V19" s="29"/>
    </row>
    <row r="20" customFormat="false" ht="12.75" hidden="false" customHeight="false" outlineLevel="0" collapsed="false">
      <c r="A20" s="29"/>
      <c r="B20" s="29"/>
      <c r="C20" s="29"/>
      <c r="D20" s="29"/>
      <c r="E20" s="29"/>
      <c r="F20" s="29"/>
      <c r="G20" s="29"/>
      <c r="H20" s="29"/>
      <c r="I20" s="29"/>
      <c r="J20" s="29"/>
      <c r="K20" s="29"/>
      <c r="L20" s="29"/>
      <c r="M20" s="29"/>
      <c r="N20" s="29"/>
      <c r="O20" s="29"/>
      <c r="P20" s="29"/>
      <c r="Q20" s="29"/>
      <c r="R20" s="29"/>
      <c r="S20" s="29"/>
      <c r="T20" s="29"/>
      <c r="U20" s="29"/>
      <c r="V20" s="29"/>
    </row>
    <row r="21" customFormat="false" ht="12.75" hidden="false" customHeight="false" outlineLevel="0" collapsed="false">
      <c r="A21" s="29"/>
      <c r="B21" s="29"/>
      <c r="C21" s="29"/>
      <c r="D21" s="29"/>
      <c r="E21" s="29"/>
      <c r="F21" s="29"/>
      <c r="G21" s="29"/>
      <c r="H21" s="29"/>
      <c r="I21" s="29"/>
      <c r="J21" s="29"/>
      <c r="K21" s="29"/>
      <c r="L21" s="29"/>
      <c r="M21" s="29"/>
      <c r="N21" s="29"/>
      <c r="O21" s="29"/>
      <c r="P21" s="29"/>
      <c r="Q21" s="29"/>
      <c r="R21" s="29"/>
      <c r="S21" s="29"/>
      <c r="T21" s="29"/>
      <c r="U21" s="29"/>
      <c r="V21" s="29"/>
    </row>
    <row r="22" customFormat="false" ht="12.75" hidden="false" customHeight="false" outlineLevel="0" collapsed="false">
      <c r="A22" s="29"/>
      <c r="B22" s="29"/>
      <c r="C22" s="29"/>
      <c r="D22" s="29"/>
      <c r="E22" s="29"/>
      <c r="F22" s="29"/>
      <c r="G22" s="29"/>
      <c r="H22" s="29"/>
      <c r="I22" s="29"/>
      <c r="J22" s="29"/>
      <c r="K22" s="29"/>
      <c r="L22" s="29"/>
      <c r="M22" s="29"/>
      <c r="N22" s="29"/>
      <c r="O22" s="29"/>
      <c r="P22" s="29"/>
      <c r="Q22" s="29"/>
      <c r="R22" s="29"/>
      <c r="S22" s="29"/>
      <c r="T22" s="29"/>
      <c r="U22" s="29"/>
      <c r="V22" s="29"/>
    </row>
    <row r="23" customFormat="false" ht="12.7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row>
    <row r="24" customFormat="false" ht="12.75" hidden="false" customHeight="false" outlineLevel="0" collapsed="false">
      <c r="A24" s="29"/>
      <c r="B24" s="29"/>
      <c r="C24" s="29"/>
      <c r="D24" s="29"/>
      <c r="E24" s="29"/>
      <c r="F24" s="29"/>
      <c r="G24" s="29"/>
      <c r="H24" s="29"/>
      <c r="I24" s="29"/>
      <c r="J24" s="29"/>
      <c r="K24" s="29"/>
      <c r="L24" s="29"/>
      <c r="M24" s="29"/>
      <c r="N24" s="29"/>
      <c r="O24" s="29"/>
      <c r="P24" s="29"/>
      <c r="Q24" s="29"/>
      <c r="R24" s="29"/>
      <c r="S24" s="29"/>
      <c r="T24" s="29"/>
      <c r="U24" s="29"/>
      <c r="V24" s="29"/>
    </row>
    <row r="25" customFormat="false" ht="12.75" hidden="false" customHeight="false" outlineLevel="0" collapsed="false">
      <c r="A25" s="29" t="str">
        <f aca="false">CONCATENATE("Aggregate Public Asset Income Components, ",$A$1,", ",$A$2)</f>
        <v>Aggregate Public Asset Income Components, Germany, 2003</v>
      </c>
      <c r="B25" s="29"/>
      <c r="C25" s="29"/>
      <c r="D25" s="29"/>
      <c r="E25" s="29"/>
      <c r="F25" s="29"/>
      <c r="G25" s="29"/>
      <c r="H25" s="29"/>
      <c r="I25" s="29"/>
      <c r="J25" s="29"/>
      <c r="K25" s="29" t="str">
        <f aca="false">CONCATENATE("Per Capita Public Asset Income Components, ",$A$1,", ",$A$2)</f>
        <v>Per Capita Public Asset Income Components, Germany, 2003</v>
      </c>
      <c r="L25" s="29"/>
      <c r="M25" s="29"/>
      <c r="N25" s="29"/>
      <c r="O25" s="29"/>
      <c r="P25" s="29"/>
      <c r="Q25" s="29"/>
      <c r="R25" s="29"/>
      <c r="S25" s="29"/>
      <c r="T25" s="29"/>
      <c r="U25" s="29"/>
      <c r="V25" s="29"/>
    </row>
    <row r="26" customFormat="false" ht="12.7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row>
    <row r="27" customFormat="false" ht="12.7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row>
    <row r="28" customFormat="false" ht="12.7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row>
    <row r="29" customFormat="false" ht="12.7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row>
    <row r="30" customFormat="false" ht="12.7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row>
    <row r="31" customFormat="false" ht="12.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row>
    <row r="43" customFormat="false" ht="12.7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row>
    <row r="44" customFormat="false" ht="12.75" hidden="false" customHeight="false" outlineLevel="0" collapsed="false">
      <c r="A44" s="29" t="str">
        <f aca="false">CONCATENATE("Aggregate Public Property Income, ",$A$1,", ",$A$2)</f>
        <v>Aggregate Public Property Income, Germany, 2003</v>
      </c>
      <c r="B44" s="29"/>
      <c r="C44" s="29"/>
      <c r="D44" s="29"/>
      <c r="E44" s="29"/>
      <c r="F44" s="29"/>
      <c r="G44" s="29"/>
      <c r="H44" s="29"/>
      <c r="I44" s="29"/>
      <c r="J44" s="29"/>
      <c r="K44" s="29" t="str">
        <f aca="false">CONCATENATE("Per Capita Public Property Income, ",$A$1,", ",$A$2)</f>
        <v>Per Capita Public Property Income, Germany, 2003</v>
      </c>
      <c r="L44" s="29"/>
      <c r="M44" s="29"/>
      <c r="N44" s="29"/>
      <c r="O44" s="29"/>
      <c r="P44" s="29"/>
      <c r="Q44" s="29"/>
      <c r="R44" s="29"/>
      <c r="S44" s="29"/>
      <c r="T44" s="29"/>
      <c r="U44" s="29"/>
      <c r="V44" s="29"/>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row>
    <row r="47" customFormat="false" ht="12.7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row>
    <row r="67" customFormat="false" ht="12.75" hidden="false" customHeight="false" outlineLevel="0" collapsed="false">
      <c r="A67" s="29" t="str">
        <f aca="false">CONCATENATE("Aggregate Public Interest, ",$A$1,", ",$A$2)</f>
        <v>Aggregate Public Interest, Germany, 2003</v>
      </c>
      <c r="B67" s="29"/>
      <c r="C67" s="29"/>
      <c r="D67" s="29"/>
      <c r="E67" s="29"/>
      <c r="F67" s="29"/>
      <c r="G67" s="29"/>
      <c r="H67" s="29"/>
      <c r="I67" s="29"/>
      <c r="J67" s="29"/>
      <c r="K67" s="29"/>
      <c r="L67" s="29"/>
      <c r="M67" s="29"/>
      <c r="N67" s="29"/>
      <c r="O67" s="29"/>
      <c r="P67" s="29"/>
      <c r="Q67" s="29"/>
      <c r="R67" s="29"/>
      <c r="S67" s="29"/>
      <c r="T67" s="29"/>
      <c r="U67" s="29"/>
      <c r="V67" s="29"/>
    </row>
    <row r="68" customFormat="false" ht="12.75" hidden="false" customHeight="false" outlineLevel="0" collapsed="false">
      <c r="A68" s="29"/>
      <c r="B68" s="29"/>
      <c r="C68" s="29"/>
      <c r="D68" s="29"/>
      <c r="E68" s="29"/>
      <c r="F68" s="29"/>
      <c r="G68" s="29"/>
      <c r="H68" s="29"/>
      <c r="I68" s="29"/>
      <c r="J68" s="29"/>
      <c r="K68" s="29" t="str">
        <f aca="false">CONCATENATE("Per Capita Public Interest, ",$A$1,", ",$A$2)</f>
        <v>Per Capita Public Interest, Germany, 2003</v>
      </c>
      <c r="L68" s="29"/>
      <c r="M68" s="29"/>
      <c r="N68" s="29"/>
      <c r="O68" s="29"/>
      <c r="P68" s="29"/>
      <c r="Q68" s="29"/>
      <c r="R68" s="29"/>
      <c r="S68" s="29"/>
      <c r="T68" s="29"/>
      <c r="U68" s="29"/>
      <c r="V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row>
  </sheetData>
  <mergeCells count="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9.85"/>
  </cols>
  <sheetData>
    <row r="1" customFormat="false" ht="12.75" hidden="false" customHeight="false" outlineLevel="0" collapsed="false">
      <c r="A1" s="30" t="str">
        <f aca="false">country</f>
        <v>Germany</v>
      </c>
      <c r="B1" s="30"/>
      <c r="C1" s="30"/>
      <c r="D1" s="30"/>
      <c r="E1" s="30"/>
      <c r="F1" s="30" t="s">
        <v>289</v>
      </c>
      <c r="G1" s="30"/>
      <c r="H1" s="262" t="n">
        <f aca="false">unit</f>
        <v>1000000</v>
      </c>
      <c r="I1" s="262"/>
      <c r="J1" s="30" t="str">
        <f aca="false">currency</f>
        <v>Euro</v>
      </c>
      <c r="K1" s="29"/>
      <c r="L1" s="29"/>
      <c r="M1" s="29"/>
      <c r="N1" s="29"/>
      <c r="O1" s="29"/>
      <c r="P1" s="29"/>
      <c r="Q1" s="29"/>
      <c r="R1" s="29"/>
      <c r="S1" s="29"/>
      <c r="T1" s="29"/>
      <c r="U1" s="29"/>
      <c r="V1" s="29"/>
    </row>
    <row r="2" customFormat="false" ht="12.75" hidden="false" customHeight="false" outlineLevel="0" collapsed="false">
      <c r="A2" s="30" t="n">
        <f aca="false">year</f>
        <v>2003</v>
      </c>
      <c r="B2" s="30"/>
      <c r="C2" s="30"/>
      <c r="D2" s="30"/>
      <c r="E2" s="30"/>
      <c r="F2" s="30" t="s">
        <v>290</v>
      </c>
      <c r="G2" s="30"/>
      <c r="H2" s="79"/>
      <c r="I2" s="30" t="n">
        <f aca="false">unit_pc</f>
        <v>1</v>
      </c>
      <c r="J2" s="30" t="str">
        <f aca="false">currency</f>
        <v>Euro</v>
      </c>
      <c r="K2" s="29"/>
      <c r="L2" s="29"/>
      <c r="M2" s="29"/>
      <c r="N2" s="29"/>
      <c r="O2" s="29"/>
      <c r="P2" s="29"/>
      <c r="Q2" s="29"/>
      <c r="R2" s="29"/>
      <c r="S2" s="29"/>
      <c r="T2" s="29"/>
      <c r="U2" s="29"/>
      <c r="V2" s="29"/>
    </row>
    <row r="3" customFormat="false" ht="12.75" hidden="false" customHeight="false" outlineLevel="0" collapsed="false">
      <c r="A3" s="29" t="str">
        <f aca="false">CONCATENATE("Aggregate Private Asset-based Reallocations, ",$A$1,", ",$A$2)</f>
        <v>Aggregate Private Asset-based Reallocations, Germany, 2003</v>
      </c>
      <c r="B3" s="29"/>
      <c r="C3" s="29"/>
      <c r="D3" s="29"/>
      <c r="E3" s="29"/>
      <c r="F3" s="29"/>
      <c r="G3" s="29"/>
      <c r="H3" s="29"/>
      <c r="I3" s="29"/>
      <c r="J3" s="29"/>
      <c r="K3" s="29" t="str">
        <f aca="false">CONCATENATE("Per Capita Private Asset-based Reallocations, ",$A$1,", ",$A$2)</f>
        <v>Per Capita Private Asset-based Reallocations, Germany, 2003</v>
      </c>
      <c r="L3" s="29"/>
      <c r="M3" s="29"/>
      <c r="N3" s="29"/>
      <c r="O3" s="29"/>
      <c r="P3" s="29"/>
      <c r="Q3" s="29"/>
      <c r="R3" s="29"/>
      <c r="S3" s="29"/>
      <c r="T3" s="29"/>
      <c r="U3" s="29"/>
      <c r="V3" s="29"/>
    </row>
    <row r="4" customFormat="false" ht="12.75" hidden="false" customHeight="false" outlineLevel="0" collapsed="false">
      <c r="A4" s="29"/>
      <c r="B4" s="29"/>
      <c r="C4" s="29"/>
      <c r="D4" s="29"/>
      <c r="E4" s="29"/>
      <c r="F4" s="29"/>
      <c r="G4" s="29"/>
      <c r="H4" s="29"/>
      <c r="I4" s="29"/>
      <c r="J4" s="29"/>
      <c r="K4" s="29"/>
      <c r="L4" s="29"/>
      <c r="M4" s="29"/>
      <c r="N4" s="29"/>
      <c r="O4" s="29"/>
      <c r="P4" s="29"/>
      <c r="Q4" s="29"/>
      <c r="R4" s="29"/>
      <c r="S4" s="29"/>
      <c r="T4" s="29"/>
      <c r="U4" s="29"/>
      <c r="V4" s="29"/>
    </row>
    <row r="5" customFormat="false" ht="12.75" hidden="false" customHeight="false" outlineLevel="0" collapsed="false">
      <c r="A5" s="29"/>
      <c r="B5" s="29"/>
      <c r="C5" s="29"/>
      <c r="D5" s="29"/>
      <c r="E5" s="29"/>
      <c r="F5" s="29"/>
      <c r="G5" s="29"/>
      <c r="H5" s="29"/>
      <c r="I5" s="29"/>
      <c r="J5" s="29"/>
      <c r="K5" s="29"/>
      <c r="L5" s="29"/>
      <c r="M5" s="29"/>
      <c r="N5" s="29"/>
      <c r="O5" s="29"/>
      <c r="P5" s="29"/>
      <c r="Q5" s="29"/>
      <c r="R5" s="29"/>
      <c r="S5" s="29"/>
      <c r="T5" s="29"/>
      <c r="U5" s="29"/>
      <c r="V5" s="29"/>
    </row>
    <row r="6" customFormat="false" ht="12.75" hidden="false" customHeight="false" outlineLevel="0" collapsed="false">
      <c r="A6" s="29"/>
      <c r="B6" s="29"/>
      <c r="C6" s="29"/>
      <c r="D6" s="29"/>
      <c r="E6" s="29"/>
      <c r="F6" s="29"/>
      <c r="G6" s="29"/>
      <c r="H6" s="29"/>
      <c r="I6" s="29"/>
      <c r="J6" s="29"/>
      <c r="K6" s="29"/>
      <c r="L6" s="29"/>
      <c r="M6" s="29"/>
      <c r="N6" s="29"/>
      <c r="O6" s="29"/>
      <c r="P6" s="29"/>
      <c r="Q6" s="29"/>
      <c r="R6" s="29"/>
      <c r="S6" s="29"/>
      <c r="T6" s="29"/>
      <c r="U6" s="29"/>
      <c r="V6" s="29"/>
    </row>
    <row r="7" customFormat="false" ht="12.75" hidden="false" customHeight="false" outlineLevel="0" collapsed="false">
      <c r="A7" s="29"/>
      <c r="B7" s="29"/>
      <c r="C7" s="29"/>
      <c r="D7" s="29"/>
      <c r="E7" s="29"/>
      <c r="F7" s="29"/>
      <c r="G7" s="29"/>
      <c r="H7" s="29"/>
      <c r="I7" s="29"/>
      <c r="J7" s="29"/>
      <c r="K7" s="29"/>
      <c r="L7" s="29"/>
      <c r="M7" s="29"/>
      <c r="N7" s="29"/>
      <c r="O7" s="29"/>
      <c r="P7" s="29"/>
      <c r="Q7" s="29"/>
      <c r="R7" s="29"/>
      <c r="S7" s="29"/>
      <c r="T7" s="29"/>
      <c r="U7" s="29"/>
      <c r="V7" s="29"/>
    </row>
    <row r="8" customFormat="false" ht="12.75" hidden="false" customHeight="false" outlineLevel="0" collapsed="false">
      <c r="A8" s="29"/>
      <c r="B8" s="29"/>
      <c r="C8" s="29"/>
      <c r="D8" s="29"/>
      <c r="E8" s="29"/>
      <c r="F8" s="29"/>
      <c r="G8" s="29"/>
      <c r="H8" s="29"/>
      <c r="I8" s="29"/>
      <c r="J8" s="29"/>
      <c r="K8" s="29"/>
      <c r="L8" s="29"/>
      <c r="M8" s="29"/>
      <c r="N8" s="29"/>
      <c r="O8" s="29"/>
      <c r="P8" s="29"/>
      <c r="Q8" s="29"/>
      <c r="R8" s="29"/>
      <c r="S8" s="29"/>
      <c r="T8" s="29"/>
      <c r="U8" s="29"/>
      <c r="V8" s="29"/>
    </row>
    <row r="9" customFormat="false" ht="12.75" hidden="false" customHeight="false" outlineLevel="0" collapsed="false">
      <c r="A9" s="29"/>
      <c r="B9" s="29"/>
      <c r="C9" s="29"/>
      <c r="D9" s="29"/>
      <c r="E9" s="29"/>
      <c r="F9" s="29"/>
      <c r="G9" s="29"/>
      <c r="H9" s="29"/>
      <c r="I9" s="29"/>
      <c r="J9" s="29"/>
      <c r="K9" s="29"/>
      <c r="L9" s="29"/>
      <c r="M9" s="29"/>
      <c r="N9" s="29"/>
      <c r="O9" s="29"/>
      <c r="P9" s="29"/>
      <c r="Q9" s="29"/>
      <c r="R9" s="29"/>
      <c r="S9" s="29"/>
      <c r="T9" s="29"/>
      <c r="U9" s="29"/>
      <c r="V9" s="29"/>
    </row>
    <row r="10" customFormat="false" ht="12.75" hidden="false" customHeight="false" outlineLevel="0" collapsed="false">
      <c r="A10" s="29"/>
      <c r="B10" s="29"/>
      <c r="C10" s="29"/>
      <c r="D10" s="29"/>
      <c r="E10" s="29"/>
      <c r="F10" s="29"/>
      <c r="G10" s="29"/>
      <c r="H10" s="29"/>
      <c r="I10" s="29"/>
      <c r="J10" s="29"/>
      <c r="K10" s="29"/>
      <c r="L10" s="29"/>
      <c r="M10" s="29"/>
      <c r="N10" s="29"/>
      <c r="O10" s="29"/>
      <c r="P10" s="29"/>
      <c r="Q10" s="29"/>
      <c r="R10" s="29"/>
      <c r="S10" s="29"/>
      <c r="T10" s="29"/>
      <c r="U10" s="29"/>
      <c r="V10" s="29"/>
    </row>
    <row r="11" customFormat="false" ht="12.75" hidden="false" customHeight="fals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false" outlineLevel="0" collapsed="false">
      <c r="A12" s="29"/>
      <c r="B12" s="29"/>
      <c r="C12" s="29"/>
      <c r="D12" s="29"/>
      <c r="E12" s="29"/>
      <c r="F12" s="29"/>
      <c r="G12" s="29"/>
      <c r="H12" s="29"/>
      <c r="I12" s="29"/>
      <c r="J12" s="29"/>
      <c r="K12" s="29"/>
      <c r="L12" s="29"/>
      <c r="M12" s="29"/>
      <c r="N12" s="29"/>
      <c r="O12" s="29"/>
      <c r="P12" s="29"/>
      <c r="Q12" s="29"/>
      <c r="R12" s="29"/>
      <c r="S12" s="29"/>
      <c r="T12" s="29"/>
      <c r="U12" s="29"/>
      <c r="V12" s="29"/>
    </row>
    <row r="13" customFormat="false" ht="12.75" hidden="false" customHeight="fals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2.7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row>
    <row r="15" customFormat="false" ht="12.75" hidden="false" customHeight="false" outlineLevel="0" collapsed="false">
      <c r="A15" s="29"/>
      <c r="B15" s="29"/>
      <c r="C15" s="29"/>
      <c r="D15" s="29"/>
      <c r="E15" s="29"/>
      <c r="F15" s="29"/>
      <c r="G15" s="29"/>
      <c r="H15" s="29"/>
      <c r="I15" s="29"/>
      <c r="J15" s="29"/>
      <c r="K15" s="29"/>
      <c r="L15" s="29"/>
      <c r="M15" s="29"/>
      <c r="N15" s="29"/>
      <c r="O15" s="29"/>
      <c r="P15" s="29"/>
      <c r="Q15" s="29"/>
      <c r="R15" s="29"/>
      <c r="S15" s="29"/>
      <c r="T15" s="29"/>
      <c r="U15" s="29"/>
      <c r="V15" s="29"/>
    </row>
    <row r="16" customFormat="false" ht="12.75" hidden="false" customHeight="false" outlineLevel="0" collapsed="false">
      <c r="A16" s="29"/>
      <c r="B16" s="29"/>
      <c r="C16" s="29"/>
      <c r="D16" s="29"/>
      <c r="E16" s="29"/>
      <c r="F16" s="29"/>
      <c r="G16" s="29"/>
      <c r="H16" s="29"/>
      <c r="I16" s="29"/>
      <c r="J16" s="29"/>
      <c r="K16" s="29"/>
      <c r="L16" s="29"/>
      <c r="M16" s="29"/>
      <c r="N16" s="29"/>
      <c r="O16" s="29"/>
      <c r="P16" s="29"/>
      <c r="Q16" s="29"/>
      <c r="R16" s="29"/>
      <c r="S16" s="29"/>
      <c r="T16" s="29"/>
      <c r="U16" s="29"/>
      <c r="V16" s="29"/>
    </row>
    <row r="17" customFormat="false" ht="12.75" hidden="false" customHeight="false" outlineLevel="0" collapsed="false">
      <c r="A17" s="29"/>
      <c r="B17" s="29"/>
      <c r="C17" s="29"/>
      <c r="D17" s="29"/>
      <c r="E17" s="29"/>
      <c r="F17" s="29"/>
      <c r="G17" s="29"/>
      <c r="H17" s="29"/>
      <c r="I17" s="29"/>
      <c r="J17" s="29"/>
      <c r="K17" s="29"/>
      <c r="L17" s="29"/>
      <c r="M17" s="29"/>
      <c r="N17" s="29"/>
      <c r="O17" s="29"/>
      <c r="P17" s="29"/>
      <c r="Q17" s="29"/>
      <c r="R17" s="29"/>
      <c r="S17" s="29"/>
      <c r="T17" s="29"/>
      <c r="U17" s="29"/>
      <c r="V17" s="29"/>
    </row>
    <row r="18" customFormat="false" ht="12.75" hidden="false" customHeight="false" outlineLevel="0" collapsed="false">
      <c r="A18" s="29"/>
      <c r="B18" s="29"/>
      <c r="C18" s="29"/>
      <c r="D18" s="29"/>
      <c r="E18" s="29"/>
      <c r="F18" s="29"/>
      <c r="G18" s="29"/>
      <c r="H18" s="29"/>
      <c r="I18" s="29"/>
      <c r="J18" s="29"/>
      <c r="K18" s="29"/>
      <c r="L18" s="29"/>
      <c r="M18" s="29"/>
      <c r="N18" s="29"/>
      <c r="O18" s="29"/>
      <c r="P18" s="29"/>
      <c r="Q18" s="29"/>
      <c r="R18" s="29"/>
      <c r="S18" s="29"/>
      <c r="T18" s="29"/>
      <c r="U18" s="29"/>
      <c r="V18" s="29"/>
    </row>
    <row r="19" customFormat="false" ht="12.75" hidden="false" customHeight="false" outlineLevel="0" collapsed="false">
      <c r="A19" s="29"/>
      <c r="B19" s="29"/>
      <c r="C19" s="29"/>
      <c r="D19" s="29"/>
      <c r="E19" s="29"/>
      <c r="F19" s="29"/>
      <c r="G19" s="29"/>
      <c r="H19" s="29"/>
      <c r="I19" s="29"/>
      <c r="J19" s="29"/>
      <c r="K19" s="29"/>
      <c r="L19" s="29"/>
      <c r="M19" s="29"/>
      <c r="N19" s="29"/>
      <c r="O19" s="29"/>
      <c r="P19" s="29"/>
      <c r="Q19" s="29"/>
      <c r="R19" s="29"/>
      <c r="S19" s="29"/>
      <c r="T19" s="29"/>
      <c r="U19" s="29"/>
      <c r="V19" s="29"/>
    </row>
    <row r="20" customFormat="false" ht="12.75" hidden="false" customHeight="false" outlineLevel="0" collapsed="false">
      <c r="A20" s="29"/>
      <c r="B20" s="29"/>
      <c r="C20" s="29"/>
      <c r="D20" s="29"/>
      <c r="E20" s="29"/>
      <c r="F20" s="29"/>
      <c r="G20" s="29"/>
      <c r="H20" s="29"/>
      <c r="I20" s="29"/>
      <c r="J20" s="29"/>
      <c r="K20" s="29"/>
      <c r="L20" s="29"/>
      <c r="M20" s="29"/>
      <c r="N20" s="29"/>
      <c r="O20" s="29"/>
      <c r="P20" s="29"/>
      <c r="Q20" s="29"/>
      <c r="R20" s="29"/>
      <c r="S20" s="29"/>
      <c r="T20" s="29"/>
      <c r="U20" s="29"/>
      <c r="V20" s="29"/>
    </row>
    <row r="21" customFormat="false" ht="12.75" hidden="false" customHeight="false" outlineLevel="0" collapsed="false">
      <c r="A21" s="29"/>
      <c r="B21" s="29"/>
      <c r="C21" s="29"/>
      <c r="D21" s="29"/>
      <c r="E21" s="29"/>
      <c r="F21" s="29"/>
      <c r="G21" s="29"/>
      <c r="H21" s="29"/>
      <c r="I21" s="29"/>
      <c r="J21" s="29"/>
      <c r="K21" s="29"/>
      <c r="L21" s="29"/>
      <c r="M21" s="29"/>
      <c r="N21" s="29"/>
      <c r="O21" s="29"/>
      <c r="P21" s="29"/>
      <c r="Q21" s="29"/>
      <c r="R21" s="29"/>
      <c r="S21" s="29"/>
      <c r="T21" s="29"/>
      <c r="U21" s="29"/>
      <c r="V21" s="29"/>
    </row>
    <row r="22" customFormat="false" ht="12.75" hidden="false" customHeight="false" outlineLevel="0" collapsed="false">
      <c r="A22" s="29"/>
      <c r="B22" s="29"/>
      <c r="C22" s="29"/>
      <c r="D22" s="29"/>
      <c r="E22" s="29"/>
      <c r="F22" s="29"/>
      <c r="G22" s="29"/>
      <c r="H22" s="29"/>
      <c r="I22" s="29"/>
      <c r="J22" s="29"/>
      <c r="K22" s="29"/>
      <c r="L22" s="29"/>
      <c r="M22" s="29"/>
      <c r="N22" s="29"/>
      <c r="O22" s="29"/>
      <c r="P22" s="29"/>
      <c r="Q22" s="29"/>
      <c r="R22" s="29"/>
      <c r="S22" s="29"/>
      <c r="T22" s="29"/>
      <c r="U22" s="29"/>
      <c r="V22" s="29"/>
    </row>
    <row r="23" customFormat="false" ht="12.7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row>
    <row r="24" customFormat="false" ht="12.75" hidden="false" customHeight="false" outlineLevel="0" collapsed="false">
      <c r="A24" s="29"/>
      <c r="B24" s="29"/>
      <c r="C24" s="29"/>
      <c r="D24" s="29"/>
      <c r="E24" s="29"/>
      <c r="F24" s="29"/>
      <c r="G24" s="29"/>
      <c r="H24" s="29"/>
      <c r="I24" s="29"/>
      <c r="J24" s="29"/>
      <c r="K24" s="29"/>
      <c r="L24" s="29"/>
      <c r="M24" s="29"/>
      <c r="N24" s="29"/>
      <c r="O24" s="29"/>
      <c r="P24" s="29"/>
      <c r="Q24" s="29"/>
      <c r="R24" s="29"/>
      <c r="S24" s="29"/>
      <c r="T24" s="29"/>
      <c r="U24" s="29"/>
      <c r="V24" s="29"/>
    </row>
    <row r="25" customFormat="false" ht="12.75" hidden="false" customHeight="false" outlineLevel="0" collapsed="false">
      <c r="A25" s="29" t="str">
        <f aca="false">CONCATENATE("Aggregate Private Asset Income Components, ",$A$1,", ",$A$2)</f>
        <v>Aggregate Private Asset Income Components, Germany, 2003</v>
      </c>
      <c r="B25" s="29"/>
      <c r="C25" s="29"/>
      <c r="D25" s="29"/>
      <c r="E25" s="29"/>
      <c r="F25" s="29"/>
      <c r="G25" s="29"/>
      <c r="H25" s="29"/>
      <c r="I25" s="29"/>
      <c r="J25" s="29"/>
      <c r="K25" s="29" t="str">
        <f aca="false">CONCATENATE("Per Capita Private Asset Income Components, ",$A$1,", ",$A$2)</f>
        <v>Per Capita Private Asset Income Components, Germany, 2003</v>
      </c>
      <c r="L25" s="29"/>
      <c r="M25" s="29"/>
      <c r="N25" s="29"/>
      <c r="O25" s="29"/>
      <c r="P25" s="29"/>
      <c r="Q25" s="29"/>
      <c r="R25" s="29"/>
      <c r="S25" s="29"/>
      <c r="T25" s="29"/>
      <c r="U25" s="29"/>
      <c r="V25" s="29"/>
    </row>
    <row r="26" customFormat="false" ht="12.7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row>
    <row r="27" customFormat="false" ht="12.7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row>
    <row r="28" customFormat="false" ht="12.7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row>
    <row r="29" customFormat="false" ht="12.7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row>
    <row r="30" customFormat="false" ht="12.7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row>
    <row r="31" customFormat="false" ht="12.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row>
    <row r="43" customFormat="false" ht="12.7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row>
    <row r="44" customFormat="false" ht="12.75" hidden="false" customHeight="false" outlineLevel="0" collapsed="false">
      <c r="A44" s="29" t="str">
        <f aca="false">CONCATENATE("Aggregate Private Property Income, ",$A$1,", ",$A$2)</f>
        <v>Aggregate Private Property Income, Germany, 2003</v>
      </c>
      <c r="B44" s="29"/>
      <c r="C44" s="29"/>
      <c r="D44" s="29"/>
      <c r="E44" s="29"/>
      <c r="F44" s="29"/>
      <c r="G44" s="29"/>
      <c r="H44" s="29"/>
      <c r="I44" s="29"/>
      <c r="J44" s="29"/>
      <c r="K44" s="29" t="str">
        <f aca="false">CONCATENATE("Per Capita Private Property Income, ",$A$1,", ",$A$2)</f>
        <v>Per Capita Private Property Income, Germany, 2003</v>
      </c>
      <c r="L44" s="29"/>
      <c r="M44" s="29"/>
      <c r="N44" s="29"/>
      <c r="O44" s="29"/>
      <c r="P44" s="29"/>
      <c r="Q44" s="29"/>
      <c r="R44" s="29"/>
      <c r="S44" s="29"/>
      <c r="T44" s="29"/>
      <c r="U44" s="29"/>
      <c r="V44" s="29"/>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row>
    <row r="47" customFormat="false" ht="12.7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row>
    <row r="67" customFormat="false" ht="12.75" hidden="false" customHeight="false" outlineLevel="0" collapsed="false">
      <c r="A67" s="29" t="str">
        <f aca="false">CONCATENATE("Aggregate Private Interest, ",$A$1,", ",$A$2)</f>
        <v>Aggregate Private Interest, Germany, 2003</v>
      </c>
      <c r="B67" s="29"/>
      <c r="C67" s="29"/>
      <c r="D67" s="29"/>
      <c r="E67" s="29"/>
      <c r="F67" s="29"/>
      <c r="G67" s="29"/>
      <c r="H67" s="29"/>
      <c r="I67" s="29"/>
      <c r="J67" s="29"/>
      <c r="K67" s="29"/>
      <c r="L67" s="29"/>
      <c r="M67" s="29"/>
      <c r="N67" s="29"/>
      <c r="O67" s="29"/>
      <c r="P67" s="29"/>
      <c r="Q67" s="29"/>
      <c r="R67" s="29"/>
      <c r="S67" s="29"/>
      <c r="T67" s="29"/>
      <c r="U67" s="29"/>
      <c r="V67" s="29"/>
    </row>
    <row r="68" customFormat="false" ht="12.75" hidden="false" customHeight="false" outlineLevel="0" collapsed="false">
      <c r="A68" s="29"/>
      <c r="B68" s="29"/>
      <c r="C68" s="29"/>
      <c r="D68" s="29"/>
      <c r="E68" s="29"/>
      <c r="F68" s="29"/>
      <c r="G68" s="29"/>
      <c r="H68" s="29"/>
      <c r="I68" s="29"/>
      <c r="J68" s="29"/>
      <c r="K68" s="29" t="str">
        <f aca="false">CONCATENATE("Per Capita Private Interest, ",$A$1,", ",$A$2)</f>
        <v>Per Capita Private Interest, Germany, 2003</v>
      </c>
      <c r="L68" s="29"/>
      <c r="M68" s="29"/>
      <c r="N68" s="29"/>
      <c r="O68" s="29"/>
      <c r="P68" s="29"/>
      <c r="Q68" s="29"/>
      <c r="R68" s="29"/>
      <c r="S68" s="29"/>
      <c r="T68" s="29"/>
      <c r="U68" s="29"/>
      <c r="V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row>
    <row r="96" customFormat="false" ht="12.75" hidden="false" customHeight="false" outlineLevel="0" collapsed="false">
      <c r="A96" s="29" t="str">
        <f aca="false">CONCATENATE("Aggregate Private Capital Income, ",$A$1,", ",$A$2)</f>
        <v>Aggregate Private Capital Income, Germany, 2003</v>
      </c>
      <c r="B96" s="29"/>
      <c r="C96" s="29"/>
      <c r="D96" s="29"/>
      <c r="E96" s="29"/>
      <c r="F96" s="29"/>
      <c r="G96" s="29"/>
      <c r="H96" s="29"/>
      <c r="I96" s="29"/>
      <c r="J96" s="29"/>
      <c r="K96" s="29" t="str">
        <f aca="false">CONCATENATE("Per Capita Private Capital Income, ",$A$1,", ",$A$2)</f>
        <v>Per Capita Private Capital Income, Germany, 2003</v>
      </c>
      <c r="L96" s="29"/>
      <c r="M96" s="29"/>
      <c r="N96" s="29"/>
      <c r="O96" s="29"/>
      <c r="P96" s="29"/>
      <c r="Q96" s="29"/>
      <c r="R96" s="29"/>
      <c r="S96" s="29"/>
      <c r="T96" s="29"/>
      <c r="U96" s="29"/>
      <c r="V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row>
  </sheetData>
  <mergeCells count="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40.56"/>
    <col collapsed="false" customWidth="true" hidden="false" outlineLevel="0" max="2" min="2" style="26" width="7.14"/>
    <col collapsed="false" customWidth="true" hidden="false" outlineLevel="0" max="3" min="3" style="26" width="12.56"/>
    <col collapsed="false" customWidth="true" hidden="false" outlineLevel="0" max="4" min="4" style="26" width="11.13"/>
    <col collapsed="false" customWidth="true" hidden="false" outlineLevel="0" max="6" min="5" style="26" width="13.28"/>
    <col collapsed="false" customWidth="true" hidden="false" outlineLevel="0" max="7" min="7" style="26" width="12.56"/>
    <col collapsed="false" customWidth="true" hidden="false" outlineLevel="0" max="8" min="8" style="26" width="73.56"/>
    <col collapsed="false" customWidth="false" hidden="false" outlineLevel="0" max="257" min="9" style="26" width="9.14"/>
  </cols>
  <sheetData>
    <row r="1" customFormat="false" ht="12.75" hidden="false" customHeight="false" outlineLevel="0" collapsed="false">
      <c r="A1" s="27" t="s">
        <v>25</v>
      </c>
      <c r="B1" s="27"/>
      <c r="C1" s="27" t="s">
        <v>26</v>
      </c>
      <c r="D1" s="28"/>
      <c r="E1" s="28"/>
      <c r="F1" s="28"/>
      <c r="G1" s="28"/>
      <c r="H1" s="28"/>
      <c r="I1" s="28"/>
      <c r="J1" s="28"/>
      <c r="K1" s="28"/>
      <c r="L1" s="28"/>
      <c r="M1" s="28"/>
      <c r="N1" s="28"/>
      <c r="O1" s="28"/>
      <c r="P1" s="29"/>
      <c r="Q1" s="29"/>
      <c r="R1" s="29"/>
      <c r="S1" s="29"/>
      <c r="T1" s="29"/>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
      <c r="B2" s="30"/>
      <c r="C2" s="30"/>
      <c r="D2" s="29"/>
      <c r="E2" s="29"/>
      <c r="F2" s="29"/>
      <c r="G2" s="29"/>
      <c r="H2" s="29"/>
      <c r="I2" s="29"/>
      <c r="J2" s="29"/>
      <c r="K2" s="29"/>
      <c r="L2" s="29"/>
      <c r="M2" s="29"/>
      <c r="N2" s="29"/>
      <c r="O2" s="29"/>
      <c r="P2" s="29"/>
      <c r="Q2" s="29"/>
      <c r="R2" s="29"/>
      <c r="S2" s="29"/>
      <c r="T2" s="29"/>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0" t="s">
        <v>27</v>
      </c>
      <c r="B3" s="29"/>
      <c r="C3" s="26" t="s">
        <v>28</v>
      </c>
      <c r="D3" s="29"/>
      <c r="E3" s="29"/>
      <c r="F3" s="29"/>
      <c r="G3" s="29"/>
      <c r="H3" s="29"/>
      <c r="I3" s="29"/>
      <c r="J3" s="29"/>
      <c r="K3" s="29"/>
      <c r="L3" s="29"/>
      <c r="M3" s="29"/>
      <c r="N3" s="29"/>
      <c r="O3" s="29"/>
      <c r="P3" s="29"/>
      <c r="Q3" s="29"/>
      <c r="R3" s="29"/>
      <c r="S3" s="29"/>
      <c r="T3" s="29"/>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0" t="s">
        <v>29</v>
      </c>
      <c r="B4" s="29"/>
      <c r="C4" s="31" t="s">
        <v>30</v>
      </c>
      <c r="D4" s="32"/>
      <c r="E4" s="29"/>
      <c r="F4" s="29"/>
      <c r="G4" s="29"/>
      <c r="H4" s="29"/>
      <c r="I4" s="29"/>
      <c r="J4" s="29"/>
      <c r="K4" s="29"/>
      <c r="L4" s="29"/>
      <c r="M4" s="29"/>
      <c r="N4" s="29"/>
      <c r="O4" s="29"/>
      <c r="P4" s="29"/>
      <c r="Q4" s="29"/>
      <c r="R4" s="29"/>
      <c r="S4" s="29"/>
      <c r="T4" s="29"/>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0" t="s">
        <v>31</v>
      </c>
      <c r="B5" s="29"/>
      <c r="C5" s="33" t="n">
        <v>1000000</v>
      </c>
      <c r="D5" s="32"/>
      <c r="E5" s="34"/>
      <c r="F5" s="29"/>
      <c r="G5" s="29"/>
      <c r="H5" s="29"/>
      <c r="I5" s="29"/>
      <c r="J5" s="29"/>
      <c r="K5" s="29"/>
      <c r="L5" s="29"/>
      <c r="M5" s="29"/>
      <c r="N5" s="29"/>
      <c r="O5" s="29"/>
      <c r="P5" s="29"/>
      <c r="Q5" s="29"/>
      <c r="R5" s="29"/>
      <c r="S5" s="29"/>
      <c r="T5" s="29"/>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0" t="s">
        <v>32</v>
      </c>
      <c r="B6" s="29"/>
      <c r="C6" s="35" t="n">
        <v>2003</v>
      </c>
      <c r="D6" s="32"/>
      <c r="E6" s="34"/>
      <c r="F6" s="29"/>
      <c r="G6" s="29"/>
      <c r="H6" s="29"/>
      <c r="I6" s="29"/>
      <c r="J6" s="29"/>
      <c r="K6" s="29"/>
      <c r="L6" s="29"/>
      <c r="M6" s="29"/>
      <c r="N6" s="29"/>
      <c r="O6" s="29"/>
      <c r="P6" s="29"/>
      <c r="Q6" s="29"/>
      <c r="R6" s="29"/>
      <c r="S6" s="29"/>
      <c r="T6" s="29"/>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9"/>
      <c r="B7" s="29"/>
      <c r="C7" s="29"/>
      <c r="D7" s="29"/>
      <c r="E7" s="29"/>
      <c r="F7" s="29"/>
      <c r="G7" s="29"/>
      <c r="H7" s="29"/>
      <c r="I7" s="29"/>
      <c r="J7" s="29"/>
      <c r="K7" s="29"/>
      <c r="L7" s="29"/>
      <c r="M7" s="29"/>
      <c r="N7" s="29"/>
      <c r="O7" s="29"/>
      <c r="P7" s="29"/>
      <c r="Q7" s="29"/>
      <c r="R7" s="29"/>
      <c r="S7" s="29"/>
      <c r="T7" s="29"/>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7" t="s">
        <v>33</v>
      </c>
      <c r="B8" s="27"/>
      <c r="C8" s="36" t="s">
        <v>32</v>
      </c>
      <c r="D8" s="36" t="s">
        <v>34</v>
      </c>
      <c r="E8" s="36" t="s">
        <v>18</v>
      </c>
      <c r="F8" s="36" t="s">
        <v>17</v>
      </c>
      <c r="G8" s="36" t="s">
        <v>35</v>
      </c>
      <c r="H8" s="27" t="s">
        <v>36</v>
      </c>
      <c r="I8" s="28"/>
      <c r="J8" s="28"/>
      <c r="K8" s="28"/>
      <c r="L8" s="28"/>
      <c r="M8" s="28"/>
      <c r="N8" s="28"/>
      <c r="O8" s="28"/>
      <c r="P8" s="29"/>
      <c r="Q8" s="29"/>
      <c r="R8" s="29"/>
      <c r="S8" s="29"/>
      <c r="T8" s="29"/>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7" t="s">
        <v>37</v>
      </c>
      <c r="B9" s="37"/>
      <c r="C9" s="32" t="n">
        <f aca="false">$C$6</f>
        <v>2003</v>
      </c>
      <c r="D9" s="38" t="n">
        <f aca="false">D11+D18</f>
        <v>487353.333333333</v>
      </c>
      <c r="E9" s="38" t="n">
        <f aca="false">E11+E18</f>
        <v>524983.333333333</v>
      </c>
      <c r="F9" s="38" t="n">
        <f aca="false">F11+F18</f>
        <v>-49990</v>
      </c>
      <c r="G9" s="38" t="n">
        <f aca="false">G18</f>
        <v>12360</v>
      </c>
      <c r="H9" s="29"/>
      <c r="I9" s="29"/>
      <c r="J9" s="29"/>
      <c r="K9" s="29"/>
      <c r="L9" s="29"/>
      <c r="M9" s="29"/>
      <c r="N9" s="29"/>
      <c r="O9" s="29"/>
      <c r="P9" s="29"/>
      <c r="Q9" s="29"/>
      <c r="R9" s="29"/>
      <c r="S9" s="29"/>
      <c r="T9" s="29"/>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7"/>
      <c r="B10" s="37"/>
      <c r="C10" s="32"/>
      <c r="D10" s="38"/>
      <c r="E10" s="38"/>
      <c r="F10" s="38"/>
      <c r="G10" s="38"/>
      <c r="H10" s="29"/>
      <c r="I10" s="29"/>
      <c r="J10" s="29"/>
      <c r="K10" s="29"/>
      <c r="L10" s="29"/>
      <c r="M10" s="29"/>
      <c r="N10" s="29"/>
      <c r="O10" s="29"/>
      <c r="P10" s="29"/>
      <c r="Q10" s="29"/>
      <c r="R10" s="29"/>
      <c r="S10" s="29"/>
      <c r="T10" s="29"/>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9" t="s">
        <v>38</v>
      </c>
      <c r="B11" s="29"/>
      <c r="C11" s="32" t="n">
        <f aca="false">$C$6</f>
        <v>2003</v>
      </c>
      <c r="D11" s="39" t="n">
        <f aca="false">SUM(E11:G11)</f>
        <v>487353.333333333</v>
      </c>
      <c r="E11" s="39" t="n">
        <f aca="false">SUM(E13:E16)</f>
        <v>489433.333333333</v>
      </c>
      <c r="F11" s="32" t="n">
        <f aca="false">F12</f>
        <v>-2080</v>
      </c>
      <c r="G11" s="32" t="s">
        <v>39</v>
      </c>
      <c r="H11" s="30" t="s">
        <v>40</v>
      </c>
      <c r="I11" s="29"/>
      <c r="J11" s="29"/>
      <c r="K11" s="29"/>
      <c r="L11" s="29"/>
      <c r="M11" s="29"/>
      <c r="N11" s="29"/>
      <c r="O11" s="29"/>
      <c r="P11" s="29"/>
      <c r="Q11" s="29"/>
      <c r="R11" s="29"/>
      <c r="S11" s="29"/>
      <c r="T11" s="29"/>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9" t="s">
        <v>41</v>
      </c>
      <c r="B12" s="29"/>
      <c r="C12" s="32" t="n">
        <f aca="false">$C$6</f>
        <v>2003</v>
      </c>
      <c r="D12" s="39" t="n">
        <f aca="false">SUM(E12:G12)</f>
        <v>479890</v>
      </c>
      <c r="E12" s="39" t="n">
        <f aca="false">E13+E14</f>
        <v>481970</v>
      </c>
      <c r="F12" s="40" t="n">
        <f aca="false">'[2]2003'!$C$29</f>
        <v>-2080</v>
      </c>
      <c r="G12" s="32" t="s">
        <v>39</v>
      </c>
      <c r="H12" s="29" t="s">
        <v>42</v>
      </c>
      <c r="I12" s="29"/>
      <c r="J12" s="29"/>
      <c r="K12" s="29"/>
      <c r="L12" s="29"/>
      <c r="M12" s="29"/>
      <c r="N12" s="29"/>
      <c r="O12" s="29"/>
      <c r="P12" s="29"/>
      <c r="Q12" s="29"/>
      <c r="R12" s="29"/>
      <c r="S12" s="29"/>
      <c r="T12" s="29"/>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9" t="s">
        <v>43</v>
      </c>
      <c r="B13" s="29"/>
      <c r="C13" s="32" t="n">
        <f aca="false">$C$6</f>
        <v>2003</v>
      </c>
      <c r="D13" s="39" t="n">
        <f aca="false">SUM(E13:G13)</f>
        <v>289500</v>
      </c>
      <c r="E13" s="41" t="n">
        <f aca="false">'[2]2003'!$D$29+'[2]2003'!$E$29</f>
        <v>289500</v>
      </c>
      <c r="F13" s="32" t="s">
        <v>39</v>
      </c>
      <c r="G13" s="32" t="s">
        <v>39</v>
      </c>
      <c r="H13" s="29" t="s">
        <v>44</v>
      </c>
      <c r="I13" s="29"/>
      <c r="J13" s="29"/>
      <c r="K13" s="29"/>
      <c r="L13" s="29"/>
      <c r="M13" s="29"/>
      <c r="N13" s="29"/>
      <c r="O13" s="29"/>
      <c r="P13" s="29"/>
      <c r="Q13" s="29"/>
      <c r="R13" s="29"/>
      <c r="S13" s="29"/>
      <c r="T13" s="29"/>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9" t="s">
        <v>45</v>
      </c>
      <c r="B14" s="29"/>
      <c r="C14" s="32" t="n">
        <f aca="false">$C$6</f>
        <v>2003</v>
      </c>
      <c r="D14" s="39" t="n">
        <f aca="false">SUM(E14:G14)</f>
        <v>192470</v>
      </c>
      <c r="E14" s="41" t="n">
        <f aca="false">'[2]2003'!$B$29</f>
        <v>192470</v>
      </c>
      <c r="F14" s="32" t="s">
        <v>39</v>
      </c>
      <c r="G14" s="32" t="s">
        <v>39</v>
      </c>
      <c r="H14" s="29" t="s">
        <v>46</v>
      </c>
      <c r="I14" s="29"/>
      <c r="J14" s="29"/>
      <c r="K14" s="29"/>
      <c r="L14" s="29"/>
      <c r="M14" s="29"/>
      <c r="N14" s="29"/>
      <c r="O14" s="29"/>
      <c r="P14" s="29"/>
      <c r="Q14" s="29"/>
      <c r="R14" s="29"/>
      <c r="S14" s="29"/>
      <c r="T14" s="29"/>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9" t="s">
        <v>47</v>
      </c>
      <c r="B15" s="29"/>
      <c r="C15" s="32" t="n">
        <f aca="false">$C$6</f>
        <v>2003</v>
      </c>
      <c r="D15" s="39" t="n">
        <f aca="false">SUM(E15:G15)</f>
        <v>30000</v>
      </c>
      <c r="E15" s="41" t="n">
        <v>30000</v>
      </c>
      <c r="F15" s="32" t="s">
        <v>39</v>
      </c>
      <c r="G15" s="32" t="s">
        <v>39</v>
      </c>
      <c r="H15" s="29" t="s">
        <v>48</v>
      </c>
      <c r="I15" s="29"/>
      <c r="J15" s="29"/>
      <c r="K15" s="29"/>
      <c r="L15" s="29"/>
      <c r="M15" s="29"/>
      <c r="N15" s="29"/>
      <c r="O15" s="29"/>
      <c r="P15" s="29"/>
      <c r="Q15" s="29"/>
      <c r="R15" s="29"/>
      <c r="S15" s="29"/>
      <c r="T15" s="29"/>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29" t="s">
        <v>49</v>
      </c>
      <c r="B16" s="32"/>
      <c r="C16" s="32" t="n">
        <f aca="false">$C$6</f>
        <v>2003</v>
      </c>
      <c r="D16" s="39" t="n">
        <f aca="false">SUM(E16:G16)</f>
        <v>-22536.6666666667</v>
      </c>
      <c r="E16" s="41" t="n">
        <v>-22536.6666666667</v>
      </c>
      <c r="F16" s="32" t="s">
        <v>39</v>
      </c>
      <c r="G16" s="32" t="s">
        <v>39</v>
      </c>
      <c r="H16" s="42" t="s">
        <v>50</v>
      </c>
      <c r="I16" s="29"/>
      <c r="J16" s="29"/>
      <c r="K16" s="29"/>
      <c r="L16" s="29"/>
      <c r="M16" s="29"/>
      <c r="N16" s="29"/>
      <c r="O16" s="29"/>
      <c r="P16" s="29"/>
      <c r="Q16" s="29"/>
      <c r="R16" s="29"/>
      <c r="S16" s="29"/>
      <c r="T16" s="29"/>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9"/>
      <c r="B17" s="32"/>
      <c r="C17" s="32"/>
      <c r="D17" s="39"/>
      <c r="E17" s="39"/>
      <c r="F17" s="32"/>
      <c r="G17" s="32"/>
      <c r="H17" s="42"/>
      <c r="I17" s="29"/>
      <c r="J17" s="29"/>
      <c r="K17" s="29"/>
      <c r="L17" s="29"/>
      <c r="M17" s="29"/>
      <c r="N17" s="29"/>
      <c r="O17" s="29"/>
      <c r="P17" s="29"/>
      <c r="Q17" s="29"/>
      <c r="R17" s="29"/>
      <c r="S17" s="29"/>
      <c r="T17" s="29"/>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 t="s">
        <v>51</v>
      </c>
      <c r="B18" s="32"/>
      <c r="C18" s="32" t="n">
        <f aca="false">$C$6</f>
        <v>2003</v>
      </c>
      <c r="D18" s="39" t="n">
        <f aca="false">SUM(E18:G18)</f>
        <v>0</v>
      </c>
      <c r="E18" s="39" t="n">
        <f aca="false">E19+E20</f>
        <v>35550</v>
      </c>
      <c r="F18" s="39" t="n">
        <f aca="false">F19+F20</f>
        <v>-47910</v>
      </c>
      <c r="G18" s="39" t="n">
        <f aca="false">G19+G20</f>
        <v>12360</v>
      </c>
      <c r="H18" s="42"/>
      <c r="I18" s="29"/>
      <c r="J18" s="29"/>
      <c r="K18" s="29"/>
      <c r="L18" s="29"/>
      <c r="M18" s="29"/>
      <c r="N18" s="29"/>
      <c r="O18" s="29"/>
      <c r="P18" s="29"/>
      <c r="Q18" s="29"/>
      <c r="R18" s="29"/>
      <c r="S18" s="29"/>
      <c r="T18" s="29"/>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9" t="s">
        <v>52</v>
      </c>
      <c r="B19" s="32"/>
      <c r="C19" s="32" t="n">
        <f aca="false">$C$6</f>
        <v>2003</v>
      </c>
      <c r="D19" s="39" t="n">
        <f aca="false">SUM(E19:G19)</f>
        <v>875340</v>
      </c>
      <c r="E19" s="39" t="n">
        <f aca="false">SUM(E22,E27,E30,E33,E36,)</f>
        <v>744490</v>
      </c>
      <c r="F19" s="39" t="n">
        <f aca="false">SUM(F22,F27,F30,F33,F36,)</f>
        <v>16660</v>
      </c>
      <c r="G19" s="39" t="n">
        <f aca="false">SUM(G22,G27,G30,G33,G36,)</f>
        <v>114190</v>
      </c>
      <c r="H19" s="29"/>
      <c r="I19" s="29"/>
      <c r="J19" s="29"/>
      <c r="K19" s="29"/>
      <c r="L19" s="29"/>
      <c r="M19" s="29"/>
      <c r="N19" s="29"/>
      <c r="O19" s="29"/>
      <c r="P19" s="29"/>
      <c r="Q19" s="29"/>
      <c r="R19" s="29"/>
      <c r="S19" s="29"/>
      <c r="T19" s="29"/>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9" t="s">
        <v>53</v>
      </c>
      <c r="B20" s="32"/>
      <c r="C20" s="32" t="n">
        <f aca="false">$C$6</f>
        <v>2003</v>
      </c>
      <c r="D20" s="39" t="n">
        <f aca="false">SUM(E20:G20)</f>
        <v>-875340</v>
      </c>
      <c r="E20" s="39" t="n">
        <f aca="false">SUM(E23,E28,E31,E34,E37,)</f>
        <v>-708940</v>
      </c>
      <c r="F20" s="39" t="n">
        <f aca="false">SUM(F23,F28,F31,F34,F37,)</f>
        <v>-64570</v>
      </c>
      <c r="G20" s="39" t="n">
        <f aca="false">SUM(G23,G28,G31,G34,G37,)</f>
        <v>-101830</v>
      </c>
      <c r="H20" s="29"/>
      <c r="I20" s="29"/>
      <c r="J20" s="29"/>
      <c r="K20" s="29"/>
      <c r="L20" s="29"/>
      <c r="M20" s="29"/>
      <c r="N20" s="29"/>
      <c r="O20" s="29"/>
      <c r="P20" s="29"/>
      <c r="Q20" s="29"/>
      <c r="R20" s="29"/>
      <c r="S20" s="29"/>
      <c r="T20" s="29"/>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9" t="s">
        <v>54</v>
      </c>
      <c r="B21" s="32"/>
      <c r="C21" s="32" t="n">
        <f aca="false">$C$6</f>
        <v>2003</v>
      </c>
      <c r="D21" s="39" t="n">
        <f aca="false">SUM(E21:G21)</f>
        <v>0</v>
      </c>
      <c r="E21" s="39" t="n">
        <f aca="false">E22+E23</f>
        <v>32050</v>
      </c>
      <c r="F21" s="39" t="n">
        <f aca="false">F22+F23</f>
        <v>-55670</v>
      </c>
      <c r="G21" s="39" t="n">
        <f aca="false">G22+G23</f>
        <v>23620</v>
      </c>
      <c r="H21" s="29"/>
      <c r="I21" s="29"/>
      <c r="J21" s="29"/>
      <c r="K21" s="29"/>
      <c r="L21" s="29"/>
      <c r="M21" s="29"/>
      <c r="N21" s="29"/>
      <c r="O21" s="29"/>
      <c r="P21" s="29"/>
      <c r="Q21" s="29"/>
      <c r="R21" s="29"/>
      <c r="S21" s="29"/>
      <c r="T21" s="29"/>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29" t="s">
        <v>55</v>
      </c>
      <c r="B22" s="32"/>
      <c r="C22" s="32" t="n">
        <f aca="false">$C$6</f>
        <v>2003</v>
      </c>
      <c r="D22" s="39" t="n">
        <f aca="false">SUM(E22:G22)</f>
        <v>505000</v>
      </c>
      <c r="E22" s="41" t="n">
        <f aca="false">'[3]2003'!$Q$45+'[3]2003'!$O$45+'[3]2003'!$N$45</f>
        <v>398860</v>
      </c>
      <c r="F22" s="40" t="n">
        <f aca="false">'[2]2003'!$P$45</f>
        <v>8900</v>
      </c>
      <c r="G22" s="43" t="n">
        <f aca="false">'[2]2003'!$L$45</f>
        <v>97240</v>
      </c>
      <c r="H22" s="44" t="s">
        <v>56</v>
      </c>
      <c r="I22" s="44"/>
      <c r="J22" s="44"/>
      <c r="K22" s="32"/>
      <c r="L22" s="29"/>
      <c r="M22" s="29"/>
      <c r="N22" s="29"/>
      <c r="O22" s="29"/>
      <c r="P22" s="29"/>
      <c r="Q22" s="29"/>
      <c r="R22" s="29"/>
      <c r="S22" s="29"/>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9" t="s">
        <v>57</v>
      </c>
      <c r="B23" s="32"/>
      <c r="C23" s="32" t="n">
        <f aca="false">$C$6</f>
        <v>2003</v>
      </c>
      <c r="D23" s="39" t="n">
        <f aca="false">SUM(E23:G23)</f>
        <v>-505000</v>
      </c>
      <c r="E23" s="41" t="n">
        <f aca="false">-('[3]2003'!$B$45+'[3]2003'!$D$45+'[3]2003'!$E$45)</f>
        <v>-366810</v>
      </c>
      <c r="F23" s="40" t="n">
        <f aca="false">-'[2]2003'!$C$45</f>
        <v>-64570</v>
      </c>
      <c r="G23" s="43" t="n">
        <f aca="false">-'[2]2003'!$G$45</f>
        <v>-73620</v>
      </c>
      <c r="H23" s="44"/>
      <c r="I23" s="44"/>
      <c r="J23" s="44"/>
      <c r="K23" s="32"/>
      <c r="L23" s="29"/>
      <c r="M23" s="29"/>
      <c r="N23" s="29"/>
      <c r="O23" s="29"/>
      <c r="P23" s="29"/>
      <c r="Q23" s="29"/>
      <c r="R23" s="29"/>
      <c r="S23" s="29"/>
      <c r="T23" s="29"/>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9" t="s">
        <v>58</v>
      </c>
      <c r="B24" s="32"/>
      <c r="C24" s="32" t="n">
        <f aca="false">$C$6</f>
        <v>2003</v>
      </c>
      <c r="D24" s="29"/>
      <c r="E24" s="41" t="n">
        <v>0</v>
      </c>
      <c r="F24" s="32" t="s">
        <v>39</v>
      </c>
      <c r="G24" s="32" t="s">
        <v>39</v>
      </c>
      <c r="H24" s="44"/>
      <c r="I24" s="44"/>
      <c r="J24" s="44"/>
      <c r="K24" s="29"/>
      <c r="L24" s="29"/>
      <c r="M24" s="29"/>
      <c r="N24" s="29"/>
      <c r="O24" s="29"/>
      <c r="P24" s="29"/>
      <c r="Q24" s="29"/>
      <c r="R24" s="29"/>
      <c r="S24" s="29"/>
      <c r="T24" s="29"/>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9" t="s">
        <v>59</v>
      </c>
      <c r="B25" s="32"/>
      <c r="C25" s="32" t="n">
        <f aca="false">$C$6</f>
        <v>2003</v>
      </c>
      <c r="D25" s="29"/>
      <c r="E25" s="41" t="n">
        <v>0</v>
      </c>
      <c r="F25" s="32" t="s">
        <v>39</v>
      </c>
      <c r="G25" s="32" t="s">
        <v>39</v>
      </c>
      <c r="H25" s="29" t="s">
        <v>60</v>
      </c>
      <c r="I25" s="29"/>
      <c r="J25" s="29"/>
      <c r="K25" s="29"/>
      <c r="L25" s="29"/>
      <c r="M25" s="29"/>
      <c r="N25" s="29"/>
      <c r="O25" s="29"/>
      <c r="P25" s="29"/>
      <c r="Q25" s="29"/>
      <c r="R25" s="29"/>
      <c r="S25" s="29"/>
      <c r="T25" s="29"/>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9" t="s">
        <v>61</v>
      </c>
      <c r="B26" s="32"/>
      <c r="C26" s="32" t="n">
        <f aca="false">$C$6</f>
        <v>2003</v>
      </c>
      <c r="D26" s="39" t="n">
        <f aca="false">SUM(E26:G26)</f>
        <v>0</v>
      </c>
      <c r="E26" s="39" t="n">
        <f aca="false">E27+E28</f>
        <v>4970</v>
      </c>
      <c r="F26" s="39" t="n">
        <f aca="false">F27+F28</f>
        <v>6990</v>
      </c>
      <c r="G26" s="39" t="n">
        <f aca="false">G27+G28</f>
        <v>-11960</v>
      </c>
      <c r="H26" s="45"/>
      <c r="I26" s="29"/>
      <c r="J26" s="29"/>
      <c r="K26" s="29"/>
      <c r="L26" s="29"/>
      <c r="M26" s="29"/>
      <c r="N26" s="29"/>
      <c r="O26" s="29"/>
      <c r="P26" s="29"/>
      <c r="Q26" s="29"/>
      <c r="R26" s="29"/>
      <c r="S26" s="29"/>
      <c r="T26" s="29"/>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9" t="s">
        <v>62</v>
      </c>
      <c r="B27" s="32"/>
      <c r="C27" s="32" t="n">
        <f aca="false">$C$6</f>
        <v>2003</v>
      </c>
      <c r="D27" s="39" t="n">
        <f aca="false">SUM(E27:G27)</f>
        <v>331350</v>
      </c>
      <c r="E27" s="41" t="n">
        <f aca="false">'[3]2003'!$Q$47+'[3]2003'!$N$47+'[3]2003'!$O$47</f>
        <v>304090</v>
      </c>
      <c r="F27" s="40" t="n">
        <f aca="false">'[2]2003'!$P$47</f>
        <v>6990</v>
      </c>
      <c r="G27" s="43" t="n">
        <f aca="false">'[2]2003'!$L$47</f>
        <v>20270</v>
      </c>
      <c r="H27" s="46" t="s">
        <v>63</v>
      </c>
      <c r="I27" s="29"/>
      <c r="J27" s="29"/>
      <c r="K27" s="29"/>
      <c r="L27" s="29"/>
      <c r="M27" s="29"/>
      <c r="N27" s="29"/>
      <c r="O27" s="29"/>
      <c r="P27" s="29"/>
      <c r="Q27" s="29"/>
      <c r="R27" s="29"/>
      <c r="S27" s="29"/>
      <c r="T27" s="29"/>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9" t="s">
        <v>64</v>
      </c>
      <c r="B28" s="32"/>
      <c r="C28" s="32" t="n">
        <f aca="false">$C$6</f>
        <v>2003</v>
      </c>
      <c r="D28" s="39" t="n">
        <f aca="false">SUM(E28:G28)</f>
        <v>-331350</v>
      </c>
      <c r="E28" s="41" t="n">
        <f aca="false">-('[3]2003'!$D$47+'[3]2003'!$E$47)</f>
        <v>-299120</v>
      </c>
      <c r="F28" s="40" t="n">
        <f aca="false">'[2]2003'!$C$47</f>
        <v>0</v>
      </c>
      <c r="G28" s="43" t="n">
        <f aca="false">-'[2]2003'!$G$47</f>
        <v>-32230</v>
      </c>
      <c r="H28" s="46"/>
      <c r="I28" s="29"/>
      <c r="J28" s="29"/>
      <c r="K28" s="29"/>
      <c r="L28" s="29"/>
      <c r="M28" s="29"/>
      <c r="N28" s="29"/>
      <c r="O28" s="29"/>
      <c r="P28" s="29"/>
      <c r="Q28" s="29"/>
      <c r="R28" s="29"/>
      <c r="S28" s="29"/>
      <c r="T28" s="29"/>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9" t="s">
        <v>65</v>
      </c>
      <c r="B29" s="32"/>
      <c r="C29" s="32" t="n">
        <f aca="false">$C$6</f>
        <v>2003</v>
      </c>
      <c r="D29" s="39" t="n">
        <f aca="false">SUM(E29:G29)</f>
        <v>0</v>
      </c>
      <c r="E29" s="39" t="n">
        <f aca="false">E30+E31</f>
        <v>-680</v>
      </c>
      <c r="F29" s="39" t="n">
        <f aca="false">F30+F31</f>
        <v>0</v>
      </c>
      <c r="G29" s="39" t="n">
        <f aca="false">G30+G31</f>
        <v>680</v>
      </c>
      <c r="H29" s="46"/>
      <c r="I29" s="29"/>
      <c r="J29" s="29"/>
      <c r="K29" s="29"/>
      <c r="L29" s="29"/>
      <c r="M29" s="29"/>
      <c r="N29" s="29"/>
      <c r="O29" s="29"/>
      <c r="P29" s="29"/>
      <c r="Q29" s="29"/>
      <c r="R29" s="29"/>
      <c r="S29" s="29"/>
      <c r="T29" s="29"/>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9" t="s">
        <v>62</v>
      </c>
      <c r="B30" s="32"/>
      <c r="C30" s="32" t="n">
        <f aca="false">$C$6</f>
        <v>2003</v>
      </c>
      <c r="D30" s="39" t="n">
        <f aca="false">SUM(E30:G30)</f>
        <v>-7360</v>
      </c>
      <c r="E30" s="41" t="n">
        <f aca="false">'[3]2003'!$N$48+'[3]2003'!$O$48</f>
        <v>-4020</v>
      </c>
      <c r="F30" s="47" t="n">
        <v>0</v>
      </c>
      <c r="G30" s="43" t="n">
        <f aca="false">'[2]2003'!$L$48</f>
        <v>-3340</v>
      </c>
      <c r="H30" s="46" t="s">
        <v>66</v>
      </c>
      <c r="I30" s="29"/>
      <c r="J30" s="29"/>
      <c r="K30" s="29"/>
      <c r="L30" s="29"/>
      <c r="M30" s="29"/>
      <c r="N30" s="29"/>
      <c r="O30" s="29"/>
      <c r="P30" s="29"/>
      <c r="Q30" s="29"/>
      <c r="R30" s="29"/>
      <c r="S30" s="29"/>
      <c r="T30" s="29"/>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9" t="s">
        <v>64</v>
      </c>
      <c r="B31" s="32"/>
      <c r="C31" s="32" t="n">
        <f aca="false">$C$6</f>
        <v>2003</v>
      </c>
      <c r="D31" s="39" t="n">
        <f aca="false">SUM(E31:G31)</f>
        <v>7360</v>
      </c>
      <c r="E31" s="41" t="n">
        <f aca="false">-('[3]2003'!$E$48+'[3]2003'!$D$48)</f>
        <v>3340</v>
      </c>
      <c r="F31" s="47" t="n">
        <v>0</v>
      </c>
      <c r="G31" s="43" t="n">
        <f aca="false">-'[2]2003'!$G$48</f>
        <v>4020</v>
      </c>
      <c r="H31" s="46"/>
      <c r="I31" s="29"/>
      <c r="J31" s="29"/>
      <c r="K31" s="29"/>
      <c r="L31" s="29"/>
      <c r="M31" s="29"/>
      <c r="N31" s="29"/>
      <c r="O31" s="29"/>
      <c r="P31" s="29"/>
      <c r="Q31" s="29"/>
      <c r="R31" s="29"/>
      <c r="S31" s="29"/>
      <c r="T31" s="29"/>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9" t="s">
        <v>67</v>
      </c>
      <c r="B32" s="32"/>
      <c r="C32" s="32" t="n">
        <f aca="false">$C$6</f>
        <v>2003</v>
      </c>
      <c r="D32" s="39" t="n">
        <f aca="false">SUM(E32:G32)</f>
        <v>0</v>
      </c>
      <c r="E32" s="39" t="n">
        <f aca="false">E33+E34</f>
        <v>-20</v>
      </c>
      <c r="F32" s="39" t="n">
        <f aca="false">F33+F34</f>
        <v>0</v>
      </c>
      <c r="G32" s="39" t="n">
        <f aca="false">G33+G34</f>
        <v>20</v>
      </c>
      <c r="H32" s="46"/>
      <c r="I32" s="29"/>
      <c r="J32" s="29"/>
      <c r="K32" s="29"/>
      <c r="L32" s="29"/>
      <c r="M32" s="29"/>
      <c r="N32" s="29"/>
      <c r="O32" s="29"/>
      <c r="P32" s="29"/>
      <c r="Q32" s="29"/>
      <c r="R32" s="29"/>
      <c r="S32" s="29"/>
      <c r="T32" s="29"/>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9" t="s">
        <v>62</v>
      </c>
      <c r="B33" s="32"/>
      <c r="C33" s="32" t="n">
        <f aca="false">$C$6</f>
        <v>2003</v>
      </c>
      <c r="D33" s="39" t="n">
        <f aca="false">SUM(E33:G33)</f>
        <v>43820</v>
      </c>
      <c r="E33" s="41" t="n">
        <f aca="false">'[3]2003'!$N$49+'[3]2003'!$O$49+'[3]2003'!$Q$49</f>
        <v>43800</v>
      </c>
      <c r="F33" s="40" t="n">
        <f aca="false">'[2]2003'!$P$49</f>
        <v>0</v>
      </c>
      <c r="G33" s="43" t="n">
        <f aca="false">'[2]2003'!$L$49</f>
        <v>20</v>
      </c>
      <c r="H33" s="46" t="s">
        <v>68</v>
      </c>
      <c r="I33" s="29"/>
      <c r="J33" s="29"/>
      <c r="K33" s="29"/>
      <c r="L33" s="29"/>
      <c r="M33" s="29"/>
      <c r="N33" s="29"/>
      <c r="O33" s="29"/>
      <c r="P33" s="29"/>
      <c r="Q33" s="29"/>
      <c r="R33" s="29"/>
      <c r="S33" s="29"/>
      <c r="T33" s="29"/>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9" t="s">
        <v>64</v>
      </c>
      <c r="B34" s="32"/>
      <c r="C34" s="32" t="n">
        <f aca="false">$C$6</f>
        <v>2003</v>
      </c>
      <c r="D34" s="39" t="n">
        <f aca="false">SUM(E34:G34)</f>
        <v>-43820</v>
      </c>
      <c r="E34" s="41" t="n">
        <f aca="false">-'[3]2003'!$D$49</f>
        <v>-43820</v>
      </c>
      <c r="F34" s="40" t="n">
        <f aca="false">'[2]2003'!$C$49</f>
        <v>0</v>
      </c>
      <c r="G34" s="43" t="n">
        <f aca="false">'[2]2003'!$G$49</f>
        <v>0</v>
      </c>
      <c r="H34" s="46"/>
      <c r="I34" s="29"/>
      <c r="J34" s="29"/>
      <c r="K34" s="29"/>
      <c r="L34" s="29"/>
      <c r="M34" s="29"/>
      <c r="N34" s="29"/>
      <c r="O34" s="29"/>
      <c r="P34" s="29"/>
      <c r="Q34" s="29"/>
      <c r="R34" s="29"/>
      <c r="S34" s="29"/>
      <c r="T34" s="29"/>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9" t="s">
        <v>69</v>
      </c>
      <c r="B35" s="29"/>
      <c r="C35" s="32" t="n">
        <f aca="false">$C$6</f>
        <v>2003</v>
      </c>
      <c r="D35" s="39" t="n">
        <f aca="false">SUM(E35:G35)</f>
        <v>0</v>
      </c>
      <c r="E35" s="39" t="n">
        <f aca="false">E36+E37</f>
        <v>-770</v>
      </c>
      <c r="F35" s="39" t="n">
        <f aca="false">F36+F37</f>
        <v>770</v>
      </c>
      <c r="G35" s="48" t="s">
        <v>39</v>
      </c>
      <c r="H35" s="46"/>
      <c r="I35" s="29"/>
      <c r="J35" s="29"/>
      <c r="K35" s="29"/>
      <c r="L35" s="29"/>
      <c r="M35" s="29"/>
      <c r="N35" s="29"/>
      <c r="O35" s="29"/>
      <c r="P35" s="29"/>
      <c r="Q35" s="29"/>
      <c r="R35" s="29"/>
      <c r="S35" s="29"/>
      <c r="T35" s="29"/>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9" t="s">
        <v>62</v>
      </c>
      <c r="B36" s="29"/>
      <c r="C36" s="32" t="n">
        <f aca="false">$C$6</f>
        <v>2003</v>
      </c>
      <c r="D36" s="39" t="n">
        <f aca="false">E36</f>
        <v>1760</v>
      </c>
      <c r="E36" s="43" t="n">
        <f aca="false">'[3]2003'!$N$50+'[3]2003'!$Q$50</f>
        <v>1760</v>
      </c>
      <c r="F36" s="49" t="n">
        <f aca="false">'[2]2003'!$P$50</f>
        <v>770</v>
      </c>
      <c r="G36" s="48" t="s">
        <v>39</v>
      </c>
      <c r="H36" s="46" t="s">
        <v>70</v>
      </c>
      <c r="I36" s="29"/>
      <c r="J36" s="29"/>
      <c r="K36" s="29"/>
      <c r="L36" s="29"/>
      <c r="M36" s="29"/>
      <c r="N36" s="29"/>
      <c r="O36" s="29"/>
      <c r="P36" s="29"/>
      <c r="Q36" s="29"/>
      <c r="R36" s="29"/>
      <c r="S36" s="29"/>
      <c r="T36" s="29"/>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9" t="s">
        <v>64</v>
      </c>
      <c r="B37" s="29"/>
      <c r="C37" s="32" t="n">
        <f aca="false">$C$6</f>
        <v>2003</v>
      </c>
      <c r="D37" s="39" t="n">
        <f aca="false">SUM(E37:G37)</f>
        <v>-2530</v>
      </c>
      <c r="E37" s="43" t="n">
        <f aca="false">-('[3]2003'!$E$50+'[3]2003'!$B$50)</f>
        <v>-2530</v>
      </c>
      <c r="F37" s="49" t="n">
        <v>0</v>
      </c>
      <c r="G37" s="48" t="s">
        <v>39</v>
      </c>
      <c r="H37" s="46"/>
      <c r="I37" s="29"/>
      <c r="J37" s="29"/>
      <c r="K37" s="29"/>
      <c r="L37" s="29"/>
      <c r="M37" s="29"/>
      <c r="N37" s="29"/>
      <c r="O37" s="29"/>
      <c r="P37" s="29"/>
      <c r="Q37" s="29"/>
      <c r="R37" s="29"/>
      <c r="S37" s="29"/>
      <c r="T37" s="29"/>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9"/>
      <c r="B38" s="29"/>
      <c r="C38" s="32"/>
      <c r="D38" s="39"/>
      <c r="E38" s="43"/>
      <c r="F38" s="49"/>
      <c r="G38" s="48"/>
      <c r="H38" s="46"/>
      <c r="I38" s="29"/>
      <c r="J38" s="29"/>
      <c r="K38" s="29"/>
      <c r="L38" s="29"/>
      <c r="M38" s="29"/>
      <c r="N38" s="29"/>
      <c r="O38" s="29"/>
      <c r="P38" s="29"/>
      <c r="Q38" s="29"/>
      <c r="R38" s="29"/>
      <c r="S38" s="29"/>
      <c r="T38" s="29"/>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9" t="s">
        <v>71</v>
      </c>
      <c r="B39" s="29"/>
      <c r="C39" s="32" t="n">
        <f aca="false">$C$6</f>
        <v>2003</v>
      </c>
      <c r="D39" s="39" t="n">
        <f aca="false">SUM(E39:G39)</f>
        <v>84070</v>
      </c>
      <c r="E39" s="43" t="n">
        <f aca="false">'[2]2003'!$B$95</f>
        <v>147150</v>
      </c>
      <c r="F39" s="49" t="n">
        <f aca="false">'[2]2003'!$C$95</f>
        <v>-63080</v>
      </c>
      <c r="G39" s="43" t="n">
        <v>0</v>
      </c>
      <c r="H39" s="50" t="s">
        <v>72</v>
      </c>
      <c r="I39" s="29"/>
      <c r="J39" s="29"/>
      <c r="K39" s="29"/>
      <c r="L39" s="29"/>
      <c r="M39" s="29"/>
      <c r="N39" s="29"/>
      <c r="O39" s="29"/>
      <c r="P39" s="29"/>
      <c r="Q39" s="29"/>
      <c r="R39" s="29"/>
      <c r="S39" s="29"/>
      <c r="T39" s="29"/>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9"/>
      <c r="B40" s="29"/>
      <c r="C40" s="32"/>
      <c r="D40" s="39"/>
      <c r="E40" s="48"/>
      <c r="F40" s="51"/>
      <c r="G40" s="48"/>
      <c r="H40" s="50"/>
      <c r="I40" s="29"/>
      <c r="J40" s="29"/>
      <c r="K40" s="29"/>
      <c r="L40" s="29"/>
      <c r="M40" s="29"/>
      <c r="N40" s="29"/>
      <c r="O40" s="29"/>
      <c r="P40" s="29"/>
      <c r="Q40" s="29"/>
      <c r="R40" s="29"/>
      <c r="S40" s="29"/>
      <c r="T40" s="29"/>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9" t="s">
        <v>73</v>
      </c>
      <c r="B41" s="29"/>
      <c r="C41" s="32" t="n">
        <f aca="false">$C$6</f>
        <v>2003</v>
      </c>
      <c r="D41" s="39" t="n">
        <f aca="false">SUM(E41:G41)</f>
        <v>0</v>
      </c>
      <c r="E41" s="39" t="n">
        <f aca="false">E42+E43</f>
        <v>27300</v>
      </c>
      <c r="F41" s="39" t="n">
        <f aca="false">F42+F43</f>
        <v>-26990</v>
      </c>
      <c r="G41" s="39" t="n">
        <f aca="false">G42+G43</f>
        <v>-310</v>
      </c>
      <c r="H41" s="30" t="s">
        <v>74</v>
      </c>
      <c r="I41" s="29"/>
      <c r="J41" s="29"/>
      <c r="K41" s="29"/>
      <c r="L41" s="29"/>
      <c r="M41" s="29"/>
      <c r="N41" s="29"/>
      <c r="O41" s="29"/>
      <c r="P41" s="29"/>
      <c r="Q41" s="29"/>
      <c r="R41" s="29"/>
      <c r="S41" s="29"/>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9" t="s">
        <v>75</v>
      </c>
      <c r="B42" s="29"/>
      <c r="C42" s="32" t="n">
        <f aca="false">$C$6</f>
        <v>2003</v>
      </c>
      <c r="D42" s="39" t="n">
        <f aca="false">SUM(E42:G42)</f>
        <v>50490</v>
      </c>
      <c r="E42" s="49" t="n">
        <f aca="false">'[3]2003'!$N$117+'[3]2003'!$O$117+'[3]2003'!$Q$117</f>
        <v>38920</v>
      </c>
      <c r="F42" s="49" t="n">
        <f aca="false">'[3]2003'!$P$117</f>
        <v>9020</v>
      </c>
      <c r="G42" s="49" t="n">
        <f aca="false">'[2]2003'!$L$117</f>
        <v>2550</v>
      </c>
      <c r="H42" s="29" t="s">
        <v>76</v>
      </c>
      <c r="I42" s="29"/>
      <c r="J42" s="29"/>
      <c r="K42" s="29"/>
      <c r="L42" s="29"/>
      <c r="M42" s="29"/>
      <c r="N42" s="29"/>
      <c r="O42" s="29"/>
      <c r="P42" s="29"/>
      <c r="Q42" s="29"/>
      <c r="R42" s="29"/>
      <c r="S42" s="29"/>
      <c r="T42" s="29"/>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9" t="s">
        <v>77</v>
      </c>
      <c r="B43" s="29"/>
      <c r="C43" s="32" t="n">
        <f aca="false">$C$6</f>
        <v>2003</v>
      </c>
      <c r="D43" s="39" t="n">
        <f aca="false">SUM(E43:G43)</f>
        <v>-50490</v>
      </c>
      <c r="E43" s="49" t="n">
        <f aca="false">-('[3]2003'!$D$117+'[3]2003'!$E$117+'[3]2003'!$B$117)</f>
        <v>-11620</v>
      </c>
      <c r="F43" s="49" t="n">
        <f aca="false">-'[3]2003'!$C$117</f>
        <v>-36010</v>
      </c>
      <c r="G43" s="49" t="n">
        <f aca="false">-'[2]2003'!$G$117</f>
        <v>-2860</v>
      </c>
      <c r="H43" s="29" t="s">
        <v>78</v>
      </c>
      <c r="I43" s="29"/>
      <c r="J43" s="29"/>
      <c r="K43" s="29"/>
      <c r="L43" s="29"/>
      <c r="M43" s="29"/>
      <c r="N43" s="29"/>
      <c r="O43" s="29"/>
      <c r="P43" s="29"/>
      <c r="Q43" s="29"/>
      <c r="R43" s="29"/>
      <c r="S43" s="29"/>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9"/>
      <c r="B44" s="29"/>
      <c r="C44" s="32"/>
      <c r="D44" s="29"/>
      <c r="E44" s="29"/>
      <c r="F44" s="29"/>
      <c r="G44" s="29"/>
      <c r="H44" s="29"/>
      <c r="I44" s="29"/>
      <c r="J44" s="29"/>
      <c r="K44" s="29"/>
      <c r="L44" s="29"/>
      <c r="M44" s="29"/>
      <c r="N44" s="29"/>
      <c r="O44" s="29"/>
      <c r="P44" s="29"/>
      <c r="Q44" s="29"/>
      <c r="R44" s="29"/>
      <c r="S44" s="29"/>
      <c r="T44" s="29"/>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7"/>
      <c r="B45" s="28"/>
      <c r="C45" s="52"/>
      <c r="D45" s="28"/>
      <c r="E45" s="28"/>
      <c r="F45" s="28"/>
      <c r="G45" s="28"/>
      <c r="H45" s="28"/>
      <c r="I45" s="29"/>
      <c r="J45" s="29"/>
      <c r="K45" s="29"/>
      <c r="L45" s="29"/>
      <c r="M45" s="29"/>
      <c r="N45" s="29"/>
      <c r="O45" s="29"/>
      <c r="P45" s="29"/>
      <c r="Q45" s="29"/>
      <c r="R45" s="29"/>
      <c r="S45" s="29"/>
      <c r="T45" s="29"/>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1">
    <mergeCell ref="H22: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11.13"/>
    <col collapsed="false" customWidth="true" hidden="false" outlineLevel="0" max="3" min="3" style="0" width="10.71"/>
    <col collapsed="false" customWidth="true" hidden="false" outlineLevel="0" max="10" min="4" style="0" width="9.99"/>
    <col collapsed="false" customWidth="true" hidden="false" outlineLevel="0" max="11" min="11" style="0" width="15.99"/>
    <col collapsed="false" customWidth="true" hidden="false" outlineLevel="0" max="15" min="12" style="0" width="9.99"/>
    <col collapsed="false" customWidth="true" hidden="false" outlineLevel="0" max="20" min="16" style="0" width="10.56"/>
    <col collapsed="false" customWidth="true" hidden="false" outlineLevel="0" max="21" min="21" style="0" width="9.99"/>
    <col collapsed="false" customWidth="true" hidden="false" outlineLevel="0" max="27" min="22" style="0" width="10.56"/>
    <col collapsed="false" customWidth="true" hidden="false" outlineLevel="0" max="82" min="28" style="0" width="9.99"/>
    <col collapsed="false" customWidth="true" hidden="false" outlineLevel="0" max="93" min="83" style="0" width="10.56"/>
    <col collapsed="false" customWidth="false" hidden="false" outlineLevel="0" max="257" min="94" style="53" width="9.14"/>
  </cols>
  <sheetData>
    <row r="1" s="29" customFormat="true" ht="12.75" hidden="false" customHeight="false" outlineLevel="0" collapsed="false">
      <c r="A1" s="30" t="s">
        <v>26</v>
      </c>
    </row>
    <row r="2" s="54" customFormat="true" ht="12.7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row>
    <row r="3" s="54" customFormat="true" ht="12.75" hidden="false" customHeight="false" outlineLevel="0" collapsed="false">
      <c r="A3" s="30" t="s">
        <v>7</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row>
    <row r="4" s="54" customFormat="true" ht="13.5" hidden="false" customHeight="true" outlineLevel="0" collapsed="false">
      <c r="A4" s="55"/>
      <c r="B4" s="55"/>
      <c r="C4" s="55" t="s">
        <v>79</v>
      </c>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row>
    <row r="5" s="54" customFormat="true" ht="12.75" hidden="false" customHeight="false" outlineLevel="0" collapsed="false">
      <c r="B5" s="56" t="s">
        <v>80</v>
      </c>
      <c r="C5" s="54" t="n">
        <v>0</v>
      </c>
      <c r="D5" s="54" t="n">
        <v>1</v>
      </c>
      <c r="E5" s="54" t="n">
        <v>2</v>
      </c>
      <c r="F5" s="54" t="n">
        <v>3</v>
      </c>
      <c r="G5" s="54" t="n">
        <v>4</v>
      </c>
      <c r="H5" s="54" t="n">
        <v>5</v>
      </c>
      <c r="I5" s="54" t="n">
        <v>6</v>
      </c>
      <c r="J5" s="54" t="n">
        <v>7</v>
      </c>
      <c r="K5" s="54" t="n">
        <v>8</v>
      </c>
      <c r="L5" s="54" t="n">
        <v>9</v>
      </c>
      <c r="M5" s="54" t="n">
        <v>10</v>
      </c>
      <c r="N5" s="54" t="n">
        <v>11</v>
      </c>
      <c r="O5" s="54" t="n">
        <v>12</v>
      </c>
      <c r="P5" s="54" t="n">
        <v>13</v>
      </c>
      <c r="Q5" s="54" t="n">
        <v>14</v>
      </c>
      <c r="R5" s="54" t="n">
        <v>15</v>
      </c>
      <c r="S5" s="54" t="n">
        <v>16</v>
      </c>
      <c r="T5" s="54" t="n">
        <v>17</v>
      </c>
      <c r="U5" s="54" t="n">
        <v>18</v>
      </c>
      <c r="V5" s="54" t="n">
        <v>19</v>
      </c>
      <c r="W5" s="54" t="n">
        <v>20</v>
      </c>
      <c r="X5" s="54" t="n">
        <v>21</v>
      </c>
      <c r="Y5" s="54" t="n">
        <v>22</v>
      </c>
      <c r="Z5" s="54" t="n">
        <v>23</v>
      </c>
      <c r="AA5" s="54" t="n">
        <v>24</v>
      </c>
      <c r="AB5" s="54" t="n">
        <v>25</v>
      </c>
      <c r="AC5" s="54" t="n">
        <v>26</v>
      </c>
      <c r="AD5" s="54" t="n">
        <v>27</v>
      </c>
      <c r="AE5" s="54" t="n">
        <v>28</v>
      </c>
      <c r="AF5" s="54" t="n">
        <v>29</v>
      </c>
      <c r="AG5" s="54" t="n">
        <v>30</v>
      </c>
      <c r="AH5" s="54" t="n">
        <v>31</v>
      </c>
      <c r="AI5" s="54" t="n">
        <v>32</v>
      </c>
      <c r="AJ5" s="54" t="n">
        <v>33</v>
      </c>
      <c r="AK5" s="54" t="n">
        <v>34</v>
      </c>
      <c r="AL5" s="54" t="n">
        <v>35</v>
      </c>
      <c r="AM5" s="54" t="n">
        <v>36</v>
      </c>
      <c r="AN5" s="54" t="n">
        <v>37</v>
      </c>
      <c r="AO5" s="54" t="n">
        <v>38</v>
      </c>
      <c r="AP5" s="54" t="n">
        <v>39</v>
      </c>
      <c r="AQ5" s="54" t="n">
        <v>40</v>
      </c>
      <c r="AR5" s="54" t="n">
        <v>41</v>
      </c>
      <c r="AS5" s="54" t="n">
        <v>42</v>
      </c>
      <c r="AT5" s="54" t="n">
        <v>43</v>
      </c>
      <c r="AU5" s="54" t="n">
        <v>44</v>
      </c>
      <c r="AV5" s="54" t="n">
        <v>45</v>
      </c>
      <c r="AW5" s="54" t="n">
        <v>46</v>
      </c>
      <c r="AX5" s="54" t="n">
        <v>47</v>
      </c>
      <c r="AY5" s="54" t="n">
        <v>48</v>
      </c>
      <c r="AZ5" s="54" t="n">
        <v>49</v>
      </c>
      <c r="BA5" s="54" t="n">
        <v>50</v>
      </c>
      <c r="BB5" s="54" t="n">
        <v>51</v>
      </c>
      <c r="BC5" s="54" t="n">
        <v>52</v>
      </c>
      <c r="BD5" s="54" t="n">
        <v>53</v>
      </c>
      <c r="BE5" s="54" t="n">
        <v>54</v>
      </c>
      <c r="BF5" s="54" t="n">
        <v>55</v>
      </c>
      <c r="BG5" s="54" t="n">
        <v>56</v>
      </c>
      <c r="BH5" s="54" t="n">
        <v>57</v>
      </c>
      <c r="BI5" s="54" t="n">
        <v>58</v>
      </c>
      <c r="BJ5" s="54" t="n">
        <v>59</v>
      </c>
      <c r="BK5" s="54" t="n">
        <v>60</v>
      </c>
      <c r="BL5" s="54" t="n">
        <v>61</v>
      </c>
      <c r="BM5" s="54" t="n">
        <v>62</v>
      </c>
      <c r="BN5" s="54" t="n">
        <v>63</v>
      </c>
      <c r="BO5" s="54" t="n">
        <v>64</v>
      </c>
      <c r="BP5" s="54" t="n">
        <v>65</v>
      </c>
      <c r="BQ5" s="54" t="n">
        <v>66</v>
      </c>
      <c r="BR5" s="54" t="n">
        <v>67</v>
      </c>
      <c r="BS5" s="54" t="n">
        <v>68</v>
      </c>
      <c r="BT5" s="54" t="n">
        <v>69</v>
      </c>
      <c r="BU5" s="54" t="n">
        <v>70</v>
      </c>
      <c r="BV5" s="54" t="n">
        <v>71</v>
      </c>
      <c r="BW5" s="54" t="n">
        <v>72</v>
      </c>
      <c r="BX5" s="54" t="n">
        <v>73</v>
      </c>
      <c r="BY5" s="54" t="n">
        <v>74</v>
      </c>
      <c r="BZ5" s="54" t="n">
        <v>75</v>
      </c>
      <c r="CA5" s="54" t="n">
        <v>76</v>
      </c>
      <c r="CB5" s="54" t="n">
        <v>77</v>
      </c>
      <c r="CC5" s="54" t="n">
        <v>78</v>
      </c>
      <c r="CD5" s="54" t="n">
        <v>79</v>
      </c>
      <c r="CE5" s="54" t="n">
        <v>80</v>
      </c>
      <c r="CF5" s="54" t="n">
        <v>81</v>
      </c>
      <c r="CG5" s="54" t="n">
        <v>82</v>
      </c>
      <c r="CH5" s="54" t="n">
        <v>83</v>
      </c>
      <c r="CI5" s="54" t="n">
        <v>84</v>
      </c>
      <c r="CJ5" s="54" t="n">
        <v>85</v>
      </c>
      <c r="CK5" s="54" t="n">
        <v>86</v>
      </c>
      <c r="CL5" s="54" t="n">
        <v>87</v>
      </c>
      <c r="CM5" s="54" t="n">
        <v>88</v>
      </c>
      <c r="CN5" s="54" t="n">
        <v>89</v>
      </c>
      <c r="CO5" s="54" t="n">
        <v>90</v>
      </c>
    </row>
    <row r="6" customFormat="false" ht="12.75" hidden="false" customHeight="false" outlineLevel="0" collapsed="false">
      <c r="A6" s="55" t="s">
        <v>81</v>
      </c>
      <c r="B6" s="57" t="n">
        <v>1</v>
      </c>
      <c r="C6" s="58" t="n">
        <v>706449</v>
      </c>
      <c r="D6" s="58" t="n">
        <v>722845</v>
      </c>
      <c r="E6" s="58" t="n">
        <v>741235</v>
      </c>
      <c r="F6" s="58" t="n">
        <v>775035</v>
      </c>
      <c r="G6" s="58" t="n">
        <v>778756</v>
      </c>
      <c r="H6" s="58" t="n">
        <v>794971</v>
      </c>
      <c r="I6" s="58" t="n">
        <v>819102</v>
      </c>
      <c r="J6" s="58" t="n">
        <v>803783</v>
      </c>
      <c r="K6" s="58" t="n">
        <v>778263</v>
      </c>
      <c r="L6" s="58" t="n">
        <v>788064</v>
      </c>
      <c r="M6" s="58" t="n">
        <v>820427</v>
      </c>
      <c r="N6" s="58" t="n">
        <v>841560</v>
      </c>
      <c r="O6" s="58" t="n">
        <v>874970</v>
      </c>
      <c r="P6" s="58" t="n">
        <v>963201</v>
      </c>
      <c r="Q6" s="58" t="n">
        <v>953449</v>
      </c>
      <c r="R6" s="58" t="n">
        <v>981339</v>
      </c>
      <c r="S6" s="58" t="n">
        <v>962594</v>
      </c>
      <c r="T6" s="58" t="n">
        <v>948796</v>
      </c>
      <c r="U6" s="58" t="n">
        <v>921679</v>
      </c>
      <c r="V6" s="58" t="n">
        <v>927797</v>
      </c>
      <c r="W6" s="58" t="n">
        <v>945735</v>
      </c>
      <c r="X6" s="58" t="n">
        <v>980454</v>
      </c>
      <c r="Y6" s="58" t="n">
        <v>987005</v>
      </c>
      <c r="Z6" s="58" t="n">
        <v>1003813</v>
      </c>
      <c r="AA6" s="58" t="n">
        <v>962464</v>
      </c>
      <c r="AB6" s="58" t="n">
        <v>956147</v>
      </c>
      <c r="AC6" s="58" t="n">
        <v>951628</v>
      </c>
      <c r="AD6" s="58" t="n">
        <v>940907</v>
      </c>
      <c r="AE6" s="58" t="n">
        <v>919707</v>
      </c>
      <c r="AF6" s="58" t="n">
        <v>935548</v>
      </c>
      <c r="AG6" s="58" t="n">
        <v>949498</v>
      </c>
      <c r="AH6" s="58" t="n">
        <v>1043319</v>
      </c>
      <c r="AI6" s="58" t="n">
        <v>1154414</v>
      </c>
      <c r="AJ6" s="58" t="n">
        <v>1209537</v>
      </c>
      <c r="AK6" s="58" t="n">
        <v>1300032</v>
      </c>
      <c r="AL6" s="58" t="n">
        <v>1363600</v>
      </c>
      <c r="AM6" s="58" t="n">
        <v>1398377</v>
      </c>
      <c r="AN6" s="58" t="n">
        <v>1438447</v>
      </c>
      <c r="AO6" s="58" t="n">
        <v>1448475</v>
      </c>
      <c r="AP6" s="58" t="n">
        <v>1474533</v>
      </c>
      <c r="AQ6" s="58" t="n">
        <v>1466359</v>
      </c>
      <c r="AR6" s="58" t="n">
        <v>1422470</v>
      </c>
      <c r="AS6" s="58" t="n">
        <v>1401548</v>
      </c>
      <c r="AT6" s="58" t="n">
        <v>1364641</v>
      </c>
      <c r="AU6" s="58" t="n">
        <v>1321898</v>
      </c>
      <c r="AV6" s="58" t="n">
        <v>1256051</v>
      </c>
      <c r="AW6" s="58" t="n">
        <v>1232037</v>
      </c>
      <c r="AX6" s="58" t="n">
        <v>1202886</v>
      </c>
      <c r="AY6" s="58" t="n">
        <v>1169433</v>
      </c>
      <c r="AZ6" s="58" t="n">
        <v>1152162</v>
      </c>
      <c r="BA6" s="58" t="n">
        <v>1117790</v>
      </c>
      <c r="BB6" s="58" t="n">
        <v>1121792</v>
      </c>
      <c r="BC6" s="58" t="n">
        <v>1100655</v>
      </c>
      <c r="BD6" s="58" t="n">
        <v>1108775</v>
      </c>
      <c r="BE6" s="58" t="n">
        <v>1071635</v>
      </c>
      <c r="BF6" s="58" t="n">
        <v>986273</v>
      </c>
      <c r="BG6" s="58" t="n">
        <v>929925</v>
      </c>
      <c r="BH6" s="58" t="n">
        <v>816200</v>
      </c>
      <c r="BI6" s="58" t="n">
        <v>723816</v>
      </c>
      <c r="BJ6" s="58" t="n">
        <v>960921</v>
      </c>
      <c r="BK6" s="58" t="n">
        <v>976976</v>
      </c>
      <c r="BL6" s="58" t="n">
        <v>951271</v>
      </c>
      <c r="BM6" s="58" t="n">
        <v>1150029</v>
      </c>
      <c r="BN6" s="58" t="n">
        <v>1211778</v>
      </c>
      <c r="BO6" s="58" t="n">
        <v>1186400</v>
      </c>
      <c r="BP6" s="58" t="n">
        <v>1104720</v>
      </c>
      <c r="BQ6" s="58" t="n">
        <v>1028050</v>
      </c>
      <c r="BR6" s="58" t="n">
        <v>995364</v>
      </c>
      <c r="BS6" s="58" t="n">
        <v>954207</v>
      </c>
      <c r="BT6" s="58" t="n">
        <v>880013</v>
      </c>
      <c r="BU6" s="58" t="n">
        <v>703388</v>
      </c>
      <c r="BV6" s="58" t="n">
        <v>693668</v>
      </c>
      <c r="BW6" s="58" t="n">
        <v>697782</v>
      </c>
      <c r="BX6" s="58" t="n">
        <v>725229</v>
      </c>
      <c r="BY6" s="58" t="n">
        <v>691416</v>
      </c>
      <c r="BZ6" s="58" t="n">
        <v>673450</v>
      </c>
      <c r="CA6" s="58" t="n">
        <v>613167</v>
      </c>
      <c r="CB6" s="58" t="n">
        <v>586192</v>
      </c>
      <c r="CC6" s="58" t="n">
        <v>561897</v>
      </c>
      <c r="CD6" s="58" t="n">
        <v>503089</v>
      </c>
      <c r="CE6" s="58" t="n">
        <v>469764</v>
      </c>
      <c r="CF6" s="58" t="n">
        <v>462122</v>
      </c>
      <c r="CG6" s="58" t="n">
        <v>450653</v>
      </c>
      <c r="CH6" s="58" t="n">
        <v>408189</v>
      </c>
      <c r="CI6" s="58" t="n">
        <v>282744</v>
      </c>
      <c r="CJ6" s="58" t="n">
        <v>166408</v>
      </c>
      <c r="CK6" s="58" t="n">
        <v>142607</v>
      </c>
      <c r="CL6" s="58" t="n">
        <v>139428</v>
      </c>
      <c r="CM6" s="58" t="n">
        <v>156482</v>
      </c>
      <c r="CN6" s="58" t="n">
        <v>171739</v>
      </c>
      <c r="CO6" s="58" t="n">
        <v>142987</v>
      </c>
      <c r="CQ6" s="53" t="s">
        <v>82</v>
      </c>
    </row>
    <row r="7" s="54" customFormat="true" ht="12.75" hidden="false" customHeight="false" outlineLevel="0" collapsed="false">
      <c r="A7" s="30" t="s">
        <v>83</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row>
    <row r="8" customFormat="false" ht="12.75" hidden="false" customHeight="false" outlineLevel="0" collapsed="false">
      <c r="A8" s="54" t="s">
        <v>84</v>
      </c>
      <c r="B8" s="59" t="n">
        <v>1</v>
      </c>
      <c r="C8" s="0" t="n">
        <v>761.192892849155</v>
      </c>
      <c r="D8" s="0" t="n">
        <v>733.739284868193</v>
      </c>
      <c r="E8" s="0" t="n">
        <v>727.980322243258</v>
      </c>
      <c r="F8" s="0" t="n">
        <v>775.478390463444</v>
      </c>
      <c r="G8" s="0" t="n">
        <v>781.273529637177</v>
      </c>
      <c r="H8" s="0" t="n">
        <v>801.57582363209</v>
      </c>
      <c r="I8" s="0" t="n">
        <v>836.888295852403</v>
      </c>
      <c r="J8" s="0" t="n">
        <v>875.717248050049</v>
      </c>
      <c r="K8" s="0" t="n">
        <v>927.335765901653</v>
      </c>
      <c r="L8" s="0" t="n">
        <v>1001.27559671456</v>
      </c>
      <c r="M8" s="0" t="n">
        <v>1048.37849040249</v>
      </c>
      <c r="N8" s="0" t="n">
        <v>1097.61485057395</v>
      </c>
      <c r="O8" s="0" t="n">
        <v>1149.66915017825</v>
      </c>
      <c r="P8" s="0" t="n">
        <v>1211.07260199635</v>
      </c>
      <c r="Q8" s="0" t="n">
        <v>1283.00250079519</v>
      </c>
      <c r="R8" s="0" t="n">
        <v>1395.16345880414</v>
      </c>
      <c r="S8" s="0" t="n">
        <v>1586.34606256197</v>
      </c>
      <c r="T8" s="0" t="n">
        <v>1989.39311250795</v>
      </c>
      <c r="U8" s="0" t="n">
        <v>2748.86144534525</v>
      </c>
      <c r="V8" s="0" t="n">
        <v>3636.12616373538</v>
      </c>
      <c r="W8" s="0" t="n">
        <v>4694.24139162565</v>
      </c>
      <c r="X8" s="0" t="n">
        <v>5771.24285637527</v>
      </c>
      <c r="Y8" s="0" t="n">
        <v>6903.33087655725</v>
      </c>
      <c r="Z8" s="0" t="n">
        <v>7847.56281592988</v>
      </c>
      <c r="AA8" s="0" t="n">
        <v>8811.88580653741</v>
      </c>
      <c r="AB8" s="0" t="n">
        <v>9735.09976058225</v>
      </c>
      <c r="AC8" s="0" t="n">
        <v>10595.6146314208</v>
      </c>
      <c r="AD8" s="0" t="n">
        <v>11573.5104373576</v>
      </c>
      <c r="AE8" s="0" t="n">
        <v>12414.384781149</v>
      </c>
      <c r="AF8" s="0" t="n">
        <v>13117.6062153728</v>
      </c>
      <c r="AG8" s="0" t="n">
        <v>13837.9722695239</v>
      </c>
      <c r="AH8" s="0" t="n">
        <v>14185.560344465</v>
      </c>
      <c r="AI8" s="0" t="n">
        <v>14411.7677108323</v>
      </c>
      <c r="AJ8" s="0" t="n">
        <v>14730.2337988426</v>
      </c>
      <c r="AK8" s="0" t="n">
        <v>15048.5616780702</v>
      </c>
      <c r="AL8" s="0" t="n">
        <v>15246.6447967448</v>
      </c>
      <c r="AM8" s="0" t="n">
        <v>15604.4100651086</v>
      </c>
      <c r="AN8" s="0" t="n">
        <v>15872.626883485</v>
      </c>
      <c r="AO8" s="0" t="n">
        <v>16011.512869433</v>
      </c>
      <c r="AP8" s="0" t="n">
        <v>16169.8349219547</v>
      </c>
      <c r="AQ8" s="0" t="n">
        <v>16221.2445138297</v>
      </c>
      <c r="AR8" s="0" t="n">
        <v>16347.8679815422</v>
      </c>
      <c r="AS8" s="0" t="n">
        <v>16405.3464786285</v>
      </c>
      <c r="AT8" s="0" t="n">
        <v>16723.9650785239</v>
      </c>
      <c r="AU8" s="0" t="n">
        <v>16989.1498066284</v>
      </c>
      <c r="AV8" s="0" t="n">
        <v>17267.7098805987</v>
      </c>
      <c r="AW8" s="0" t="n">
        <v>17291.5827329642</v>
      </c>
      <c r="AX8" s="0" t="n">
        <v>17516.073870578</v>
      </c>
      <c r="AY8" s="0" t="n">
        <v>17535.194098199</v>
      </c>
      <c r="AZ8" s="0" t="n">
        <v>17382.3719164913</v>
      </c>
      <c r="BA8" s="0" t="n">
        <v>17438.4893085237</v>
      </c>
      <c r="BB8" s="0" t="n">
        <v>17569.8059554197</v>
      </c>
      <c r="BC8" s="0" t="n">
        <v>17405.6956373566</v>
      </c>
      <c r="BD8" s="0" t="n">
        <v>17206.9312153303</v>
      </c>
      <c r="BE8" s="0" t="n">
        <v>16810.3066641926</v>
      </c>
      <c r="BF8" s="0" t="n">
        <v>16096.1763605899</v>
      </c>
      <c r="BG8" s="0" t="n">
        <v>15432.4118181555</v>
      </c>
      <c r="BH8" s="0" t="n">
        <v>14333.5203922542</v>
      </c>
      <c r="BI8" s="0" t="n">
        <v>13193.1183878483</v>
      </c>
      <c r="BJ8" s="0" t="n">
        <v>12043.562921549</v>
      </c>
      <c r="BK8" s="0" t="n">
        <v>10652.6638750502</v>
      </c>
      <c r="BL8" s="0" t="n">
        <v>9296.64817989007</v>
      </c>
      <c r="BM8" s="0" t="n">
        <v>7907.00826104606</v>
      </c>
      <c r="BN8" s="0" t="n">
        <v>6757.13523698609</v>
      </c>
      <c r="BO8" s="0" t="n">
        <v>5815.28584828542</v>
      </c>
      <c r="BP8" s="0" t="n">
        <v>5313.45409601561</v>
      </c>
      <c r="BQ8" s="0" t="n">
        <v>5080.55728279291</v>
      </c>
      <c r="BR8" s="0" t="n">
        <v>5001.89622679774</v>
      </c>
      <c r="BS8" s="0" t="n">
        <v>4974.34194127911</v>
      </c>
      <c r="BT8" s="0" t="n">
        <v>4988.71863701303</v>
      </c>
      <c r="BU8" s="0" t="n">
        <v>4995.25886155721</v>
      </c>
      <c r="BV8" s="0" t="n">
        <v>4999.62764441378</v>
      </c>
      <c r="BW8" s="0" t="n">
        <v>5009.26668455039</v>
      </c>
      <c r="BX8" s="0" t="n">
        <v>4995.64708344634</v>
      </c>
      <c r="BY8" s="0" t="n">
        <v>4970.59269755428</v>
      </c>
      <c r="BZ8" s="0" t="n">
        <v>4952.82658369936</v>
      </c>
      <c r="CA8" s="0" t="n">
        <v>4951.68033427093</v>
      </c>
      <c r="CB8" s="0" t="n">
        <v>4929.95021764811</v>
      </c>
      <c r="CC8" s="0" t="n">
        <v>4936.68094788473</v>
      </c>
      <c r="CD8" s="0" t="n">
        <v>4942.13900281826</v>
      </c>
      <c r="CE8" s="0" t="n">
        <v>4951.75736826029</v>
      </c>
      <c r="CF8" s="0" t="n">
        <v>4942.97084738527</v>
      </c>
      <c r="CG8" s="0" t="n">
        <v>4948.56339720287</v>
      </c>
      <c r="CH8" s="0" t="n">
        <v>4957.98130448338</v>
      </c>
      <c r="CI8" s="0" t="n">
        <v>4968.0691345174</v>
      </c>
      <c r="CJ8" s="0" t="n">
        <v>4961.49565027929</v>
      </c>
      <c r="CK8" s="0" t="n">
        <v>1958.24669858077</v>
      </c>
      <c r="CL8" s="0" t="n">
        <v>1883.68188000677</v>
      </c>
      <c r="CM8" s="0" t="n">
        <v>1827.49487216129</v>
      </c>
      <c r="CN8" s="0" t="n">
        <v>1773.80882592962</v>
      </c>
      <c r="CO8" s="0" t="n">
        <v>1699.23900571761</v>
      </c>
      <c r="CQ8" s="53" t="s">
        <v>85</v>
      </c>
    </row>
    <row r="9" s="54" customFormat="true" ht="12.75" hidden="false" customHeight="false" outlineLevel="0" collapsed="false">
      <c r="A9" s="30" t="s">
        <v>86</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row>
    <row r="10" customFormat="false" ht="12.75" hidden="false" customHeight="false" outlineLevel="0" collapsed="false">
      <c r="A10" s="54" t="s">
        <v>87</v>
      </c>
      <c r="B10" s="59" t="n">
        <v>1</v>
      </c>
      <c r="C10" s="60" t="n">
        <v>0</v>
      </c>
      <c r="D10" s="60" t="n">
        <v>0</v>
      </c>
      <c r="E10" s="60" t="n">
        <v>0</v>
      </c>
      <c r="F10" s="60" t="n">
        <v>0</v>
      </c>
      <c r="G10" s="60" t="n">
        <v>0</v>
      </c>
      <c r="H10" s="60" t="n">
        <v>0</v>
      </c>
      <c r="I10" s="60" t="n">
        <v>0</v>
      </c>
      <c r="J10" s="60" t="n">
        <v>0</v>
      </c>
      <c r="K10" s="60" t="n">
        <v>0</v>
      </c>
      <c r="L10" s="60" t="n">
        <v>0</v>
      </c>
      <c r="M10" s="60" t="n">
        <v>0</v>
      </c>
      <c r="N10" s="60" t="n">
        <v>0</v>
      </c>
      <c r="O10" s="60" t="n">
        <v>0</v>
      </c>
      <c r="P10" s="60" t="n">
        <v>0</v>
      </c>
      <c r="Q10" s="60" t="n">
        <v>0</v>
      </c>
      <c r="R10" s="61" t="n">
        <v>0</v>
      </c>
      <c r="S10" s="60" t="n">
        <v>0</v>
      </c>
      <c r="T10" s="60" t="n">
        <v>0</v>
      </c>
      <c r="U10" s="60" t="n">
        <v>0</v>
      </c>
      <c r="V10" s="60" t="n">
        <v>0</v>
      </c>
      <c r="W10" s="60" t="n">
        <v>68.4477157167551</v>
      </c>
      <c r="X10" s="60" t="n">
        <v>83.3210378146152</v>
      </c>
      <c r="Y10" s="60" t="n">
        <v>98.1943599124753</v>
      </c>
      <c r="Z10" s="60" t="n">
        <v>127.353450713748</v>
      </c>
      <c r="AA10" s="60" t="n">
        <v>162.243456405956</v>
      </c>
      <c r="AB10" s="60" t="n">
        <v>282.427744093941</v>
      </c>
      <c r="AC10" s="60" t="n">
        <v>413.993376137163</v>
      </c>
      <c r="AD10" s="60" t="n">
        <v>571.344084366306</v>
      </c>
      <c r="AE10" s="60" t="n">
        <v>882.616481578296</v>
      </c>
      <c r="AF10" s="60" t="n">
        <v>1126.84228666424</v>
      </c>
      <c r="AG10" s="60" t="n">
        <v>1411.67505595232</v>
      </c>
      <c r="AH10" s="60" t="n">
        <v>1831.15435553644</v>
      </c>
      <c r="AI10" s="60" t="n">
        <v>2335.34762741357</v>
      </c>
      <c r="AJ10" s="60" t="n">
        <v>2767.35364470435</v>
      </c>
      <c r="AK10" s="60" t="n">
        <v>3310.01544220255</v>
      </c>
      <c r="AL10" s="60" t="n">
        <v>3684.8054837611</v>
      </c>
      <c r="AM10" s="60" t="n">
        <v>3975.25976655077</v>
      </c>
      <c r="AN10" s="60" t="n">
        <v>4183.88370379218</v>
      </c>
      <c r="AO10" s="60" t="n">
        <v>4433.6282087833</v>
      </c>
      <c r="AP10" s="60" t="n">
        <v>4529.02213945201</v>
      </c>
      <c r="AQ10" s="60" t="n">
        <v>4585.69801406528</v>
      </c>
      <c r="AR10" s="60" t="n">
        <v>4773.71911774704</v>
      </c>
      <c r="AS10" s="60" t="n">
        <v>4818.06957432063</v>
      </c>
      <c r="AT10" s="60" t="n">
        <v>4701.102708171</v>
      </c>
      <c r="AU10" s="60" t="n">
        <v>4549.40207521758</v>
      </c>
      <c r="AV10" s="60" t="n">
        <v>4531.45415963359</v>
      </c>
      <c r="AW10" s="60" t="n">
        <v>4259.35991555902</v>
      </c>
      <c r="AX10" s="60" t="n">
        <v>4077.43089147116</v>
      </c>
      <c r="AY10" s="60" t="n">
        <v>3830.54005373501</v>
      </c>
      <c r="AZ10" s="60" t="n">
        <v>3770.32464127963</v>
      </c>
      <c r="BA10" s="60" t="n">
        <v>3676.09818722746</v>
      </c>
      <c r="BB10" s="60" t="n">
        <v>3551.86519235426</v>
      </c>
      <c r="BC10" s="60" t="n">
        <v>3429.4115549616</v>
      </c>
      <c r="BD10" s="60" t="n">
        <v>3304.7569473548</v>
      </c>
      <c r="BE10" s="60" t="n">
        <v>3086.0790641736</v>
      </c>
      <c r="BF10" s="60" t="n">
        <v>2876.18269911006</v>
      </c>
      <c r="BG10" s="60" t="n">
        <v>2765.64017745296</v>
      </c>
      <c r="BH10" s="60" t="n">
        <v>2424.08522755378</v>
      </c>
      <c r="BI10" s="60" t="n">
        <v>2171.65586862214</v>
      </c>
      <c r="BJ10" s="60" t="n">
        <v>2044.76250244091</v>
      </c>
      <c r="BK10" s="60" t="n">
        <v>1734.08763337167</v>
      </c>
      <c r="BL10" s="60" t="n">
        <v>1439.95967883226</v>
      </c>
      <c r="BM10" s="60" t="n">
        <v>1281.58339588264</v>
      </c>
      <c r="BN10" s="60" t="n">
        <v>1126.68199247178</v>
      </c>
      <c r="BO10" s="60" t="n">
        <v>903.325684365782</v>
      </c>
      <c r="BP10" s="60" t="n">
        <v>834.961818250266</v>
      </c>
      <c r="BQ10" s="60" t="n">
        <v>711.493603707739</v>
      </c>
      <c r="BR10" s="60" t="n">
        <v>638.188814869224</v>
      </c>
      <c r="BS10" s="60" t="n">
        <v>587.358318687775</v>
      </c>
      <c r="BT10" s="60" t="n">
        <v>543.302588953303</v>
      </c>
      <c r="BU10" s="60" t="n">
        <v>480.976447568513</v>
      </c>
      <c r="BV10" s="60" t="n">
        <v>439.167040772924</v>
      </c>
      <c r="BW10" s="60" t="n">
        <v>387.682063518409</v>
      </c>
      <c r="BX10" s="60" t="n">
        <v>355.068628757468</v>
      </c>
      <c r="BY10" s="60" t="n">
        <v>305.957315255278</v>
      </c>
      <c r="BZ10" s="60" t="n">
        <v>268.521764961752</v>
      </c>
      <c r="CA10" s="60" t="n">
        <v>240.746708940303</v>
      </c>
      <c r="CB10" s="60" t="n">
        <v>224.459703901784</v>
      </c>
      <c r="CC10" s="60" t="n">
        <v>200.847082806898</v>
      </c>
      <c r="CD10" s="60" t="n">
        <v>158.203498546351</v>
      </c>
      <c r="CE10" s="60" t="n">
        <v>126.882972952308</v>
      </c>
      <c r="CF10" s="60" t="n">
        <v>113.637248289294</v>
      </c>
      <c r="CG10" s="60" t="n">
        <v>99.2793025485832</v>
      </c>
      <c r="CH10" s="60" t="n">
        <v>127.395726754806</v>
      </c>
      <c r="CI10" s="60" t="n">
        <v>167.761609603066</v>
      </c>
      <c r="CJ10" s="60" t="n">
        <v>208.127492451327</v>
      </c>
      <c r="CK10" s="60"/>
      <c r="CL10" s="60"/>
      <c r="CM10" s="60"/>
      <c r="CN10" s="60"/>
      <c r="CO10" s="60"/>
      <c r="CQ10" s="53" t="s">
        <v>88</v>
      </c>
    </row>
    <row r="11" customFormat="false" ht="12.75" hidden="false" customHeight="false" outlineLevel="0" collapsed="false">
      <c r="A11" s="54" t="s">
        <v>89</v>
      </c>
      <c r="B11" s="56" t="n">
        <f aca="false">unit_pc</f>
        <v>1</v>
      </c>
      <c r="C11" s="60" t="n">
        <f aca="false">C10</f>
        <v>0</v>
      </c>
      <c r="D11" s="60" t="n">
        <f aca="false">D10</f>
        <v>0</v>
      </c>
      <c r="E11" s="60" t="n">
        <f aca="false">E10</f>
        <v>0</v>
      </c>
      <c r="F11" s="60" t="n">
        <f aca="false">F10</f>
        <v>0</v>
      </c>
      <c r="G11" s="60" t="n">
        <f aca="false">G10</f>
        <v>0</v>
      </c>
      <c r="H11" s="60" t="n">
        <f aca="false">H10</f>
        <v>0</v>
      </c>
      <c r="I11" s="60" t="n">
        <f aca="false">I10</f>
        <v>0</v>
      </c>
      <c r="J11" s="60" t="n">
        <f aca="false">J10</f>
        <v>0</v>
      </c>
      <c r="K11" s="60" t="n">
        <f aca="false">K10</f>
        <v>0</v>
      </c>
      <c r="L11" s="60" t="n">
        <f aca="false">L10</f>
        <v>0</v>
      </c>
      <c r="M11" s="60" t="n">
        <f aca="false">M10</f>
        <v>0</v>
      </c>
      <c r="N11" s="60" t="n">
        <f aca="false">N10</f>
        <v>0</v>
      </c>
      <c r="O11" s="60" t="n">
        <f aca="false">O10</f>
        <v>0</v>
      </c>
      <c r="P11" s="60" t="n">
        <f aca="false">P10</f>
        <v>0</v>
      </c>
      <c r="Q11" s="60" t="n">
        <f aca="false">Q10</f>
        <v>0</v>
      </c>
      <c r="R11" s="60" t="n">
        <f aca="false">R10</f>
        <v>0</v>
      </c>
      <c r="S11" s="60" t="n">
        <f aca="false">S10</f>
        <v>0</v>
      </c>
      <c r="T11" s="60" t="n">
        <f aca="false">T10</f>
        <v>0</v>
      </c>
      <c r="U11" s="60" t="n">
        <f aca="false">U10</f>
        <v>0</v>
      </c>
      <c r="V11" s="60" t="n">
        <f aca="false">V10</f>
        <v>0</v>
      </c>
      <c r="W11" s="60" t="n">
        <f aca="false">W10</f>
        <v>68.4477157167551</v>
      </c>
      <c r="X11" s="60" t="n">
        <f aca="false">X10</f>
        <v>83.3210378146152</v>
      </c>
      <c r="Y11" s="60" t="n">
        <f aca="false">Y10</f>
        <v>98.1943599124753</v>
      </c>
      <c r="Z11" s="60" t="n">
        <f aca="false">Z10</f>
        <v>127.353450713748</v>
      </c>
      <c r="AA11" s="60" t="n">
        <f aca="false">AA10</f>
        <v>162.243456405956</v>
      </c>
      <c r="AB11" s="60" t="n">
        <f aca="false">AB10</f>
        <v>282.427744093941</v>
      </c>
      <c r="AC11" s="60" t="n">
        <f aca="false">AC10</f>
        <v>413.993376137163</v>
      </c>
      <c r="AD11" s="60" t="n">
        <f aca="false">AD10</f>
        <v>571.344084366306</v>
      </c>
      <c r="AE11" s="60" t="n">
        <f aca="false">AE10</f>
        <v>882.616481578296</v>
      </c>
      <c r="AF11" s="60" t="n">
        <f aca="false">AF10</f>
        <v>1126.84228666424</v>
      </c>
      <c r="AG11" s="60" t="n">
        <f aca="false">AG10</f>
        <v>1411.67505595232</v>
      </c>
      <c r="AH11" s="60" t="n">
        <f aca="false">AH10</f>
        <v>1831.15435553644</v>
      </c>
      <c r="AI11" s="60" t="n">
        <f aca="false">AI10</f>
        <v>2335.34762741357</v>
      </c>
      <c r="AJ11" s="60" t="n">
        <f aca="false">AJ10</f>
        <v>2767.35364470435</v>
      </c>
      <c r="AK11" s="60" t="n">
        <f aca="false">AK10</f>
        <v>3310.01544220255</v>
      </c>
      <c r="AL11" s="60" t="n">
        <f aca="false">AL10</f>
        <v>3684.8054837611</v>
      </c>
      <c r="AM11" s="60" t="n">
        <f aca="false">AM10</f>
        <v>3975.25976655077</v>
      </c>
      <c r="AN11" s="60" t="n">
        <f aca="false">AN10</f>
        <v>4183.88370379218</v>
      </c>
      <c r="AO11" s="60" t="n">
        <f aca="false">AO10</f>
        <v>4433.6282087833</v>
      </c>
      <c r="AP11" s="60" t="n">
        <f aca="false">AP10</f>
        <v>4529.02213945201</v>
      </c>
      <c r="AQ11" s="60" t="n">
        <f aca="false">AQ10</f>
        <v>4585.69801406528</v>
      </c>
      <c r="AR11" s="60" t="n">
        <f aca="false">AR10</f>
        <v>4773.71911774704</v>
      </c>
      <c r="AS11" s="60" t="n">
        <f aca="false">AS10</f>
        <v>4818.06957432063</v>
      </c>
      <c r="AT11" s="60" t="n">
        <f aca="false">AT10</f>
        <v>4701.102708171</v>
      </c>
      <c r="AU11" s="60" t="n">
        <f aca="false">AU10</f>
        <v>4549.40207521758</v>
      </c>
      <c r="AV11" s="60" t="n">
        <f aca="false">AV10</f>
        <v>4531.45415963359</v>
      </c>
      <c r="AW11" s="60" t="n">
        <f aca="false">AW10</f>
        <v>4259.35991555902</v>
      </c>
      <c r="AX11" s="60" t="n">
        <f aca="false">AX10</f>
        <v>4077.43089147116</v>
      </c>
      <c r="AY11" s="60" t="n">
        <f aca="false">AY10</f>
        <v>3830.54005373501</v>
      </c>
      <c r="AZ11" s="60" t="n">
        <f aca="false">AZ10</f>
        <v>3770.32464127963</v>
      </c>
      <c r="BA11" s="60" t="n">
        <f aca="false">BA10</f>
        <v>3676.09818722746</v>
      </c>
      <c r="BB11" s="60" t="n">
        <f aca="false">BB10</f>
        <v>3551.86519235426</v>
      </c>
      <c r="BC11" s="60" t="n">
        <f aca="false">BC10</f>
        <v>3429.4115549616</v>
      </c>
      <c r="BD11" s="60" t="n">
        <f aca="false">BD10</f>
        <v>3304.7569473548</v>
      </c>
      <c r="BE11" s="60" t="n">
        <f aca="false">BE10</f>
        <v>3086.0790641736</v>
      </c>
      <c r="BF11" s="60" t="n">
        <f aca="false">BF10</f>
        <v>2876.18269911006</v>
      </c>
      <c r="BG11" s="60" t="n">
        <f aca="false">BG10</f>
        <v>2765.64017745296</v>
      </c>
      <c r="BH11" s="60" t="n">
        <f aca="false">BH10</f>
        <v>2424.08522755378</v>
      </c>
      <c r="BI11" s="60" t="n">
        <f aca="false">BI10</f>
        <v>2171.65586862214</v>
      </c>
      <c r="BJ11" s="60" t="n">
        <f aca="false">BJ10</f>
        <v>2044.76250244091</v>
      </c>
      <c r="BK11" s="60" t="n">
        <f aca="false">BK10</f>
        <v>1734.08763337167</v>
      </c>
      <c r="BL11" s="60" t="n">
        <f aca="false">BL10</f>
        <v>1439.95967883226</v>
      </c>
      <c r="BM11" s="60" t="n">
        <f aca="false">BM10</f>
        <v>1281.58339588264</v>
      </c>
      <c r="BN11" s="60" t="n">
        <f aca="false">BN10</f>
        <v>1126.68199247178</v>
      </c>
      <c r="BO11" s="60" t="n">
        <f aca="false">BO10</f>
        <v>903.325684365782</v>
      </c>
      <c r="BP11" s="60" t="n">
        <f aca="false">BP10</f>
        <v>834.961818250266</v>
      </c>
      <c r="BQ11" s="60" t="n">
        <f aca="false">BQ10</f>
        <v>711.493603707739</v>
      </c>
      <c r="BR11" s="60" t="n">
        <f aca="false">BR10</f>
        <v>638.188814869224</v>
      </c>
      <c r="BS11" s="60" t="n">
        <f aca="false">BS10</f>
        <v>587.358318687775</v>
      </c>
      <c r="BT11" s="60" t="n">
        <f aca="false">BT10</f>
        <v>543.302588953303</v>
      </c>
      <c r="BU11" s="60" t="n">
        <f aca="false">BU10</f>
        <v>480.976447568513</v>
      </c>
      <c r="BV11" s="60" t="n">
        <f aca="false">BV10</f>
        <v>439.167040772924</v>
      </c>
      <c r="BW11" s="60" t="n">
        <f aca="false">BW10</f>
        <v>387.682063518409</v>
      </c>
      <c r="BX11" s="60" t="n">
        <f aca="false">BX10</f>
        <v>355.068628757468</v>
      </c>
      <c r="BY11" s="60" t="n">
        <f aca="false">BY10</f>
        <v>305.957315255278</v>
      </c>
      <c r="BZ11" s="60" t="n">
        <f aca="false">BZ10</f>
        <v>268.521764961752</v>
      </c>
      <c r="CA11" s="60" t="n">
        <f aca="false">CA10</f>
        <v>240.746708940303</v>
      </c>
      <c r="CB11" s="60" t="n">
        <f aca="false">CB10</f>
        <v>224.459703901784</v>
      </c>
      <c r="CC11" s="60" t="n">
        <f aca="false">CC10</f>
        <v>200.847082806898</v>
      </c>
      <c r="CD11" s="60" t="n">
        <f aca="false">CD10</f>
        <v>158.203498546351</v>
      </c>
      <c r="CE11" s="60" t="n">
        <f aca="false">CE10</f>
        <v>126.882972952308</v>
      </c>
      <c r="CF11" s="60" t="n">
        <f aca="false">CF10</f>
        <v>113.637248289294</v>
      </c>
      <c r="CG11" s="60" t="n">
        <f aca="false">CG10</f>
        <v>99.2793025485832</v>
      </c>
      <c r="CH11" s="60" t="n">
        <f aca="false">CH10</f>
        <v>127.395726754806</v>
      </c>
      <c r="CI11" s="60" t="n">
        <f aca="false">CI10</f>
        <v>167.761609603066</v>
      </c>
      <c r="CJ11" s="60" t="n">
        <f aca="false">CJ10</f>
        <v>208.127492451327</v>
      </c>
      <c r="CK11" s="60"/>
      <c r="CL11" s="60"/>
      <c r="CM11" s="60"/>
      <c r="CN11" s="60"/>
      <c r="CO11" s="60"/>
    </row>
    <row r="12" customFormat="false" ht="12.75" hidden="false" customHeight="false" outlineLevel="0" collapsed="false">
      <c r="A12" s="54" t="s">
        <v>90</v>
      </c>
      <c r="B12" s="56" t="n">
        <f aca="false">unit_pc</f>
        <v>1</v>
      </c>
      <c r="C12" s="60" t="n">
        <v>0</v>
      </c>
      <c r="D12" s="60" t="n">
        <v>0</v>
      </c>
      <c r="E12" s="60" t="n">
        <v>0</v>
      </c>
      <c r="F12" s="60" t="n">
        <v>0</v>
      </c>
      <c r="G12" s="60" t="n">
        <v>0</v>
      </c>
      <c r="H12" s="60" t="n">
        <v>0</v>
      </c>
      <c r="I12" s="60" t="n">
        <v>0</v>
      </c>
      <c r="J12" s="60" t="n">
        <v>0</v>
      </c>
      <c r="K12" s="60" t="n">
        <v>0</v>
      </c>
      <c r="L12" s="60" t="n">
        <v>0</v>
      </c>
      <c r="M12" s="60" t="n">
        <v>0</v>
      </c>
      <c r="N12" s="60" t="n">
        <v>0</v>
      </c>
      <c r="O12" s="60" t="n">
        <v>0</v>
      </c>
      <c r="P12" s="60" t="n">
        <v>0</v>
      </c>
      <c r="Q12" s="60" t="n">
        <v>0</v>
      </c>
      <c r="R12" s="60" t="n">
        <v>0</v>
      </c>
      <c r="S12" s="60" t="n">
        <v>0</v>
      </c>
      <c r="T12" s="60" t="n">
        <v>0</v>
      </c>
      <c r="U12" s="60" t="n">
        <v>0</v>
      </c>
      <c r="V12" s="60" t="n">
        <v>0</v>
      </c>
      <c r="W12" s="60" t="n">
        <v>44.4496233228241</v>
      </c>
      <c r="X12" s="60" t="n">
        <v>69.5712075526698</v>
      </c>
      <c r="Y12" s="60" t="n">
        <v>94.6927917825155</v>
      </c>
      <c r="Z12" s="60" t="n">
        <v>109.427203886398</v>
      </c>
      <c r="AA12" s="60" t="n">
        <v>113.065451782897</v>
      </c>
      <c r="AB12" s="60" t="n">
        <v>155.91009882961</v>
      </c>
      <c r="AC12" s="60" t="n">
        <v>193.787408484232</v>
      </c>
      <c r="AD12" s="60" t="n">
        <v>189.040823478818</v>
      </c>
      <c r="AE12" s="60" t="n">
        <v>210.013549747973</v>
      </c>
      <c r="AF12" s="60" t="n">
        <v>289.595828574994</v>
      </c>
      <c r="AG12" s="60" t="n">
        <v>297.797794690635</v>
      </c>
      <c r="AH12" s="60" t="n">
        <v>329.068960433447</v>
      </c>
      <c r="AI12" s="60" t="n">
        <v>398.094077553333</v>
      </c>
      <c r="AJ12" s="60" t="n">
        <v>460.615980280151</v>
      </c>
      <c r="AK12" s="60" t="n">
        <v>495.444014555499</v>
      </c>
      <c r="AL12" s="60" t="n">
        <v>533.973194736227</v>
      </c>
      <c r="AM12" s="60" t="n">
        <v>559.534321516819</v>
      </c>
      <c r="AN12" s="60" t="n">
        <v>589.368332628219</v>
      </c>
      <c r="AO12" s="60" t="n">
        <v>588.577782117138</v>
      </c>
      <c r="AP12" s="60" t="n">
        <v>569.417107288182</v>
      </c>
      <c r="AQ12" s="60" t="n">
        <v>590.951848862998</v>
      </c>
      <c r="AR12" s="60" t="n">
        <v>632.075079835158</v>
      </c>
      <c r="AS12" s="60" t="n">
        <v>676.610186073671</v>
      </c>
      <c r="AT12" s="60" t="n">
        <v>748.482351029445</v>
      </c>
      <c r="AU12" s="60" t="n">
        <v>822.499168333615</v>
      </c>
      <c r="AV12" s="60" t="n">
        <v>884.586795195935</v>
      </c>
      <c r="AW12" s="60" t="n">
        <v>958.182635696064</v>
      </c>
      <c r="AX12" s="60" t="n">
        <v>942.159551902742</v>
      </c>
      <c r="AY12" s="60" t="n">
        <v>918.188392669357</v>
      </c>
      <c r="AZ12" s="60" t="n">
        <v>957.01669931009</v>
      </c>
      <c r="BA12" s="60" t="n">
        <v>980.538526214758</v>
      </c>
      <c r="BB12" s="60" t="n">
        <v>931.078958608227</v>
      </c>
      <c r="BC12" s="60" t="n">
        <v>996.730126685487</v>
      </c>
      <c r="BD12" s="60" t="n">
        <v>1033.40244889738</v>
      </c>
      <c r="BE12" s="60" t="n">
        <v>1026.00319561719</v>
      </c>
      <c r="BF12" s="60" t="n">
        <v>1043.56077698508</v>
      </c>
      <c r="BG12" s="60" t="n">
        <v>1088.25178440321</v>
      </c>
      <c r="BH12" s="60" t="n">
        <v>1039.89659847567</v>
      </c>
      <c r="BI12" s="60" t="n">
        <v>1041.47286180446</v>
      </c>
      <c r="BJ12" s="60" t="n">
        <v>1035.49720589366</v>
      </c>
      <c r="BK12" s="60" t="n">
        <v>979.521971981316</v>
      </c>
      <c r="BL12" s="60" t="n">
        <v>966.074920382901</v>
      </c>
      <c r="BM12" s="60" t="n">
        <v>949.49423776141</v>
      </c>
      <c r="BN12" s="60" t="n">
        <v>953.902545937564</v>
      </c>
      <c r="BO12" s="60" t="n">
        <v>957.569574445903</v>
      </c>
      <c r="BP12" s="60" t="n">
        <v>1018.45593144842</v>
      </c>
      <c r="BQ12" s="60" t="n">
        <v>1049.28596470146</v>
      </c>
      <c r="BR12" s="60" t="n">
        <v>1139.96101986586</v>
      </c>
      <c r="BS12" s="60" t="n">
        <v>1223.02973724791</v>
      </c>
      <c r="BT12" s="60" t="n">
        <v>1321.33003531635</v>
      </c>
      <c r="BU12" s="60" t="n">
        <v>1304.20501405906</v>
      </c>
      <c r="BV12" s="60" t="n">
        <v>1292.57739120181</v>
      </c>
      <c r="BW12" s="60" t="n">
        <v>1340.34790708696</v>
      </c>
      <c r="BX12" s="60" t="n">
        <v>1301.3606043915</v>
      </c>
      <c r="BY12" s="60" t="n">
        <v>1192.86008423746</v>
      </c>
      <c r="BZ12" s="60" t="n">
        <v>1237.5777612602</v>
      </c>
      <c r="CA12" s="60" t="n">
        <v>1253.10515722823</v>
      </c>
      <c r="CB12" s="60" t="n">
        <v>1190.79405582905</v>
      </c>
      <c r="CC12" s="60" t="n">
        <v>1330.01412214373</v>
      </c>
      <c r="CD12" s="60" t="n">
        <v>1360.49312839214</v>
      </c>
      <c r="CE12" s="60" t="n">
        <v>1249.12226998391</v>
      </c>
      <c r="CF12" s="60" t="n">
        <v>1150.63246897914</v>
      </c>
      <c r="CG12" s="60" t="n">
        <v>1153.59991124236</v>
      </c>
      <c r="CH12" s="60" t="n">
        <v>1277.4785505644</v>
      </c>
      <c r="CI12" s="60" t="n">
        <v>1277.4785505644</v>
      </c>
      <c r="CJ12" s="60" t="n">
        <v>1277.4785505644</v>
      </c>
      <c r="CK12" s="60"/>
      <c r="CL12" s="60"/>
      <c r="CM12" s="60"/>
      <c r="CN12" s="60"/>
      <c r="CO12" s="60"/>
      <c r="CQ12" s="53" t="s">
        <v>88</v>
      </c>
    </row>
    <row r="13" customFormat="false" ht="12.75" hidden="false" customHeight="false" outlineLevel="0" collapsed="false">
      <c r="A13" s="54" t="s">
        <v>91</v>
      </c>
      <c r="B13" s="56" t="n">
        <f aca="false">unit_pc</f>
        <v>1</v>
      </c>
      <c r="C13" s="60" t="n">
        <v>0</v>
      </c>
      <c r="D13" s="60" t="n">
        <v>0</v>
      </c>
      <c r="E13" s="60" t="n">
        <v>0</v>
      </c>
      <c r="F13" s="60" t="n">
        <v>0</v>
      </c>
      <c r="G13" s="60" t="n">
        <v>0</v>
      </c>
      <c r="H13" s="60" t="n">
        <v>0</v>
      </c>
      <c r="I13" s="60" t="n">
        <v>0</v>
      </c>
      <c r="J13" s="60" t="n">
        <v>0</v>
      </c>
      <c r="K13" s="60" t="n">
        <v>0</v>
      </c>
      <c r="L13" s="60" t="n">
        <v>0</v>
      </c>
      <c r="M13" s="60" t="n">
        <v>0</v>
      </c>
      <c r="N13" s="60" t="n">
        <v>0</v>
      </c>
      <c r="O13" s="60" t="n">
        <v>0</v>
      </c>
      <c r="P13" s="60" t="n">
        <v>0</v>
      </c>
      <c r="Q13" s="60" t="n">
        <v>0</v>
      </c>
      <c r="R13" s="60" t="n">
        <v>0</v>
      </c>
      <c r="S13" s="60" t="n">
        <v>0</v>
      </c>
      <c r="T13" s="60" t="n">
        <v>0.98482058065742</v>
      </c>
      <c r="U13" s="60" t="n">
        <v>1.75903252941916</v>
      </c>
      <c r="V13" s="60" t="n">
        <v>3.35123438482797</v>
      </c>
      <c r="W13" s="60" t="n">
        <v>5.29868094711788</v>
      </c>
      <c r="X13" s="60" t="n">
        <v>9.92473746254208</v>
      </c>
      <c r="Y13" s="60" t="n">
        <v>15.7221280633483</v>
      </c>
      <c r="Z13" s="60" t="n">
        <v>25.9766076578153</v>
      </c>
      <c r="AA13" s="60" t="n">
        <v>40.271436092003</v>
      </c>
      <c r="AB13" s="60" t="n">
        <v>67.8501525818254</v>
      </c>
      <c r="AC13" s="60" t="n">
        <v>110.513954758198</v>
      </c>
      <c r="AD13" s="60" t="n">
        <v>152.759299225683</v>
      </c>
      <c r="AE13" s="60" t="n">
        <v>217.310706799322</v>
      </c>
      <c r="AF13" s="60" t="n">
        <v>274.320457728211</v>
      </c>
      <c r="AG13" s="60" t="n">
        <v>359.568913459554</v>
      </c>
      <c r="AH13" s="60" t="n">
        <v>446.794404064806</v>
      </c>
      <c r="AI13" s="60" t="n">
        <v>525.31263344398</v>
      </c>
      <c r="AJ13" s="60" t="n">
        <v>635.842610073245</v>
      </c>
      <c r="AK13" s="60" t="n">
        <v>747.821904438837</v>
      </c>
      <c r="AL13" s="60" t="n">
        <v>871.977811342203</v>
      </c>
      <c r="AM13" s="60" t="n">
        <v>981.88105192149</v>
      </c>
      <c r="AN13" s="60" t="n">
        <v>1079.58765760982</v>
      </c>
      <c r="AO13" s="60" t="n">
        <v>1199.84627678297</v>
      </c>
      <c r="AP13" s="60" t="n">
        <v>1302.38747359</v>
      </c>
      <c r="AQ13" s="60" t="n">
        <v>1344.98589699986</v>
      </c>
      <c r="AR13" s="60" t="n">
        <v>1402.80806737344</v>
      </c>
      <c r="AS13" s="60" t="n">
        <v>1430.03144542624</v>
      </c>
      <c r="AT13" s="60" t="n">
        <v>1456.16287483324</v>
      </c>
      <c r="AU13" s="60" t="n">
        <v>1469.3922418616</v>
      </c>
      <c r="AV13" s="60" t="n">
        <v>1503.38592288108</v>
      </c>
      <c r="AW13" s="60" t="n">
        <v>1507.13586832782</v>
      </c>
      <c r="AX13" s="60" t="n">
        <v>1489.07154473292</v>
      </c>
      <c r="AY13" s="60" t="n">
        <v>1513.43852321073</v>
      </c>
      <c r="AZ13" s="60" t="n">
        <v>1528.75453403546</v>
      </c>
      <c r="BA13" s="60" t="n">
        <v>1512.4825351178</v>
      </c>
      <c r="BB13" s="60" t="n">
        <v>1461.91000015396</v>
      </c>
      <c r="BC13" s="60" t="n">
        <v>1393.29456441628</v>
      </c>
      <c r="BD13" s="60" t="n">
        <v>1380.21759062907</v>
      </c>
      <c r="BE13" s="60" t="n">
        <v>1319.66025313737</v>
      </c>
      <c r="BF13" s="60" t="n">
        <v>1311.33777906185</v>
      </c>
      <c r="BG13" s="60" t="n">
        <v>1257.56961022022</v>
      </c>
      <c r="BH13" s="60" t="n">
        <v>1226.42125316378</v>
      </c>
      <c r="BI13" s="60" t="n">
        <v>1104.83041012667</v>
      </c>
      <c r="BJ13" s="60" t="n">
        <v>972.826128158533</v>
      </c>
      <c r="BK13" s="60" t="n">
        <v>883.551787942815</v>
      </c>
      <c r="BL13" s="60" t="n">
        <v>768.886318405282</v>
      </c>
      <c r="BM13" s="60" t="n">
        <v>663.512943785837</v>
      </c>
      <c r="BN13" s="60" t="n">
        <v>589.252931477003</v>
      </c>
      <c r="BO13" s="60" t="n">
        <v>491.883033366228</v>
      </c>
      <c r="BP13" s="60" t="n">
        <v>388.477107719676</v>
      </c>
      <c r="BQ13" s="60" t="n">
        <v>316.923719208679</v>
      </c>
      <c r="BR13" s="60" t="n">
        <v>261.367760134581</v>
      </c>
      <c r="BS13" s="60" t="n">
        <v>220.614305333611</v>
      </c>
      <c r="BT13" s="60" t="n">
        <v>177.812899335532</v>
      </c>
      <c r="BU13" s="60" t="n">
        <v>153.469732301649</v>
      </c>
      <c r="BV13" s="60" t="n">
        <v>138.211097284923</v>
      </c>
      <c r="BW13" s="60" t="n">
        <v>99.6272389494022</v>
      </c>
      <c r="BX13" s="60" t="n">
        <v>85.7398918264993</v>
      </c>
      <c r="BY13" s="60" t="n">
        <v>72.0812188227366</v>
      </c>
      <c r="BZ13" s="60" t="n">
        <v>60.1210361567946</v>
      </c>
      <c r="CA13" s="60" t="n">
        <v>52.8492520159781</v>
      </c>
      <c r="CB13" s="60" t="n">
        <v>45.2277208398093</v>
      </c>
      <c r="CC13" s="60" t="n">
        <v>43.3585484166643</v>
      </c>
      <c r="CD13" s="60" t="n">
        <v>32.9555813358978</v>
      </c>
      <c r="CE13" s="60" t="n">
        <v>26.8572506784563</v>
      </c>
      <c r="CF13" s="60" t="n">
        <v>21.887394504452</v>
      </c>
      <c r="CG13" s="60" t="n">
        <v>17.8371960230588</v>
      </c>
      <c r="CH13" s="60" t="n">
        <v>14.5364747049112</v>
      </c>
      <c r="CI13" s="60" t="n">
        <v>11.846542848925</v>
      </c>
      <c r="CJ13" s="60" t="n">
        <v>9.65437486963521</v>
      </c>
      <c r="CK13" s="60"/>
      <c r="CL13" s="60"/>
      <c r="CM13" s="60"/>
      <c r="CN13" s="60"/>
      <c r="CO13" s="60"/>
      <c r="CQ13" s="53" t="s">
        <v>88</v>
      </c>
    </row>
    <row r="14" customFormat="false" ht="12.75" hidden="false" customHeight="false" outlineLevel="0" collapsed="false">
      <c r="A14" s="54" t="s">
        <v>92</v>
      </c>
      <c r="B14" s="56" t="n">
        <f aca="false">unit_pc</f>
        <v>1</v>
      </c>
      <c r="C14" s="60" t="n">
        <v>0</v>
      </c>
      <c r="D14" s="60" t="n">
        <v>0</v>
      </c>
      <c r="E14" s="60" t="n">
        <v>0</v>
      </c>
      <c r="F14" s="60" t="n">
        <v>0</v>
      </c>
      <c r="G14" s="60" t="n">
        <v>0</v>
      </c>
      <c r="H14" s="60" t="n">
        <v>0</v>
      </c>
      <c r="I14" s="60" t="n">
        <v>0</v>
      </c>
      <c r="J14" s="60" t="n">
        <v>0</v>
      </c>
      <c r="K14" s="60" t="n">
        <v>0</v>
      </c>
      <c r="L14" s="60" t="n">
        <v>0</v>
      </c>
      <c r="M14" s="60" t="n">
        <v>0</v>
      </c>
      <c r="N14" s="60" t="n">
        <v>0</v>
      </c>
      <c r="O14" s="60" t="n">
        <v>0</v>
      </c>
      <c r="P14" s="60" t="n">
        <v>0</v>
      </c>
      <c r="Q14" s="60" t="n">
        <v>0</v>
      </c>
      <c r="R14" s="60" t="n">
        <v>0</v>
      </c>
      <c r="S14" s="60" t="n">
        <v>0</v>
      </c>
      <c r="T14" s="60" t="n">
        <v>0</v>
      </c>
      <c r="U14" s="60" t="n">
        <v>0</v>
      </c>
      <c r="V14" s="60" t="n">
        <v>0</v>
      </c>
      <c r="W14" s="60" t="n">
        <v>461.269993235907</v>
      </c>
      <c r="X14" s="60" t="n">
        <v>555.52038464192</v>
      </c>
      <c r="Y14" s="60" t="n">
        <v>649.770776047933</v>
      </c>
      <c r="Z14" s="60" t="n">
        <v>746.48532421466</v>
      </c>
      <c r="AA14" s="60" t="n">
        <v>855.212615950423</v>
      </c>
      <c r="AB14" s="60" t="n">
        <v>1008.72117620085</v>
      </c>
      <c r="AC14" s="60" t="n">
        <v>1317.84327090876</v>
      </c>
      <c r="AD14" s="60" t="n">
        <v>1672.39373197387</v>
      </c>
      <c r="AE14" s="60" t="n">
        <v>2206.44807244457</v>
      </c>
      <c r="AF14" s="60" t="n">
        <v>2737.52341382198</v>
      </c>
      <c r="AG14" s="60" t="n">
        <v>3291.65869245677</v>
      </c>
      <c r="AH14" s="60" t="n">
        <v>4090.04069577087</v>
      </c>
      <c r="AI14" s="60" t="n">
        <v>4933.4145751164</v>
      </c>
      <c r="AJ14" s="60" t="n">
        <v>5661.63090900251</v>
      </c>
      <c r="AK14" s="60" t="n">
        <v>6668.86049245844</v>
      </c>
      <c r="AL14" s="60" t="n">
        <v>7618.08572110786</v>
      </c>
      <c r="AM14" s="60" t="n">
        <v>8274.6144760024</v>
      </c>
      <c r="AN14" s="60" t="n">
        <v>8859.48180691123</v>
      </c>
      <c r="AO14" s="60" t="n">
        <v>9524.79512630668</v>
      </c>
      <c r="AP14" s="60" t="n">
        <v>9851.79699721833</v>
      </c>
      <c r="AQ14" s="60" t="n">
        <v>10247.6887777946</v>
      </c>
      <c r="AR14" s="60" t="n">
        <v>10585.6549019541</v>
      </c>
      <c r="AS14" s="60" t="n">
        <v>10920.679944234</v>
      </c>
      <c r="AT14" s="60" t="n">
        <v>10970.2081187531</v>
      </c>
      <c r="AU14" s="60" t="n">
        <v>11038.7620903887</v>
      </c>
      <c r="AV14" s="60" t="n">
        <v>10941.305470441</v>
      </c>
      <c r="AW14" s="60" t="n">
        <v>10767.9662895158</v>
      </c>
      <c r="AX14" s="60" t="n">
        <v>10415.963582994</v>
      </c>
      <c r="AY14" s="60" t="n">
        <v>10126.9399146796</v>
      </c>
      <c r="AZ14" s="60" t="n">
        <v>9979.89242558742</v>
      </c>
      <c r="BA14" s="60" t="n">
        <v>9776.97427877322</v>
      </c>
      <c r="BB14" s="60" t="n">
        <v>9512.45700175378</v>
      </c>
      <c r="BC14" s="60" t="n">
        <v>9434.6606484742</v>
      </c>
      <c r="BD14" s="60" t="n">
        <v>9332.64728296476</v>
      </c>
      <c r="BE14" s="60" t="n">
        <v>8964.75759870896</v>
      </c>
      <c r="BF14" s="60" t="n">
        <v>8627.46900217985</v>
      </c>
      <c r="BG14" s="60" t="n">
        <v>8271.70764437584</v>
      </c>
      <c r="BH14" s="60" t="n">
        <v>7745.80744359998</v>
      </c>
      <c r="BI14" s="60" t="n">
        <v>7227.24748904584</v>
      </c>
      <c r="BJ14" s="60" t="n">
        <v>6848.91368435488</v>
      </c>
      <c r="BK14" s="60" t="n">
        <v>6422.79560514265</v>
      </c>
      <c r="BL14" s="60" t="n">
        <v>6109.89223725376</v>
      </c>
      <c r="BM14" s="60" t="n">
        <v>5716.67222768944</v>
      </c>
      <c r="BN14" s="60" t="n">
        <v>5398.2646512058</v>
      </c>
      <c r="BO14" s="60" t="n">
        <v>5170.87282278928</v>
      </c>
      <c r="BP14" s="60" t="n">
        <v>4988.96185567625</v>
      </c>
      <c r="BQ14" s="60" t="n">
        <v>4820.61246918958</v>
      </c>
      <c r="BR14" s="60" t="n">
        <v>4820.62478743155</v>
      </c>
      <c r="BS14" s="60" t="n">
        <v>4812.42004570688</v>
      </c>
      <c r="BT14" s="60" t="n">
        <v>4690.62104210146</v>
      </c>
      <c r="BU14" s="60" t="n">
        <v>4623.90362981294</v>
      </c>
      <c r="BV14" s="60" t="n">
        <v>4592.2510603585</v>
      </c>
      <c r="BW14" s="60" t="n">
        <v>4606.05956031138</v>
      </c>
      <c r="BX14" s="60" t="n">
        <v>4495.96812749351</v>
      </c>
      <c r="BY14" s="60" t="n">
        <v>4454.43230962081</v>
      </c>
      <c r="BZ14" s="60" t="n">
        <v>4416.52601011976</v>
      </c>
      <c r="CA14" s="60" t="n">
        <v>4323.56165352445</v>
      </c>
      <c r="CB14" s="60" t="n">
        <v>4205.66855059395</v>
      </c>
      <c r="CC14" s="60" t="n">
        <v>4234.75225476909</v>
      </c>
      <c r="CD14" s="60" t="n">
        <v>4149.6621096854</v>
      </c>
      <c r="CE14" s="60" t="n">
        <v>4098.677607162</v>
      </c>
      <c r="CF14" s="60" t="n">
        <v>3960.77502969391</v>
      </c>
      <c r="CG14" s="60" t="n">
        <v>3865.63043943168</v>
      </c>
      <c r="CH14" s="60" t="n">
        <v>4104.07673599262</v>
      </c>
      <c r="CI14" s="60" t="n">
        <v>4396.42647767293</v>
      </c>
      <c r="CJ14" s="60" t="n">
        <v>4688.77621935324</v>
      </c>
      <c r="CK14" s="60"/>
      <c r="CL14" s="60"/>
      <c r="CM14" s="60"/>
      <c r="CN14" s="60"/>
      <c r="CO14" s="60"/>
    </row>
    <row r="15" s="54" customFormat="true" ht="13.5" hidden="false" customHeight="true" outlineLevel="0" collapsed="false">
      <c r="B15" s="56"/>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56"/>
      <c r="CS15" s="56"/>
      <c r="CT15" s="56"/>
      <c r="CU15" s="56"/>
      <c r="CV15" s="56"/>
    </row>
    <row r="16" s="54" customFormat="true" ht="13.5" hidden="false" customHeight="true" outlineLevel="0" collapsed="false">
      <c r="A16" s="54" t="s">
        <v>93</v>
      </c>
      <c r="B16" s="63" t="s">
        <v>94</v>
      </c>
      <c r="C16" s="63"/>
      <c r="D16" s="63"/>
      <c r="E16" s="63"/>
      <c r="F16" s="63"/>
      <c r="G16" s="63"/>
      <c r="H16" s="63"/>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56"/>
      <c r="CS16" s="56"/>
      <c r="CT16" s="56"/>
      <c r="CU16" s="56"/>
      <c r="CV16" s="56"/>
    </row>
    <row r="17" s="54" customFormat="true" ht="13.5" hidden="false" customHeight="true" outlineLevel="0" collapsed="false">
      <c r="B17" s="56"/>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56"/>
      <c r="CS17" s="56"/>
      <c r="CT17" s="56"/>
      <c r="CU17" s="56"/>
      <c r="CV17" s="56"/>
    </row>
    <row r="18" s="54" customFormat="true" ht="13.5" hidden="false" customHeight="true" outlineLevel="0" collapsed="false">
      <c r="A18" s="54" t="s">
        <v>95</v>
      </c>
      <c r="B18" s="63" t="s">
        <v>96</v>
      </c>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56"/>
      <c r="CS18" s="56"/>
      <c r="CT18" s="56"/>
      <c r="CU18" s="56"/>
      <c r="CV18" s="56"/>
    </row>
    <row r="19" s="54" customFormat="true" ht="13.5" hidden="false" customHeight="true" outlineLevel="0" collapsed="false">
      <c r="A19" s="54" t="s">
        <v>97</v>
      </c>
      <c r="B19" s="63" t="s">
        <v>98</v>
      </c>
      <c r="C19" s="63"/>
      <c r="D19" s="63"/>
      <c r="E19" s="63"/>
      <c r="F19" s="63"/>
      <c r="G19" s="63"/>
      <c r="H19" s="63"/>
      <c r="I19" s="63"/>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56"/>
      <c r="CS19" s="56"/>
      <c r="CT19" s="56"/>
      <c r="CU19" s="56"/>
      <c r="CV19" s="56"/>
    </row>
    <row r="20" s="54" customFormat="true" ht="12.75" hidden="false" customHeight="false" outlineLevel="0" collapsed="false">
      <c r="A20" s="54" t="s">
        <v>99</v>
      </c>
      <c r="B20" s="64" t="s">
        <v>100</v>
      </c>
      <c r="C20" s="64"/>
      <c r="D20" s="64"/>
      <c r="E20" s="64"/>
      <c r="F20" s="64"/>
      <c r="G20" s="64"/>
      <c r="H20" s="64"/>
      <c r="I20" s="64"/>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56"/>
      <c r="CS20" s="56"/>
      <c r="CT20" s="56"/>
      <c r="CU20" s="56"/>
      <c r="CV20" s="56"/>
    </row>
    <row r="21" s="54" customFormat="true" ht="12.75" hidden="false" customHeight="false" outlineLevel="0" collapsed="false">
      <c r="A21" s="54" t="s">
        <v>101</v>
      </c>
      <c r="B21" s="64" t="s">
        <v>102</v>
      </c>
      <c r="C21" s="64"/>
      <c r="D21" s="64"/>
      <c r="E21" s="64"/>
      <c r="F21" s="64"/>
      <c r="G21" s="64"/>
      <c r="H21" s="64"/>
      <c r="I21" s="64"/>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56"/>
      <c r="CS21" s="56"/>
      <c r="CT21" s="56"/>
      <c r="CU21" s="56"/>
      <c r="CV21" s="56"/>
    </row>
    <row r="22" s="54" customFormat="true" ht="12.75" hidden="false" customHeight="true" outlineLevel="0" collapsed="false">
      <c r="A22" s="65" t="s">
        <v>90</v>
      </c>
      <c r="B22" s="66" t="s">
        <v>103</v>
      </c>
      <c r="C22" s="66"/>
      <c r="D22" s="66"/>
      <c r="E22" s="66"/>
      <c r="F22" s="66"/>
      <c r="G22" s="66"/>
      <c r="H22" s="66"/>
      <c r="I22" s="66"/>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56"/>
      <c r="CS22" s="56"/>
      <c r="CT22" s="56"/>
      <c r="CU22" s="56"/>
      <c r="CV22" s="56"/>
    </row>
    <row r="23" s="54" customFormat="true" ht="12.75" hidden="false" customHeight="true" outlineLevel="0" collapsed="false">
      <c r="A23" s="65" t="s">
        <v>91</v>
      </c>
      <c r="B23" s="66" t="s">
        <v>104</v>
      </c>
      <c r="C23" s="66"/>
      <c r="D23" s="66"/>
      <c r="E23" s="66"/>
      <c r="F23" s="66"/>
      <c r="G23" s="66"/>
      <c r="H23" s="66"/>
      <c r="I23" s="66"/>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56"/>
      <c r="CS23" s="56"/>
      <c r="CT23" s="56"/>
      <c r="CU23" s="56"/>
      <c r="CV23" s="56"/>
    </row>
    <row r="24" s="54" customFormat="true" ht="25.5" hidden="false" customHeight="true" outlineLevel="0" collapsed="false">
      <c r="A24" s="67" t="s">
        <v>92</v>
      </c>
      <c r="B24" s="44" t="s">
        <v>105</v>
      </c>
      <c r="C24" s="44"/>
      <c r="D24" s="44"/>
      <c r="E24" s="44"/>
      <c r="F24" s="44"/>
      <c r="G24" s="44"/>
      <c r="H24" s="44"/>
      <c r="I24" s="44"/>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56"/>
      <c r="CS24" s="56"/>
      <c r="CT24" s="56"/>
      <c r="CU24" s="56"/>
      <c r="CV24" s="56"/>
    </row>
    <row r="25" s="54" customFormat="true" ht="39" hidden="false" customHeight="true" outlineLevel="0" collapsed="false">
      <c r="A25" s="65" t="s">
        <v>101</v>
      </c>
      <c r="B25" s="66" t="s">
        <v>106</v>
      </c>
      <c r="C25" s="66"/>
      <c r="D25" s="66"/>
      <c r="E25" s="66"/>
      <c r="F25" s="66"/>
      <c r="G25" s="66"/>
      <c r="H25" s="66"/>
      <c r="I25" s="66"/>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56"/>
      <c r="CS25" s="56"/>
      <c r="CT25" s="56"/>
      <c r="CU25" s="56"/>
      <c r="CV25" s="56"/>
    </row>
    <row r="26" s="54" customFormat="true" ht="12.75" hidden="false" customHeight="false" outlineLevel="0" collapsed="false"/>
    <row r="27" s="54" customFormat="true" ht="12.75" hidden="false" customHeight="false" outlineLevel="0" collapsed="false">
      <c r="A27" s="27" t="s">
        <v>107</v>
      </c>
      <c r="B27" s="52" t="s">
        <v>34</v>
      </c>
      <c r="C27" s="52" t="n">
        <v>0</v>
      </c>
      <c r="D27" s="52" t="n">
        <v>1</v>
      </c>
      <c r="E27" s="52" t="n">
        <v>2</v>
      </c>
      <c r="F27" s="52" t="n">
        <v>3</v>
      </c>
      <c r="G27" s="52" t="n">
        <v>4</v>
      </c>
      <c r="H27" s="52" t="n">
        <v>5</v>
      </c>
      <c r="I27" s="52" t="n">
        <v>6</v>
      </c>
      <c r="J27" s="52" t="n">
        <v>7</v>
      </c>
      <c r="K27" s="52" t="n">
        <v>8</v>
      </c>
      <c r="L27" s="52" t="n">
        <v>9</v>
      </c>
      <c r="M27" s="52" t="n">
        <v>10</v>
      </c>
      <c r="N27" s="52" t="n">
        <v>11</v>
      </c>
      <c r="O27" s="52" t="n">
        <v>12</v>
      </c>
      <c r="P27" s="52" t="n">
        <v>13</v>
      </c>
      <c r="Q27" s="52" t="n">
        <v>14</v>
      </c>
      <c r="R27" s="52" t="n">
        <v>15</v>
      </c>
      <c r="S27" s="52" t="n">
        <v>16</v>
      </c>
      <c r="T27" s="52" t="n">
        <v>17</v>
      </c>
      <c r="U27" s="52" t="n">
        <v>18</v>
      </c>
      <c r="V27" s="52" t="n">
        <v>19</v>
      </c>
      <c r="W27" s="52" t="n">
        <v>20</v>
      </c>
      <c r="X27" s="52" t="n">
        <v>21</v>
      </c>
      <c r="Y27" s="52" t="n">
        <v>22</v>
      </c>
      <c r="Z27" s="52" t="n">
        <v>23</v>
      </c>
      <c r="AA27" s="52" t="n">
        <v>24</v>
      </c>
      <c r="AB27" s="52" t="n">
        <v>25</v>
      </c>
      <c r="AC27" s="52" t="n">
        <v>26</v>
      </c>
      <c r="AD27" s="52" t="n">
        <v>27</v>
      </c>
      <c r="AE27" s="52" t="n">
        <v>28</v>
      </c>
      <c r="AF27" s="52" t="n">
        <v>29</v>
      </c>
      <c r="AG27" s="52" t="n">
        <v>30</v>
      </c>
      <c r="AH27" s="52" t="n">
        <v>31</v>
      </c>
      <c r="AI27" s="52" t="n">
        <v>32</v>
      </c>
      <c r="AJ27" s="52" t="n">
        <v>33</v>
      </c>
      <c r="AK27" s="52" t="n">
        <v>34</v>
      </c>
      <c r="AL27" s="52" t="n">
        <v>35</v>
      </c>
      <c r="AM27" s="52" t="n">
        <v>36</v>
      </c>
      <c r="AN27" s="52" t="n">
        <v>37</v>
      </c>
      <c r="AO27" s="52" t="n">
        <v>38</v>
      </c>
      <c r="AP27" s="52" t="n">
        <v>39</v>
      </c>
      <c r="AQ27" s="52" t="n">
        <v>40</v>
      </c>
      <c r="AR27" s="52" t="n">
        <v>41</v>
      </c>
      <c r="AS27" s="52" t="n">
        <v>42</v>
      </c>
      <c r="AT27" s="52" t="n">
        <v>43</v>
      </c>
      <c r="AU27" s="52" t="n">
        <v>44</v>
      </c>
      <c r="AV27" s="52" t="n">
        <v>45</v>
      </c>
      <c r="AW27" s="52" t="n">
        <v>46</v>
      </c>
      <c r="AX27" s="52" t="n">
        <v>47</v>
      </c>
      <c r="AY27" s="52" t="n">
        <v>48</v>
      </c>
      <c r="AZ27" s="52" t="n">
        <v>49</v>
      </c>
      <c r="BA27" s="52" t="n">
        <v>50</v>
      </c>
      <c r="BB27" s="52" t="n">
        <v>51</v>
      </c>
      <c r="BC27" s="52" t="n">
        <v>52</v>
      </c>
      <c r="BD27" s="52" t="n">
        <v>53</v>
      </c>
      <c r="BE27" s="52" t="n">
        <v>54</v>
      </c>
      <c r="BF27" s="52" t="n">
        <v>55</v>
      </c>
      <c r="BG27" s="52" t="n">
        <v>56</v>
      </c>
      <c r="BH27" s="52" t="n">
        <v>57</v>
      </c>
      <c r="BI27" s="52" t="n">
        <v>58</v>
      </c>
      <c r="BJ27" s="52" t="n">
        <v>59</v>
      </c>
      <c r="BK27" s="52" t="n">
        <v>60</v>
      </c>
      <c r="BL27" s="52" t="n">
        <v>61</v>
      </c>
      <c r="BM27" s="52" t="n">
        <v>62</v>
      </c>
      <c r="BN27" s="52" t="n">
        <v>63</v>
      </c>
      <c r="BO27" s="52" t="n">
        <v>64</v>
      </c>
      <c r="BP27" s="52" t="n">
        <v>65</v>
      </c>
      <c r="BQ27" s="52" t="n">
        <v>66</v>
      </c>
      <c r="BR27" s="52" t="n">
        <v>67</v>
      </c>
      <c r="BS27" s="52" t="n">
        <v>68</v>
      </c>
      <c r="BT27" s="52" t="n">
        <v>69</v>
      </c>
      <c r="BU27" s="52" t="n">
        <v>70</v>
      </c>
      <c r="BV27" s="52" t="n">
        <v>71</v>
      </c>
      <c r="BW27" s="52" t="n">
        <v>72</v>
      </c>
      <c r="BX27" s="52" t="n">
        <v>73</v>
      </c>
      <c r="BY27" s="52" t="n">
        <v>74</v>
      </c>
      <c r="BZ27" s="52" t="n">
        <v>75</v>
      </c>
      <c r="CA27" s="52" t="n">
        <v>76</v>
      </c>
      <c r="CB27" s="52" t="n">
        <v>77</v>
      </c>
      <c r="CC27" s="52" t="n">
        <v>78</v>
      </c>
      <c r="CD27" s="52" t="n">
        <v>79</v>
      </c>
      <c r="CE27" s="52" t="n">
        <v>80</v>
      </c>
      <c r="CF27" s="52" t="n">
        <v>81</v>
      </c>
      <c r="CG27" s="52" t="n">
        <v>82</v>
      </c>
      <c r="CH27" s="52" t="n">
        <v>83</v>
      </c>
      <c r="CI27" s="52" t="n">
        <v>84</v>
      </c>
      <c r="CJ27" s="52" t="n">
        <v>85</v>
      </c>
      <c r="CK27" s="52" t="n">
        <v>86</v>
      </c>
      <c r="CL27" s="52" t="n">
        <v>87</v>
      </c>
      <c r="CM27" s="52" t="n">
        <v>88</v>
      </c>
      <c r="CN27" s="52" t="n">
        <v>89</v>
      </c>
      <c r="CO27" s="52" t="n">
        <v>90</v>
      </c>
    </row>
    <row r="28" s="54" customFormat="true" ht="12.75" hidden="false" customHeight="false" outlineLevel="0" collapsed="false">
      <c r="A28" s="68"/>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row>
    <row r="29" s="54" customFormat="true" ht="12.75" hidden="false" customHeight="false" outlineLevel="0" collapsed="false">
      <c r="A29" s="68" t="s">
        <v>83</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row>
    <row r="30" s="54" customFormat="true" ht="12.75" hidden="false" customHeight="false" outlineLevel="0" collapsed="false">
      <c r="A30" s="69" t="s">
        <v>108</v>
      </c>
      <c r="B30" s="70" t="n">
        <f aca="false">SUM(C30:CO30)</f>
        <v>1</v>
      </c>
      <c r="C30" s="56" t="n">
        <f aca="false">C8*C6/SUMPRODUCT($C$6:$CO$6,$C$8:$CO$8)</f>
        <v>0.000675999338488834</v>
      </c>
      <c r="D30" s="56" t="n">
        <f aca="false">D8*D6/SUMPRODUCT($C$6:$CO$6,$C$8:$CO$8)</f>
        <v>0.000666741802746125</v>
      </c>
      <c r="E30" s="56" t="n">
        <f aca="false">E8*E6/SUMPRODUCT($C$6:$CO$6,$C$8:$CO$8)</f>
        <v>0.000678338223417593</v>
      </c>
      <c r="F30" s="56" t="n">
        <f aca="false">F8*F6/SUMPRODUCT($C$6:$CO$6,$C$8:$CO$8)</f>
        <v>0.000755547455224195</v>
      </c>
      <c r="G30" s="56" t="n">
        <f aca="false">G8*G6/SUMPRODUCT($C$6:$CO$6,$C$8:$CO$8)</f>
        <v>0.000764848197462584</v>
      </c>
      <c r="H30" s="56" t="n">
        <f aca="false">H8*H6/SUMPRODUCT($C$6:$CO$6,$C$8:$CO$8)</f>
        <v>0.000801062916900663</v>
      </c>
      <c r="I30" s="56" t="n">
        <f aca="false">I8*I6/SUMPRODUCT($C$6:$CO$6,$C$8:$CO$8)</f>
        <v>0.000861739920025242</v>
      </c>
      <c r="J30" s="56" t="n">
        <f aca="false">J8*J6/SUMPRODUCT($C$6:$CO$6,$C$8:$CO$8)</f>
        <v>0.000884857735353338</v>
      </c>
      <c r="K30" s="56" t="n">
        <f aca="false">K8*K6/SUMPRODUCT($C$6:$CO$6,$C$8:$CO$8)</f>
        <v>0.000907264933837241</v>
      </c>
      <c r="L30" s="56" t="n">
        <f aca="false">L8*L6/SUMPRODUCT($C$6:$CO$6,$C$8:$CO$8)</f>
        <v>0.000991941023931075</v>
      </c>
      <c r="M30" s="56" t="n">
        <f aca="false">M8*M6/SUMPRODUCT($C$6:$CO$6,$C$8:$CO$8)</f>
        <v>0.00108125661620743</v>
      </c>
      <c r="N30" s="56" t="n">
        <f aca="false">N8*N6/SUMPRODUCT($C$6:$CO$6,$C$8:$CO$8)</f>
        <v>0.00116119669441097</v>
      </c>
      <c r="O30" s="56" t="n">
        <f aca="false">O8*O6/SUMPRODUCT($C$6:$CO$6,$C$8:$CO$8)</f>
        <v>0.00126455223074559</v>
      </c>
      <c r="P30" s="56" t="n">
        <f aca="false">P8*P6/SUMPRODUCT($C$6:$CO$6,$C$8:$CO$8)</f>
        <v>0.00146641817801769</v>
      </c>
      <c r="Q30" s="56" t="n">
        <f aca="false">Q8*Q6/SUMPRODUCT($C$6:$CO$6,$C$8:$CO$8)</f>
        <v>0.00153778528922598</v>
      </c>
      <c r="R30" s="56" t="n">
        <f aca="false">R8*R6/SUMPRODUCT($C$6:$CO$6,$C$8:$CO$8)</f>
        <v>0.0017211347901376</v>
      </c>
      <c r="S30" s="56" t="n">
        <f aca="false">S8*S6/SUMPRODUCT($C$6:$CO$6,$C$8:$CO$8)</f>
        <v>0.00191960475420881</v>
      </c>
      <c r="T30" s="56" t="n">
        <f aca="false">T8*T6/SUMPRODUCT($C$6:$CO$6,$C$8:$CO$8)</f>
        <v>0.00237281668037588</v>
      </c>
      <c r="U30" s="56" t="n">
        <f aca="false">U8*U6/SUMPRODUCT($C$6:$CO$6,$C$8:$CO$8)</f>
        <v>0.00318495480514119</v>
      </c>
      <c r="V30" s="56" t="n">
        <f aca="false">V8*V6/SUMPRODUCT($C$6:$CO$6,$C$8:$CO$8)</f>
        <v>0.00424094498933474</v>
      </c>
      <c r="W30" s="56" t="n">
        <f aca="false">W8*W6/SUMPRODUCT($C$6:$CO$6,$C$8:$CO$8)</f>
        <v>0.00558091761955756</v>
      </c>
      <c r="X30" s="56" t="n">
        <f aca="false">X8*X6/SUMPRODUCT($C$6:$CO$6,$C$8:$CO$8)</f>
        <v>0.00711323741580897</v>
      </c>
      <c r="Y30" s="56" t="n">
        <f aca="false">Y8*Y6/SUMPRODUCT($C$6:$CO$6,$C$8:$CO$8)</f>
        <v>0.00856542218391609</v>
      </c>
      <c r="Z30" s="56" t="n">
        <f aca="false">Z8*Z6/SUMPRODUCT($C$6:$CO$6,$C$8:$CO$8)</f>
        <v>0.00990280775346201</v>
      </c>
      <c r="AA30" s="56" t="n">
        <f aca="false">AA8*AA6/SUMPRODUCT($C$6:$CO$6,$C$8:$CO$8)</f>
        <v>0.0106616417697349</v>
      </c>
      <c r="AB30" s="56" t="n">
        <f aca="false">AB8*AB6/SUMPRODUCT($C$6:$CO$6,$C$8:$CO$8)</f>
        <v>0.0117013455504087</v>
      </c>
      <c r="AC30" s="56" t="n">
        <f aca="false">AC8*AC6/SUMPRODUCT($C$6:$CO$6,$C$8:$CO$8)</f>
        <v>0.012675470762439</v>
      </c>
      <c r="AD30" s="56" t="n">
        <f aca="false">AD8*AD6/SUMPRODUCT($C$6:$CO$6,$C$8:$CO$8)</f>
        <v>0.0136893409016568</v>
      </c>
      <c r="AE30" s="56" t="n">
        <f aca="false">AE8*AE6/SUMPRODUCT($C$6:$CO$6,$C$8:$CO$8)</f>
        <v>0.0143530905807559</v>
      </c>
      <c r="AF30" s="56" t="n">
        <f aca="false">AF8*AF6/SUMPRODUCT($C$6:$CO$6,$C$8:$CO$8)</f>
        <v>0.0154273522454387</v>
      </c>
      <c r="AG30" s="56" t="n">
        <f aca="false">AG8*AG6/SUMPRODUCT($C$6:$CO$6,$C$8:$CO$8)</f>
        <v>0.0165172309697948</v>
      </c>
      <c r="AH30" s="56" t="n">
        <f aca="false">AH8*AH6/SUMPRODUCT($C$6:$CO$6,$C$8:$CO$8)</f>
        <v>0.0186052000276591</v>
      </c>
      <c r="AI30" s="56" t="n">
        <f aca="false">AI8*AI6/SUMPRODUCT($C$6:$CO$6,$C$8:$CO$8)</f>
        <v>0.0209146003429759</v>
      </c>
      <c r="AJ30" s="56" t="n">
        <f aca="false">AJ8*AJ6/SUMPRODUCT($C$6:$CO$6,$C$8:$CO$8)</f>
        <v>0.022397499195304</v>
      </c>
      <c r="AK30" s="56" t="n">
        <f aca="false">AK8*AK6/SUMPRODUCT($C$6:$CO$6,$C$8:$CO$8)</f>
        <v>0.0245934675710494</v>
      </c>
      <c r="AL30" s="56" t="n">
        <f aca="false">AL8*AL6/SUMPRODUCT($C$6:$CO$6,$C$8:$CO$8)</f>
        <v>0.0261355718349435</v>
      </c>
      <c r="AM30" s="56" t="n">
        <f aca="false">AM8*AM6/SUMPRODUCT($C$6:$CO$6,$C$8:$CO$8)</f>
        <v>0.027431045361325</v>
      </c>
      <c r="AN30" s="56" t="n">
        <f aca="false">AN8*AN6/SUMPRODUCT($C$6:$CO$6,$C$8:$CO$8)</f>
        <v>0.028702082195933</v>
      </c>
      <c r="AO30" s="56" t="n">
        <f aca="false">AO8*AO6/SUMPRODUCT($C$6:$CO$6,$C$8:$CO$8)</f>
        <v>0.0291550710555939</v>
      </c>
      <c r="AP30" s="56" t="n">
        <f aca="false">AP8*AP6/SUMPRODUCT($C$6:$CO$6,$C$8:$CO$8)</f>
        <v>0.0299730414487725</v>
      </c>
      <c r="AQ30" s="56" t="n">
        <f aca="false">AQ8*AQ6/SUMPRODUCT($C$6:$CO$6,$C$8:$CO$8)</f>
        <v>0.0299016539689132</v>
      </c>
      <c r="AR30" s="56" t="n">
        <f aca="false">AR8*AR6/SUMPRODUCT($C$6:$CO$6,$C$8:$CO$8)</f>
        <v>0.0292331065356436</v>
      </c>
      <c r="AS30" s="56" t="n">
        <f aca="false">AS8*AS6/SUMPRODUCT($C$6:$CO$6,$C$8:$CO$8)</f>
        <v>0.0289044103783003</v>
      </c>
      <c r="AT30" s="56" t="n">
        <f aca="false">AT8*AT6/SUMPRODUCT($C$6:$CO$6,$C$8:$CO$8)</f>
        <v>0.0286898580119549</v>
      </c>
      <c r="AU30" s="56" t="n">
        <f aca="false">AU8*AU6/SUMPRODUCT($C$6:$CO$6,$C$8:$CO$8)</f>
        <v>0.0282319140349746</v>
      </c>
      <c r="AV30" s="56" t="n">
        <f aca="false">AV8*AV6/SUMPRODUCT($C$6:$CO$6,$C$8:$CO$8)</f>
        <v>0.0272654549387415</v>
      </c>
      <c r="AW30" s="56" t="n">
        <f aca="false">AW8*AW6/SUMPRODUCT($C$6:$CO$6,$C$8:$CO$8)</f>
        <v>0.0267811504374735</v>
      </c>
      <c r="AX30" s="56" t="n">
        <f aca="false">AX8*AX6/SUMPRODUCT($C$6:$CO$6,$C$8:$CO$8)</f>
        <v>0.0264869511114438</v>
      </c>
      <c r="AY30" s="56" t="n">
        <f aca="false">AY8*AY6/SUMPRODUCT($C$6:$CO$6,$C$8:$CO$8)</f>
        <v>0.0257784412938938</v>
      </c>
      <c r="AZ30" s="56" t="n">
        <f aca="false">AZ8*AZ6/SUMPRODUCT($C$6:$CO$6,$C$8:$CO$8)</f>
        <v>0.0251763818529669</v>
      </c>
      <c r="BA30" s="56" t="n">
        <f aca="false">BA8*BA6/SUMPRODUCT($C$6:$CO$6,$C$8:$CO$8)</f>
        <v>0.0245041595171221</v>
      </c>
      <c r="BB30" s="56" t="n">
        <f aca="false">BB8*BB6/SUMPRODUCT($C$6:$CO$6,$C$8:$CO$8)</f>
        <v>0.0247770749851166</v>
      </c>
      <c r="BC30" s="56" t="n">
        <f aca="false">BC8*BC6/SUMPRODUCT($C$6:$CO$6,$C$8:$CO$8)</f>
        <v>0.0240831520375662</v>
      </c>
      <c r="BD30" s="56" t="n">
        <f aca="false">BD8*BD6/SUMPRODUCT($C$6:$CO$6,$C$8:$CO$8)</f>
        <v>0.0239837771031336</v>
      </c>
      <c r="BE30" s="56" t="n">
        <f aca="false">BE8*BE6/SUMPRODUCT($C$6:$CO$6,$C$8:$CO$8)</f>
        <v>0.0226460914693959</v>
      </c>
      <c r="BF30" s="56" t="n">
        <f aca="false">BF8*BF6/SUMPRODUCT($C$6:$CO$6,$C$8:$CO$8)</f>
        <v>0.0199567858705528</v>
      </c>
      <c r="BG30" s="56" t="n">
        <f aca="false">BG8*BG6/SUMPRODUCT($C$6:$CO$6,$C$8:$CO$8)</f>
        <v>0.0180406615483278</v>
      </c>
      <c r="BH30" s="56" t="n">
        <f aca="false">BH8*BH6/SUMPRODUCT($C$6:$CO$6,$C$8:$CO$8)</f>
        <v>0.0147068678700084</v>
      </c>
      <c r="BI30" s="56" t="n">
        <f aca="false">BI8*BI6/SUMPRODUCT($C$6:$CO$6,$C$8:$CO$8)</f>
        <v>0.012004563414293</v>
      </c>
      <c r="BJ30" s="56" t="n">
        <f aca="false">BJ8*BJ6/SUMPRODUCT($C$6:$CO$6,$C$8:$CO$8)</f>
        <v>0.0145483386586642</v>
      </c>
      <c r="BK30" s="56" t="n">
        <f aca="false">BK8*BK6/SUMPRODUCT($C$6:$CO$6,$C$8:$CO$8)</f>
        <v>0.0130831659640793</v>
      </c>
      <c r="BL30" s="56" t="n">
        <f aca="false">BL8*BL6/SUMPRODUCT($C$6:$CO$6,$C$8:$CO$8)</f>
        <v>0.0111173527203705</v>
      </c>
      <c r="BM30" s="56" t="n">
        <f aca="false">BM8*BM6/SUMPRODUCT($C$6:$CO$6,$C$8:$CO$8)</f>
        <v>0.0114311971800301</v>
      </c>
      <c r="BN30" s="56" t="n">
        <f aca="false">BN8*BN6/SUMPRODUCT($C$6:$CO$6,$C$8:$CO$8)</f>
        <v>0.0102933420822233</v>
      </c>
      <c r="BO30" s="56" t="n">
        <f aca="false">BO8*BO6/SUMPRODUCT($C$6:$CO$6,$C$8:$CO$8)</f>
        <v>0.00867307170109301</v>
      </c>
      <c r="BP30" s="56" t="n">
        <f aca="false">BP8*BP6/SUMPRODUCT($C$6:$CO$6,$C$8:$CO$8)</f>
        <v>0.0073790402817547</v>
      </c>
      <c r="BQ30" s="56" t="n">
        <f aca="false">BQ8*BQ6/SUMPRODUCT($C$6:$CO$6,$C$8:$CO$8)</f>
        <v>0.00656593110321073</v>
      </c>
      <c r="BR30" s="56" t="n">
        <f aca="false">BR8*BR6/SUMPRODUCT($C$6:$CO$6,$C$8:$CO$8)</f>
        <v>0.0062587461623124</v>
      </c>
      <c r="BS30" s="56" t="n">
        <f aca="false">BS8*BS6/SUMPRODUCT($C$6:$CO$6,$C$8:$CO$8)</f>
        <v>0.00596690283083468</v>
      </c>
      <c r="BT30" s="56" t="n">
        <f aca="false">BT8*BT6/SUMPRODUCT($C$6:$CO$6,$C$8:$CO$8)</f>
        <v>0.00551885304444364</v>
      </c>
      <c r="BU30" s="56" t="n">
        <f aca="false">BU8*BU6/SUMPRODUCT($C$6:$CO$6,$C$8:$CO$8)</f>
        <v>0.0044169622275929</v>
      </c>
      <c r="BV30" s="56" t="n">
        <f aca="false">BV8*BV6/SUMPRODUCT($C$6:$CO$6,$C$8:$CO$8)</f>
        <v>0.00435973460287074</v>
      </c>
      <c r="BW30" s="56" t="n">
        <f aca="false">BW8*BW6/SUMPRODUCT($C$6:$CO$6,$C$8:$CO$8)</f>
        <v>0.0043940464857862</v>
      </c>
      <c r="BX30" s="56" t="n">
        <f aca="false">BX8*BX6/SUMPRODUCT($C$6:$CO$6,$C$8:$CO$8)</f>
        <v>0.00455446788168551</v>
      </c>
      <c r="BY30" s="56" t="n">
        <f aca="false">BY8*BY6/SUMPRODUCT($C$6:$CO$6,$C$8:$CO$8)</f>
        <v>0.00432034406127384</v>
      </c>
      <c r="BZ30" s="56" t="n">
        <f aca="false">BZ8*BZ6/SUMPRODUCT($C$6:$CO$6,$C$8:$CO$8)</f>
        <v>0.00419304198329222</v>
      </c>
      <c r="CA30" s="56" t="n">
        <f aca="false">CA8*CA6/SUMPRODUCT($C$6:$CO$6,$C$8:$CO$8)</f>
        <v>0.00381682374406245</v>
      </c>
      <c r="CB30" s="56" t="n">
        <f aca="false">CB8*CB6/SUMPRODUCT($C$6:$CO$6,$C$8:$CO$8)</f>
        <v>0.00363289756565039</v>
      </c>
      <c r="CC30" s="56" t="n">
        <f aca="false">CC8*CC6/SUMPRODUCT($C$6:$CO$6,$C$8:$CO$8)</f>
        <v>0.00348708477022056</v>
      </c>
      <c r="CD30" s="56" t="n">
        <f aca="false">CD8*CD6/SUMPRODUCT($C$6:$CO$6,$C$8:$CO$8)</f>
        <v>0.0031255792093645</v>
      </c>
      <c r="CE30" s="56" t="n">
        <f aca="false">CE8*CE6/SUMPRODUCT($C$6:$CO$6,$C$8:$CO$8)</f>
        <v>0.00292421849734092</v>
      </c>
      <c r="CF30" s="56" t="n">
        <f aca="false">CF8*CF6/SUMPRODUCT($C$6:$CO$6,$C$8:$CO$8)</f>
        <v>0.0028715436669462</v>
      </c>
      <c r="CG30" s="56" t="n">
        <f aca="false">CG8*CG6/SUMPRODUCT($C$6:$CO$6,$C$8:$CO$8)</f>
        <v>0.0028034456218983</v>
      </c>
      <c r="CH30" s="56" t="n">
        <f aca="false">CH8*CH6/SUMPRODUCT($C$6:$CO$6,$C$8:$CO$8)</f>
        <v>0.00254411602424578</v>
      </c>
      <c r="CI30" s="56" t="n">
        <f aca="false">CI8*CI6/SUMPRODUCT($C$6:$CO$6,$C$8:$CO$8)</f>
        <v>0.00176584166597885</v>
      </c>
      <c r="CJ30" s="56" t="n">
        <f aca="false">CJ8*CJ6/SUMPRODUCT($C$6:$CO$6,$C$8:$CO$8)</f>
        <v>0.00103790486467911</v>
      </c>
      <c r="CK30" s="56" t="n">
        <f aca="false">CK8*CK6/SUMPRODUCT($C$6:$CO$6,$C$8:$CO$8)</f>
        <v>0.000351058084143069</v>
      </c>
      <c r="CL30" s="56" t="n">
        <f aca="false">CL8*CL6/SUMPRODUCT($C$6:$CO$6,$C$8:$CO$8)</f>
        <v>0.000330162914371683</v>
      </c>
      <c r="CM30" s="56" t="n">
        <f aca="false">CM8*CM6/SUMPRODUCT($C$6:$CO$6,$C$8:$CO$8)</f>
        <v>0.000359493702372167</v>
      </c>
      <c r="CN30" s="56" t="n">
        <f aca="false">CN8*CN6/SUMPRODUCT($C$6:$CO$6,$C$8:$CO$8)</f>
        <v>0.000382953878901738</v>
      </c>
      <c r="CO30" s="56" t="n">
        <f aca="false">CO8*CO6/SUMPRODUCT($C$6:$CO$6,$C$8:$CO$8)</f>
        <v>0.000305437076761466</v>
      </c>
    </row>
    <row r="31" s="54" customFormat="true" ht="12.75" hidden="false" customHeight="false" outlineLevel="0" collapsed="false">
      <c r="A31" s="68"/>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row>
    <row r="32" s="54" customFormat="true" ht="12.75" hidden="false" customHeight="false" outlineLevel="0" collapsed="false">
      <c r="A32" s="68" t="s">
        <v>86</v>
      </c>
      <c r="B32" s="70"/>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row>
    <row r="33" s="54" customFormat="true" ht="12.75" hidden="false" customHeight="false" outlineLevel="0" collapsed="false">
      <c r="A33" s="54" t="s">
        <v>109</v>
      </c>
      <c r="B33" s="70" t="n">
        <f aca="false">SUM(C33:CO33)</f>
        <v>1</v>
      </c>
      <c r="C33" s="71" t="n">
        <f aca="false">C$6*C10/SUMPRODUCT($C$6:$CO$6,$C10:$CO10)</f>
        <v>0</v>
      </c>
      <c r="D33" s="71" t="n">
        <f aca="false">D$6*D10/SUMPRODUCT($C$6:$CO$6,$C10:$CO10)</f>
        <v>0</v>
      </c>
      <c r="E33" s="71" t="n">
        <f aca="false">E$6*E10/SUMPRODUCT($C$6:$CO$6,$C10:$CO10)</f>
        <v>0</v>
      </c>
      <c r="F33" s="71" t="n">
        <f aca="false">F$6*F10/SUMPRODUCT($C$6:$CO$6,$C10:$CO10)</f>
        <v>0</v>
      </c>
      <c r="G33" s="71" t="n">
        <f aca="false">G$6*G10/SUMPRODUCT($C$6:$CO$6,$C10:$CO10)</f>
        <v>0</v>
      </c>
      <c r="H33" s="71" t="n">
        <f aca="false">H$6*H10/SUMPRODUCT($C$6:$CO$6,$C10:$CO10)</f>
        <v>0</v>
      </c>
      <c r="I33" s="71" t="n">
        <f aca="false">I$6*I10/SUMPRODUCT($C$6:$CO$6,$C10:$CO10)</f>
        <v>0</v>
      </c>
      <c r="J33" s="71" t="n">
        <f aca="false">J$6*J10/SUMPRODUCT($C$6:$CO$6,$C10:$CO10)</f>
        <v>0</v>
      </c>
      <c r="K33" s="71" t="n">
        <f aca="false">K$6*K10/SUMPRODUCT($C$6:$CO$6,$C10:$CO10)</f>
        <v>0</v>
      </c>
      <c r="L33" s="71" t="n">
        <f aca="false">L$6*L10/SUMPRODUCT($C$6:$CO$6,$C10:$CO10)</f>
        <v>0</v>
      </c>
      <c r="M33" s="71" t="n">
        <f aca="false">M$6*M10/SUMPRODUCT($C$6:$CO$6,$C10:$CO10)</f>
        <v>0</v>
      </c>
      <c r="N33" s="71" t="n">
        <f aca="false">N$6*N10/SUMPRODUCT($C$6:$CO$6,$C10:$CO10)</f>
        <v>0</v>
      </c>
      <c r="O33" s="71" t="n">
        <f aca="false">O$6*O10/SUMPRODUCT($C$6:$CO$6,$C10:$CO10)</f>
        <v>0</v>
      </c>
      <c r="P33" s="71" t="n">
        <f aca="false">P$6*P10/SUMPRODUCT($C$6:$CO$6,$C10:$CO10)</f>
        <v>0</v>
      </c>
      <c r="Q33" s="71" t="n">
        <f aca="false">Q$6*Q10/SUMPRODUCT($C$6:$CO$6,$C10:$CO10)</f>
        <v>0</v>
      </c>
      <c r="R33" s="71" t="n">
        <f aca="false">R$6*R10/SUMPRODUCT($C$6:$CO$6,$C10:$CO10)</f>
        <v>0</v>
      </c>
      <c r="S33" s="71" t="n">
        <f aca="false">S$6*S10/SUMPRODUCT($C$6:$CO$6,$C10:$CO10)</f>
        <v>0</v>
      </c>
      <c r="T33" s="71" t="n">
        <f aca="false">T$6*T10/SUMPRODUCT($C$6:$CO$6,$C10:$CO10)</f>
        <v>0</v>
      </c>
      <c r="U33" s="71" t="n">
        <f aca="false">U$6*U10/SUMPRODUCT($C$6:$CO$6,$C10:$CO10)</f>
        <v>0</v>
      </c>
      <c r="V33" s="71" t="n">
        <f aca="false">V$6*V10/SUMPRODUCT($C$6:$CO$6,$C10:$CO10)</f>
        <v>0</v>
      </c>
      <c r="W33" s="71" t="n">
        <f aca="false">W$6*W10/SUMPRODUCT($C$6:$CO$6,$C10:$CO10)</f>
        <v>0.000441413786430741</v>
      </c>
      <c r="X33" s="71" t="n">
        <f aca="false">X$6*X10/SUMPRODUCT($C$6:$CO$6,$C10:$CO10)</f>
        <v>0.000557056653138751</v>
      </c>
      <c r="Y33" s="71" t="n">
        <f aca="false">Y$6*Y10/SUMPRODUCT($C$6:$CO$6,$C10:$CO10)</f>
        <v>0.000660881155357605</v>
      </c>
      <c r="Z33" s="71" t="n">
        <f aca="false">Z$6*Z10/SUMPRODUCT($C$6:$CO$6,$C10:$CO10)</f>
        <v>0.000871728018143561</v>
      </c>
      <c r="AA33" s="71" t="n">
        <f aca="false">AA$6*AA10/SUMPRODUCT($C$6:$CO$6,$C10:$CO10)</f>
        <v>0.00106480273059051</v>
      </c>
      <c r="AB33" s="71" t="n">
        <f aca="false">AB$6*AB10/SUMPRODUCT($C$6:$CO$6,$C10:$CO10)</f>
        <v>0.00184140575437508</v>
      </c>
      <c r="AC33" s="71" t="n">
        <f aca="false">AC$6*AC10/SUMPRODUCT($C$6:$CO$6,$C10:$CO10)</f>
        <v>0.00268644576054007</v>
      </c>
      <c r="AD33" s="71" t="n">
        <f aca="false">AD$6*AD10/SUMPRODUCT($C$6:$CO$6,$C10:$CO10)</f>
        <v>0.00366574209571843</v>
      </c>
      <c r="AE33" s="71" t="n">
        <f aca="false">AE$6*AE10/SUMPRODUCT($C$6:$CO$6,$C10:$CO10)</f>
        <v>0.00553527238762031</v>
      </c>
      <c r="AF33" s="71" t="n">
        <f aca="false">AF$6*AF10/SUMPRODUCT($C$6:$CO$6,$C10:$CO10)</f>
        <v>0.00718863913886263</v>
      </c>
      <c r="AG33" s="71" t="n">
        <f aca="false">AG$6*AG10/SUMPRODUCT($C$6:$CO$6,$C10:$CO10)</f>
        <v>0.00914000150654252</v>
      </c>
      <c r="AH33" s="71" t="n">
        <f aca="false">AH$6*AH10/SUMPRODUCT($C$6:$CO$6,$C10:$CO10)</f>
        <v>0.0130274538369747</v>
      </c>
      <c r="AI33" s="71" t="n">
        <f aca="false">AI$6*AI10/SUMPRODUCT($C$6:$CO$6,$C10:$CO10)</f>
        <v>0.0183836013444142</v>
      </c>
      <c r="AJ33" s="71" t="n">
        <f aca="false">AJ$6*AJ10/SUMPRODUCT($C$6:$CO$6,$C10:$CO10)</f>
        <v>0.0228245010294255</v>
      </c>
      <c r="AK33" s="71" t="n">
        <f aca="false">AK$6*AK10/SUMPRODUCT($C$6:$CO$6,$C10:$CO10)</f>
        <v>0.0293427987202276</v>
      </c>
      <c r="AL33" s="71" t="n">
        <f aca="false">AL$6*AL10/SUMPRODUCT($C$6:$CO$6,$C10:$CO10)</f>
        <v>0.034262498667361</v>
      </c>
      <c r="AM33" s="71" t="n">
        <f aca="false">AM$6*AM10/SUMPRODUCT($C$6:$CO$6,$C10:$CO10)</f>
        <v>0.0379059388469022</v>
      </c>
      <c r="AN33" s="71" t="n">
        <f aca="false">AN$6*AN10/SUMPRODUCT($C$6:$CO$6,$C10:$CO10)</f>
        <v>0.0410384492346878</v>
      </c>
      <c r="AO33" s="71" t="n">
        <f aca="false">AO$6*AO10/SUMPRODUCT($C$6:$CO$6,$C10:$CO10)</f>
        <v>0.0437912908955136</v>
      </c>
      <c r="AP33" s="71" t="n">
        <f aca="false">AP$6*AP10/SUMPRODUCT($C$6:$CO$6,$C10:$CO10)</f>
        <v>0.0455382578983645</v>
      </c>
      <c r="AQ33" s="71" t="n">
        <f aca="false">AQ$6*AQ10/SUMPRODUCT($C$6:$CO$6,$C10:$CO10)</f>
        <v>0.0458525224942291</v>
      </c>
      <c r="AR33" s="71" t="n">
        <f aca="false">AR$6*AR10/SUMPRODUCT($C$6:$CO$6,$C10:$CO10)</f>
        <v>0.046303887029</v>
      </c>
      <c r="AS33" s="71" t="n">
        <f aca="false">AS$6*AS10/SUMPRODUCT($C$6:$CO$6,$C10:$CO10)</f>
        <v>0.0460467004099944</v>
      </c>
      <c r="AT33" s="71" t="n">
        <f aca="false">AT$6*AT10/SUMPRODUCT($C$6:$CO$6,$C10:$CO10)</f>
        <v>0.0437457258641431</v>
      </c>
      <c r="AU33" s="71" t="n">
        <f aca="false">AU$6*AU10/SUMPRODUCT($C$6:$CO$6,$C10:$CO10)</f>
        <v>0.0410081086078582</v>
      </c>
      <c r="AV33" s="71" t="n">
        <f aca="false">AV$6*AV10/SUMPRODUCT($C$6:$CO$6,$C10:$CO10)</f>
        <v>0.0388116705976253</v>
      </c>
      <c r="AW33" s="71" t="n">
        <f aca="false">AW$6*AW10/SUMPRODUCT($C$6:$CO$6,$C10:$CO10)</f>
        <v>0.0357837262027589</v>
      </c>
      <c r="AX33" s="71" t="n">
        <f aca="false">AX$6*AX10/SUMPRODUCT($C$6:$CO$6,$C10:$CO10)</f>
        <v>0.0334447960067455</v>
      </c>
      <c r="AY33" s="71" t="n">
        <f aca="false">AY$6*AY10/SUMPRODUCT($C$6:$CO$6,$C10:$CO10)</f>
        <v>0.030545892918737</v>
      </c>
      <c r="AZ33" s="71" t="n">
        <f aca="false">AZ$6*AZ10/SUMPRODUCT($C$6:$CO$6,$C10:$CO10)</f>
        <v>0.029621685461581</v>
      </c>
      <c r="BA33" s="71" t="n">
        <f aca="false">BA$6*BA10/SUMPRODUCT($C$6:$CO$6,$C10:$CO10)</f>
        <v>0.0280197847623864</v>
      </c>
      <c r="BB33" s="71" t="n">
        <f aca="false">BB$6*BB10/SUMPRODUCT($C$6:$CO$6,$C10:$CO10)</f>
        <v>0.0271697901994224</v>
      </c>
      <c r="BC33" s="71" t="n">
        <f aca="false">BC$6*BC10/SUMPRODUCT($C$6:$CO$6,$C10:$CO10)</f>
        <v>0.025738799675693</v>
      </c>
      <c r="BD33" s="71" t="n">
        <f aca="false">BD$6*BD10/SUMPRODUCT($C$6:$CO$6,$C10:$CO10)</f>
        <v>0.0249862120610347</v>
      </c>
      <c r="BE33" s="71" t="n">
        <f aca="false">BE$6*BE10/SUMPRODUCT($C$6:$CO$6,$C10:$CO10)</f>
        <v>0.0225512910401123</v>
      </c>
      <c r="BF33" s="71" t="n">
        <f aca="false">BF$6*BF10/SUMPRODUCT($C$6:$CO$6,$C10:$CO10)</f>
        <v>0.0193433230900813</v>
      </c>
      <c r="BG33" s="71" t="n">
        <f aca="false">BG$6*BG10/SUMPRODUCT($C$6:$CO$6,$C10:$CO10)</f>
        <v>0.0175372329685661</v>
      </c>
      <c r="BH33" s="71" t="n">
        <f aca="false">BH$6*BH10/SUMPRODUCT($C$6:$CO$6,$C10:$CO10)</f>
        <v>0.0134915531175365</v>
      </c>
      <c r="BI33" s="71" t="n">
        <f aca="false">BI$6*BI10/SUMPRODUCT($C$6:$CO$6,$C10:$CO10)</f>
        <v>0.010718565273654</v>
      </c>
      <c r="BJ33" s="71" t="n">
        <f aca="false">BJ$6*BJ10/SUMPRODUCT($C$6:$CO$6,$C10:$CO10)</f>
        <v>0.013398248517388</v>
      </c>
      <c r="BK33" s="71" t="n">
        <f aca="false">BK$6*BK10/SUMPRODUCT($C$6:$CO$6,$C10:$CO10)</f>
        <v>0.0115524050679238</v>
      </c>
      <c r="BL33" s="71" t="n">
        <f aca="false">BL$6*BL10/SUMPRODUCT($C$6:$CO$6,$C10:$CO10)</f>
        <v>0.00934054163733188</v>
      </c>
      <c r="BM33" s="71" t="n">
        <f aca="false">BM$6*BM10/SUMPRODUCT($C$6:$CO$6,$C10:$CO10)</f>
        <v>0.0100501637115853</v>
      </c>
      <c r="BN33" s="71" t="n">
        <f aca="false">BN$6*BN10/SUMPRODUCT($C$6:$CO$6,$C10:$CO10)</f>
        <v>0.00930983296093547</v>
      </c>
      <c r="BO33" s="71" t="n">
        <f aca="false">BO$6*BO10/SUMPRODUCT($C$6:$CO$6,$C10:$CO10)</f>
        <v>0.00730790627681305</v>
      </c>
      <c r="BP33" s="71" t="n">
        <f aca="false">BP$6*BP10/SUMPRODUCT($C$6:$CO$6,$C10:$CO10)</f>
        <v>0.00628979230647963</v>
      </c>
      <c r="BQ33" s="71" t="n">
        <f aca="false">BQ$6*BQ10/SUMPRODUCT($C$6:$CO$6,$C10:$CO10)</f>
        <v>0.00498772740307455</v>
      </c>
      <c r="BR33" s="71" t="n">
        <f aca="false">BR$6*BR10/SUMPRODUCT($C$6:$CO$6,$C10:$CO10)</f>
        <v>0.00433160244067662</v>
      </c>
      <c r="BS33" s="71" t="n">
        <f aca="false">BS$6*BS10/SUMPRODUCT($C$6:$CO$6,$C10:$CO10)</f>
        <v>0.00382175809673815</v>
      </c>
      <c r="BT33" s="71" t="n">
        <f aca="false">BT$6*BT10/SUMPRODUCT($C$6:$CO$6,$C10:$CO10)</f>
        <v>0.00326023071408819</v>
      </c>
      <c r="BU33" s="71" t="n">
        <f aca="false">BU$6*BU10/SUMPRODUCT($C$6:$CO$6,$C10:$CO10)</f>
        <v>0.00230693967101977</v>
      </c>
      <c r="BV33" s="71" t="n">
        <f aca="false">BV$6*BV10/SUMPRODUCT($C$6:$CO$6,$C10:$CO10)</f>
        <v>0.0020772983280098</v>
      </c>
      <c r="BW33" s="71" t="n">
        <f aca="false">BW$6*BW10/SUMPRODUCT($C$6:$CO$6,$C10:$CO10)</f>
        <v>0.00184464561056321</v>
      </c>
      <c r="BX33" s="71" t="n">
        <f aca="false">BX$6*BX10/SUMPRODUCT($C$6:$CO$6,$C10:$CO10)</f>
        <v>0.00175592085581752</v>
      </c>
      <c r="BY33" s="71" t="n">
        <f aca="false">BY$6*BY10/SUMPRODUCT($C$6:$CO$6,$C10:$CO10)</f>
        <v>0.00144250636729255</v>
      </c>
      <c r="BZ33" s="71" t="n">
        <f aca="false">BZ$6*BZ10/SUMPRODUCT($C$6:$CO$6,$C10:$CO10)</f>
        <v>0.00123311142758242</v>
      </c>
      <c r="CA33" s="71" t="n">
        <f aca="false">CA$6*CA10/SUMPRODUCT($C$6:$CO$6,$C10:$CO10)</f>
        <v>0.00100659925500644</v>
      </c>
      <c r="CB33" s="71" t="n">
        <f aca="false">CB$6*CB10/SUMPRODUCT($C$6:$CO$6,$C10:$CO10)</f>
        <v>0.000897213387152083</v>
      </c>
      <c r="CC33" s="71" t="n">
        <f aca="false">CC$6*CC10/SUMPRODUCT($C$6:$CO$6,$C10:$CO10)</f>
        <v>0.000769555087733215</v>
      </c>
      <c r="CD33" s="71" t="n">
        <f aca="false">CD$6*CD10/SUMPRODUCT($C$6:$CO$6,$C10:$CO10)</f>
        <v>0.000542723187742645</v>
      </c>
      <c r="CE33" s="71" t="n">
        <f aca="false">CE$6*CE10/SUMPRODUCT($C$6:$CO$6,$C10:$CO10)</f>
        <v>0.00040644384385102</v>
      </c>
      <c r="CF33" s="71" t="n">
        <f aca="false">CF$6*CF10/SUMPRODUCT($C$6:$CO$6,$C10:$CO10)</f>
        <v>0.000358092170254312</v>
      </c>
      <c r="CG33" s="71" t="n">
        <f aca="false">CG$6*CG10/SUMPRODUCT($C$6:$CO$6,$C10:$CO10)</f>
        <v>0.000305083314616915</v>
      </c>
      <c r="CH33" s="71" t="n">
        <f aca="false">CH$6*CH10/SUMPRODUCT($C$6:$CO$6,$C10:$CO10)</f>
        <v>0.000354595834748551</v>
      </c>
      <c r="CI33" s="71" t="n">
        <f aca="false">CI$6*CI10/SUMPRODUCT($C$6:$CO$6,$C10:$CO10)</f>
        <v>0.000323447243416419</v>
      </c>
      <c r="CJ33" s="71" t="n">
        <f aca="false">CJ$6*CJ10/SUMPRODUCT($C$6:$CO$6,$C10:$CO10)</f>
        <v>0.000236168039808059</v>
      </c>
      <c r="CK33" s="71" t="n">
        <f aca="false">CK$6*CK10/SUMPRODUCT($C$6:$CO$6,$C10:$CO10)</f>
        <v>0</v>
      </c>
      <c r="CL33" s="71" t="n">
        <f aca="false">CL$6*CL10/SUMPRODUCT($C$6:$CO$6,$C10:$CO10)</f>
        <v>0</v>
      </c>
      <c r="CM33" s="71" t="n">
        <f aca="false">CM$6*CM10/SUMPRODUCT($C$6:$CO$6,$C10:$CO10)</f>
        <v>0</v>
      </c>
      <c r="CN33" s="71" t="n">
        <f aca="false">CN$6*CN10/SUMPRODUCT($C$6:$CO$6,$C10:$CO10)</f>
        <v>0</v>
      </c>
      <c r="CO33" s="71" t="n">
        <f aca="false">CO$6*CO10/SUMPRODUCT($C$6:$CO$6,$C10:$CO10)</f>
        <v>0</v>
      </c>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row>
    <row r="34" s="54" customFormat="true" ht="12.75" hidden="false" customHeight="false" outlineLevel="0" collapsed="false">
      <c r="A34" s="54" t="s">
        <v>110</v>
      </c>
      <c r="B34" s="70" t="n">
        <f aca="false">SUM(C34:CO34)</f>
        <v>1</v>
      </c>
      <c r="C34" s="71" t="n">
        <f aca="false">C$6*C11/SUMPRODUCT($C$6:$CO$6,$C11:$CO11)</f>
        <v>0</v>
      </c>
      <c r="D34" s="71" t="n">
        <f aca="false">D$6*D11/SUMPRODUCT($C$6:$CO$6,$C11:$CO11)</f>
        <v>0</v>
      </c>
      <c r="E34" s="71" t="n">
        <f aca="false">E$6*E11/SUMPRODUCT($C$6:$CO$6,$C11:$CO11)</f>
        <v>0</v>
      </c>
      <c r="F34" s="71" t="n">
        <f aca="false">F$6*F11/SUMPRODUCT($C$6:$CO$6,$C11:$CO11)</f>
        <v>0</v>
      </c>
      <c r="G34" s="71" t="n">
        <f aca="false">G$6*G11/SUMPRODUCT($C$6:$CO$6,$C11:$CO11)</f>
        <v>0</v>
      </c>
      <c r="H34" s="71" t="n">
        <f aca="false">H$6*H11/SUMPRODUCT($C$6:$CO$6,$C11:$CO11)</f>
        <v>0</v>
      </c>
      <c r="I34" s="71" t="n">
        <f aca="false">I$6*I11/SUMPRODUCT($C$6:$CO$6,$C11:$CO11)</f>
        <v>0</v>
      </c>
      <c r="J34" s="71" t="n">
        <f aca="false">J$6*J11/SUMPRODUCT($C$6:$CO$6,$C11:$CO11)</f>
        <v>0</v>
      </c>
      <c r="K34" s="71" t="n">
        <f aca="false">K$6*K11/SUMPRODUCT($C$6:$CO$6,$C11:$CO11)</f>
        <v>0</v>
      </c>
      <c r="L34" s="71" t="n">
        <f aca="false">L$6*L11/SUMPRODUCT($C$6:$CO$6,$C11:$CO11)</f>
        <v>0</v>
      </c>
      <c r="M34" s="71" t="n">
        <f aca="false">M$6*M11/SUMPRODUCT($C$6:$CO$6,$C11:$CO11)</f>
        <v>0</v>
      </c>
      <c r="N34" s="71" t="n">
        <f aca="false">N$6*N11/SUMPRODUCT($C$6:$CO$6,$C11:$CO11)</f>
        <v>0</v>
      </c>
      <c r="O34" s="71" t="n">
        <f aca="false">O$6*O11/SUMPRODUCT($C$6:$CO$6,$C11:$CO11)</f>
        <v>0</v>
      </c>
      <c r="P34" s="71" t="n">
        <f aca="false">P$6*P11/SUMPRODUCT($C$6:$CO$6,$C11:$CO11)</f>
        <v>0</v>
      </c>
      <c r="Q34" s="71" t="n">
        <f aca="false">Q$6*Q11/SUMPRODUCT($C$6:$CO$6,$C11:$CO11)</f>
        <v>0</v>
      </c>
      <c r="R34" s="71" t="n">
        <f aca="false">R$6*R11/SUMPRODUCT($C$6:$CO$6,$C11:$CO11)</f>
        <v>0</v>
      </c>
      <c r="S34" s="71" t="n">
        <f aca="false">S$6*S11/SUMPRODUCT($C$6:$CO$6,$C11:$CO11)</f>
        <v>0</v>
      </c>
      <c r="T34" s="71" t="n">
        <f aca="false">T$6*T11/SUMPRODUCT($C$6:$CO$6,$C11:$CO11)</f>
        <v>0</v>
      </c>
      <c r="U34" s="71" t="n">
        <f aca="false">U$6*U11/SUMPRODUCT($C$6:$CO$6,$C11:$CO11)</f>
        <v>0</v>
      </c>
      <c r="V34" s="71" t="n">
        <f aca="false">V$6*V11/SUMPRODUCT($C$6:$CO$6,$C11:$CO11)</f>
        <v>0</v>
      </c>
      <c r="W34" s="71" t="n">
        <f aca="false">W$6*W11/SUMPRODUCT($C$6:$CO$6,$C11:$CO11)</f>
        <v>0.000441413786430741</v>
      </c>
      <c r="X34" s="71" t="n">
        <f aca="false">X$6*X11/SUMPRODUCT($C$6:$CO$6,$C11:$CO11)</f>
        <v>0.000557056653138751</v>
      </c>
      <c r="Y34" s="71" t="n">
        <f aca="false">Y$6*Y11/SUMPRODUCT($C$6:$CO$6,$C11:$CO11)</f>
        <v>0.000660881155357605</v>
      </c>
      <c r="Z34" s="71" t="n">
        <f aca="false">Z$6*Z11/SUMPRODUCT($C$6:$CO$6,$C11:$CO11)</f>
        <v>0.000871728018143561</v>
      </c>
      <c r="AA34" s="71" t="n">
        <f aca="false">AA$6*AA11/SUMPRODUCT($C$6:$CO$6,$C11:$CO11)</f>
        <v>0.00106480273059051</v>
      </c>
      <c r="AB34" s="71" t="n">
        <f aca="false">AB$6*AB11/SUMPRODUCT($C$6:$CO$6,$C11:$CO11)</f>
        <v>0.00184140575437508</v>
      </c>
      <c r="AC34" s="71" t="n">
        <f aca="false">AC$6*AC11/SUMPRODUCT($C$6:$CO$6,$C11:$CO11)</f>
        <v>0.00268644576054007</v>
      </c>
      <c r="AD34" s="71" t="n">
        <f aca="false">AD$6*AD11/SUMPRODUCT($C$6:$CO$6,$C11:$CO11)</f>
        <v>0.00366574209571843</v>
      </c>
      <c r="AE34" s="71" t="n">
        <f aca="false">AE$6*AE11/SUMPRODUCT($C$6:$CO$6,$C11:$CO11)</f>
        <v>0.00553527238762031</v>
      </c>
      <c r="AF34" s="71" t="n">
        <f aca="false">AF$6*AF11/SUMPRODUCT($C$6:$CO$6,$C11:$CO11)</f>
        <v>0.00718863913886263</v>
      </c>
      <c r="AG34" s="71" t="n">
        <f aca="false">AG$6*AG11/SUMPRODUCT($C$6:$CO$6,$C11:$CO11)</f>
        <v>0.00914000150654252</v>
      </c>
      <c r="AH34" s="71" t="n">
        <f aca="false">AH$6*AH11/SUMPRODUCT($C$6:$CO$6,$C11:$CO11)</f>
        <v>0.0130274538369747</v>
      </c>
      <c r="AI34" s="71" t="n">
        <f aca="false">AI$6*AI11/SUMPRODUCT($C$6:$CO$6,$C11:$CO11)</f>
        <v>0.0183836013444142</v>
      </c>
      <c r="AJ34" s="71" t="n">
        <f aca="false">AJ$6*AJ11/SUMPRODUCT($C$6:$CO$6,$C11:$CO11)</f>
        <v>0.0228245010294255</v>
      </c>
      <c r="AK34" s="71" t="n">
        <f aca="false">AK$6*AK11/SUMPRODUCT($C$6:$CO$6,$C11:$CO11)</f>
        <v>0.0293427987202276</v>
      </c>
      <c r="AL34" s="71" t="n">
        <f aca="false">AL$6*AL11/SUMPRODUCT($C$6:$CO$6,$C11:$CO11)</f>
        <v>0.034262498667361</v>
      </c>
      <c r="AM34" s="71" t="n">
        <f aca="false">AM$6*AM11/SUMPRODUCT($C$6:$CO$6,$C11:$CO11)</f>
        <v>0.0379059388469022</v>
      </c>
      <c r="AN34" s="71" t="n">
        <f aca="false">AN$6*AN11/SUMPRODUCT($C$6:$CO$6,$C11:$CO11)</f>
        <v>0.0410384492346878</v>
      </c>
      <c r="AO34" s="71" t="n">
        <f aca="false">AO$6*AO11/SUMPRODUCT($C$6:$CO$6,$C11:$CO11)</f>
        <v>0.0437912908955136</v>
      </c>
      <c r="AP34" s="71" t="n">
        <f aca="false">AP$6*AP11/SUMPRODUCT($C$6:$CO$6,$C11:$CO11)</f>
        <v>0.0455382578983645</v>
      </c>
      <c r="AQ34" s="71" t="n">
        <f aca="false">AQ$6*AQ11/SUMPRODUCT($C$6:$CO$6,$C11:$CO11)</f>
        <v>0.0458525224942291</v>
      </c>
      <c r="AR34" s="71" t="n">
        <f aca="false">AR$6*AR11/SUMPRODUCT($C$6:$CO$6,$C11:$CO11)</f>
        <v>0.046303887029</v>
      </c>
      <c r="AS34" s="71" t="n">
        <f aca="false">AS$6*AS11/SUMPRODUCT($C$6:$CO$6,$C11:$CO11)</f>
        <v>0.0460467004099944</v>
      </c>
      <c r="AT34" s="71" t="n">
        <f aca="false">AT$6*AT11/SUMPRODUCT($C$6:$CO$6,$C11:$CO11)</f>
        <v>0.0437457258641431</v>
      </c>
      <c r="AU34" s="71" t="n">
        <f aca="false">AU$6*AU11/SUMPRODUCT($C$6:$CO$6,$C11:$CO11)</f>
        <v>0.0410081086078582</v>
      </c>
      <c r="AV34" s="71" t="n">
        <f aca="false">AV$6*AV11/SUMPRODUCT($C$6:$CO$6,$C11:$CO11)</f>
        <v>0.0388116705976253</v>
      </c>
      <c r="AW34" s="71" t="n">
        <f aca="false">AW$6*AW11/SUMPRODUCT($C$6:$CO$6,$C11:$CO11)</f>
        <v>0.0357837262027589</v>
      </c>
      <c r="AX34" s="71" t="n">
        <f aca="false">AX$6*AX11/SUMPRODUCT($C$6:$CO$6,$C11:$CO11)</f>
        <v>0.0334447960067455</v>
      </c>
      <c r="AY34" s="71" t="n">
        <f aca="false">AY$6*AY11/SUMPRODUCT($C$6:$CO$6,$C11:$CO11)</f>
        <v>0.030545892918737</v>
      </c>
      <c r="AZ34" s="71" t="n">
        <f aca="false">AZ$6*AZ11/SUMPRODUCT($C$6:$CO$6,$C11:$CO11)</f>
        <v>0.029621685461581</v>
      </c>
      <c r="BA34" s="71" t="n">
        <f aca="false">BA$6*BA11/SUMPRODUCT($C$6:$CO$6,$C11:$CO11)</f>
        <v>0.0280197847623864</v>
      </c>
      <c r="BB34" s="71" t="n">
        <f aca="false">BB$6*BB11/SUMPRODUCT($C$6:$CO$6,$C11:$CO11)</f>
        <v>0.0271697901994224</v>
      </c>
      <c r="BC34" s="71" t="n">
        <f aca="false">BC$6*BC11/SUMPRODUCT($C$6:$CO$6,$C11:$CO11)</f>
        <v>0.025738799675693</v>
      </c>
      <c r="BD34" s="71" t="n">
        <f aca="false">BD$6*BD11/SUMPRODUCT($C$6:$CO$6,$C11:$CO11)</f>
        <v>0.0249862120610347</v>
      </c>
      <c r="BE34" s="71" t="n">
        <f aca="false">BE$6*BE11/SUMPRODUCT($C$6:$CO$6,$C11:$CO11)</f>
        <v>0.0225512910401123</v>
      </c>
      <c r="BF34" s="71" t="n">
        <f aca="false">BF$6*BF11/SUMPRODUCT($C$6:$CO$6,$C11:$CO11)</f>
        <v>0.0193433230900813</v>
      </c>
      <c r="BG34" s="71" t="n">
        <f aca="false">BG$6*BG11/SUMPRODUCT($C$6:$CO$6,$C11:$CO11)</f>
        <v>0.0175372329685661</v>
      </c>
      <c r="BH34" s="71" t="n">
        <f aca="false">BH$6*BH11/SUMPRODUCT($C$6:$CO$6,$C11:$CO11)</f>
        <v>0.0134915531175365</v>
      </c>
      <c r="BI34" s="71" t="n">
        <f aca="false">BI$6*BI11/SUMPRODUCT($C$6:$CO$6,$C11:$CO11)</f>
        <v>0.010718565273654</v>
      </c>
      <c r="BJ34" s="71" t="n">
        <f aca="false">BJ$6*BJ11/SUMPRODUCT($C$6:$CO$6,$C11:$CO11)</f>
        <v>0.013398248517388</v>
      </c>
      <c r="BK34" s="71" t="n">
        <f aca="false">BK$6*BK11/SUMPRODUCT($C$6:$CO$6,$C11:$CO11)</f>
        <v>0.0115524050679238</v>
      </c>
      <c r="BL34" s="71" t="n">
        <f aca="false">BL$6*BL11/SUMPRODUCT($C$6:$CO$6,$C11:$CO11)</f>
        <v>0.00934054163733188</v>
      </c>
      <c r="BM34" s="71" t="n">
        <f aca="false">BM$6*BM11/SUMPRODUCT($C$6:$CO$6,$C11:$CO11)</f>
        <v>0.0100501637115853</v>
      </c>
      <c r="BN34" s="71" t="n">
        <f aca="false">BN$6*BN11/SUMPRODUCT($C$6:$CO$6,$C11:$CO11)</f>
        <v>0.00930983296093547</v>
      </c>
      <c r="BO34" s="71" t="n">
        <f aca="false">BO$6*BO11/SUMPRODUCT($C$6:$CO$6,$C11:$CO11)</f>
        <v>0.00730790627681305</v>
      </c>
      <c r="BP34" s="71" t="n">
        <f aca="false">BP$6*BP11/SUMPRODUCT($C$6:$CO$6,$C11:$CO11)</f>
        <v>0.00628979230647963</v>
      </c>
      <c r="BQ34" s="71" t="n">
        <f aca="false">BQ$6*BQ11/SUMPRODUCT($C$6:$CO$6,$C11:$CO11)</f>
        <v>0.00498772740307455</v>
      </c>
      <c r="BR34" s="71" t="n">
        <f aca="false">BR$6*BR11/SUMPRODUCT($C$6:$CO$6,$C11:$CO11)</f>
        <v>0.00433160244067662</v>
      </c>
      <c r="BS34" s="71" t="n">
        <f aca="false">BS$6*BS11/SUMPRODUCT($C$6:$CO$6,$C11:$CO11)</f>
        <v>0.00382175809673815</v>
      </c>
      <c r="BT34" s="71" t="n">
        <f aca="false">BT$6*BT11/SUMPRODUCT($C$6:$CO$6,$C11:$CO11)</f>
        <v>0.00326023071408819</v>
      </c>
      <c r="BU34" s="71" t="n">
        <f aca="false">BU$6*BU11/SUMPRODUCT($C$6:$CO$6,$C11:$CO11)</f>
        <v>0.00230693967101977</v>
      </c>
      <c r="BV34" s="71" t="n">
        <f aca="false">BV$6*BV11/SUMPRODUCT($C$6:$CO$6,$C11:$CO11)</f>
        <v>0.0020772983280098</v>
      </c>
      <c r="BW34" s="71" t="n">
        <f aca="false">BW$6*BW11/SUMPRODUCT($C$6:$CO$6,$C11:$CO11)</f>
        <v>0.00184464561056321</v>
      </c>
      <c r="BX34" s="71" t="n">
        <f aca="false">BX$6*BX11/SUMPRODUCT($C$6:$CO$6,$C11:$CO11)</f>
        <v>0.00175592085581752</v>
      </c>
      <c r="BY34" s="71" t="n">
        <f aca="false">BY$6*BY11/SUMPRODUCT($C$6:$CO$6,$C11:$CO11)</f>
        <v>0.00144250636729255</v>
      </c>
      <c r="BZ34" s="71" t="n">
        <f aca="false">BZ$6*BZ11/SUMPRODUCT($C$6:$CO$6,$C11:$CO11)</f>
        <v>0.00123311142758242</v>
      </c>
      <c r="CA34" s="71" t="n">
        <f aca="false">CA$6*CA11/SUMPRODUCT($C$6:$CO$6,$C11:$CO11)</f>
        <v>0.00100659925500644</v>
      </c>
      <c r="CB34" s="71" t="n">
        <f aca="false">CB$6*CB11/SUMPRODUCT($C$6:$CO$6,$C11:$CO11)</f>
        <v>0.000897213387152083</v>
      </c>
      <c r="CC34" s="71" t="n">
        <f aca="false">CC$6*CC11/SUMPRODUCT($C$6:$CO$6,$C11:$CO11)</f>
        <v>0.000769555087733215</v>
      </c>
      <c r="CD34" s="71" t="n">
        <f aca="false">CD$6*CD11/SUMPRODUCT($C$6:$CO$6,$C11:$CO11)</f>
        <v>0.000542723187742645</v>
      </c>
      <c r="CE34" s="71" t="n">
        <f aca="false">CE$6*CE11/SUMPRODUCT($C$6:$CO$6,$C11:$CO11)</f>
        <v>0.00040644384385102</v>
      </c>
      <c r="CF34" s="71" t="n">
        <f aca="false">CF$6*CF11/SUMPRODUCT($C$6:$CO$6,$C11:$CO11)</f>
        <v>0.000358092170254312</v>
      </c>
      <c r="CG34" s="71" t="n">
        <f aca="false">CG$6*CG11/SUMPRODUCT($C$6:$CO$6,$C11:$CO11)</f>
        <v>0.000305083314616915</v>
      </c>
      <c r="CH34" s="71" t="n">
        <f aca="false">CH$6*CH11/SUMPRODUCT($C$6:$CO$6,$C11:$CO11)</f>
        <v>0.000354595834748551</v>
      </c>
      <c r="CI34" s="71" t="n">
        <f aca="false">CI$6*CI11/SUMPRODUCT($C$6:$CO$6,$C11:$CO11)</f>
        <v>0.000323447243416419</v>
      </c>
      <c r="CJ34" s="71" t="n">
        <f aca="false">CJ$6*CJ11/SUMPRODUCT($C$6:$CO$6,$C11:$CO11)</f>
        <v>0.000236168039808059</v>
      </c>
      <c r="CK34" s="71" t="n">
        <f aca="false">CK$6*CK11/SUMPRODUCT($C$6:$CO$6,$C11:$CO11)</f>
        <v>0</v>
      </c>
      <c r="CL34" s="71" t="n">
        <f aca="false">CL$6*CL11/SUMPRODUCT($C$6:$CO$6,$C11:$CO11)</f>
        <v>0</v>
      </c>
      <c r="CM34" s="71" t="n">
        <f aca="false">CM$6*CM11/SUMPRODUCT($C$6:$CO$6,$C11:$CO11)</f>
        <v>0</v>
      </c>
      <c r="CN34" s="71" t="n">
        <f aca="false">CN$6*CN11/SUMPRODUCT($C$6:$CO$6,$C11:$CO11)</f>
        <v>0</v>
      </c>
      <c r="CO34" s="71" t="n">
        <f aca="false">CO$6*CO11/SUMPRODUCT($C$6:$CO$6,$C11:$CO11)</f>
        <v>0</v>
      </c>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row>
    <row r="35" s="54" customFormat="true" ht="12.75" hidden="false" customHeight="false" outlineLevel="0" collapsed="false">
      <c r="A35" s="54" t="s">
        <v>111</v>
      </c>
      <c r="B35" s="70" t="n">
        <f aca="false">SUM(C35:CO35)</f>
        <v>1</v>
      </c>
      <c r="C35" s="71" t="n">
        <f aca="false">C$6*C12/SUMPRODUCT($C$6:$CO$6,$C12:$CO12)</f>
        <v>0</v>
      </c>
      <c r="D35" s="71" t="n">
        <f aca="false">D$6*D12/SUMPRODUCT($C$6:$CO$6,$C12:$CO12)</f>
        <v>0</v>
      </c>
      <c r="E35" s="71" t="n">
        <f aca="false">E$6*E12/SUMPRODUCT($C$6:$CO$6,$C12:$CO12)</f>
        <v>0</v>
      </c>
      <c r="F35" s="71" t="n">
        <f aca="false">F$6*F12/SUMPRODUCT($C$6:$CO$6,$C12:$CO12)</f>
        <v>0</v>
      </c>
      <c r="G35" s="71" t="n">
        <f aca="false">G$6*G12/SUMPRODUCT($C$6:$CO$6,$C12:$CO12)</f>
        <v>0</v>
      </c>
      <c r="H35" s="71" t="n">
        <f aca="false">H$6*H12/SUMPRODUCT($C$6:$CO$6,$C12:$CO12)</f>
        <v>0</v>
      </c>
      <c r="I35" s="71" t="n">
        <f aca="false">I$6*I12/SUMPRODUCT($C$6:$CO$6,$C12:$CO12)</f>
        <v>0</v>
      </c>
      <c r="J35" s="71" t="n">
        <f aca="false">J$6*J12/SUMPRODUCT($C$6:$CO$6,$C12:$CO12)</f>
        <v>0</v>
      </c>
      <c r="K35" s="71" t="n">
        <f aca="false">K$6*K12/SUMPRODUCT($C$6:$CO$6,$C12:$CO12)</f>
        <v>0</v>
      </c>
      <c r="L35" s="71" t="n">
        <f aca="false">L$6*L12/SUMPRODUCT($C$6:$CO$6,$C12:$CO12)</f>
        <v>0</v>
      </c>
      <c r="M35" s="71" t="n">
        <f aca="false">M$6*M12/SUMPRODUCT($C$6:$CO$6,$C12:$CO12)</f>
        <v>0</v>
      </c>
      <c r="N35" s="71" t="n">
        <f aca="false">N$6*N12/SUMPRODUCT($C$6:$CO$6,$C12:$CO12)</f>
        <v>0</v>
      </c>
      <c r="O35" s="71" t="n">
        <f aca="false">O$6*O12/SUMPRODUCT($C$6:$CO$6,$C12:$CO12)</f>
        <v>0</v>
      </c>
      <c r="P35" s="71" t="n">
        <f aca="false">P$6*P12/SUMPRODUCT($C$6:$CO$6,$C12:$CO12)</f>
        <v>0</v>
      </c>
      <c r="Q35" s="71" t="n">
        <f aca="false">Q$6*Q12/SUMPRODUCT($C$6:$CO$6,$C12:$CO12)</f>
        <v>0</v>
      </c>
      <c r="R35" s="71" t="n">
        <f aca="false">R$6*R12/SUMPRODUCT($C$6:$CO$6,$C12:$CO12)</f>
        <v>0</v>
      </c>
      <c r="S35" s="71" t="n">
        <f aca="false">S$6*S12/SUMPRODUCT($C$6:$CO$6,$C12:$CO12)</f>
        <v>0</v>
      </c>
      <c r="T35" s="71" t="n">
        <f aca="false">T$6*T12/SUMPRODUCT($C$6:$CO$6,$C12:$CO12)</f>
        <v>0</v>
      </c>
      <c r="U35" s="71" t="n">
        <f aca="false">U$6*U12/SUMPRODUCT($C$6:$CO$6,$C12:$CO12)</f>
        <v>0</v>
      </c>
      <c r="V35" s="71" t="n">
        <f aca="false">V$6*V12/SUMPRODUCT($C$6:$CO$6,$C12:$CO12)</f>
        <v>0</v>
      </c>
      <c r="W35" s="71" t="n">
        <f aca="false">W$6*W12/SUMPRODUCT($C$6:$CO$6,$C12:$CO12)</f>
        <v>0.000837532928887573</v>
      </c>
      <c r="X35" s="71" t="n">
        <f aca="false">X$6*X12/SUMPRODUCT($C$6:$CO$6,$C12:$CO12)</f>
        <v>0.00135900516828904</v>
      </c>
      <c r="Y35" s="71" t="n">
        <f aca="false">Y$6*Y12/SUMPRODUCT($C$6:$CO$6,$C12:$CO12)</f>
        <v>0.00186208978536346</v>
      </c>
      <c r="Z35" s="71" t="n">
        <f aca="false">Z$6*Z12/SUMPRODUCT($C$6:$CO$6,$C12:$CO12)</f>
        <v>0.00218847939553052</v>
      </c>
      <c r="AA35" s="71" t="n">
        <f aca="false">AA$6*AA12/SUMPRODUCT($C$6:$CO$6,$C12:$CO12)</f>
        <v>0.00216809726071643</v>
      </c>
      <c r="AB35" s="71" t="n">
        <f aca="false">AB$6*AB12/SUMPRODUCT($C$6:$CO$6,$C12:$CO12)</f>
        <v>0.00297004656104444</v>
      </c>
      <c r="AC35" s="71" t="n">
        <f aca="false">AC$6*AC12/SUMPRODUCT($C$6:$CO$6,$C12:$CO12)</f>
        <v>0.00367415193144748</v>
      </c>
      <c r="AD35" s="71" t="n">
        <f aca="false">AD$6*AD12/SUMPRODUCT($C$6:$CO$6,$C12:$CO12)</f>
        <v>0.0035437791136824</v>
      </c>
      <c r="AE35" s="71" t="n">
        <f aca="false">AE$6*AE12/SUMPRODUCT($C$6:$CO$6,$C12:$CO12)</f>
        <v>0.00384823115942773</v>
      </c>
      <c r="AF35" s="71" t="n">
        <f aca="false">AF$6*AF12/SUMPRODUCT($C$6:$CO$6,$C12:$CO12)</f>
        <v>0.00539787372547508</v>
      </c>
      <c r="AG35" s="71" t="n">
        <f aca="false">AG$6*AG12/SUMPRODUCT($C$6:$CO$6,$C12:$CO12)</f>
        <v>0.00563352045783688</v>
      </c>
      <c r="AH35" s="71" t="n">
        <f aca="false">AH$6*AH12/SUMPRODUCT($C$6:$CO$6,$C12:$CO12)</f>
        <v>0.00684019337919682</v>
      </c>
      <c r="AI35" s="71" t="n">
        <f aca="false">AI$6*AI12/SUMPRODUCT($C$6:$CO$6,$C12:$CO12)</f>
        <v>0.00915612358151835</v>
      </c>
      <c r="AJ35" s="71" t="n">
        <f aca="false">AJ$6*AJ12/SUMPRODUCT($C$6:$CO$6,$C12:$CO12)</f>
        <v>0.0110999878455144</v>
      </c>
      <c r="AK35" s="71" t="n">
        <f aca="false">AK$6*AK12/SUMPRODUCT($C$6:$CO$6,$C12:$CO12)</f>
        <v>0.0128325502264944</v>
      </c>
      <c r="AL35" s="71" t="n">
        <f aca="false">AL$6*AL12/SUMPRODUCT($C$6:$CO$6,$C12:$CO12)</f>
        <v>0.0145067722505485</v>
      </c>
      <c r="AM35" s="71" t="n">
        <f aca="false">AM$6*AM12/SUMPRODUCT($C$6:$CO$6,$C12:$CO12)</f>
        <v>0.0155888955609733</v>
      </c>
      <c r="AN35" s="71" t="n">
        <f aca="false">AN$6*AN12/SUMPRODUCT($C$6:$CO$6,$C12:$CO12)</f>
        <v>0.0168905972338869</v>
      </c>
      <c r="AO35" s="71" t="n">
        <f aca="false">AO$6*AO12/SUMPRODUCT($C$6:$CO$6,$C12:$CO12)</f>
        <v>0.0169855342820467</v>
      </c>
      <c r="AP35" s="71" t="n">
        <f aca="false">AP$6*AP12/SUMPRODUCT($C$6:$CO$6,$C12:$CO12)</f>
        <v>0.0167282053619507</v>
      </c>
      <c r="AQ35" s="71" t="n">
        <f aca="false">AQ$6*AQ12/SUMPRODUCT($C$6:$CO$6,$C12:$CO12)</f>
        <v>0.0172646090740388</v>
      </c>
      <c r="AR35" s="71" t="n">
        <f aca="false">AR$6*AR12/SUMPRODUCT($C$6:$CO$6,$C12:$CO12)</f>
        <v>0.0179133218193521</v>
      </c>
      <c r="AS35" s="71" t="n">
        <f aca="false">AS$6*AS12/SUMPRODUCT($C$6:$CO$6,$C12:$CO12)</f>
        <v>0.01889343186654</v>
      </c>
      <c r="AT35" s="71" t="n">
        <f aca="false">AT$6*AT12/SUMPRODUCT($C$6:$CO$6,$C12:$CO12)</f>
        <v>0.0203499957926695</v>
      </c>
      <c r="AU35" s="71" t="n">
        <f aca="false">AU$6*AU12/SUMPRODUCT($C$6:$CO$6,$C12:$CO12)</f>
        <v>0.0216619603803314</v>
      </c>
      <c r="AV35" s="71" t="n">
        <f aca="false">AV$6*AV12/SUMPRODUCT($C$6:$CO$6,$C12:$CO12)</f>
        <v>0.0221366587333541</v>
      </c>
      <c r="AW35" s="71" t="n">
        <f aca="false">AW$6*AW12/SUMPRODUCT($C$6:$CO$6,$C12:$CO12)</f>
        <v>0.0235199498291269</v>
      </c>
      <c r="AX35" s="71" t="n">
        <f aca="false">AX$6*AX12/SUMPRODUCT($C$6:$CO$6,$C12:$CO12)</f>
        <v>0.0225794453722475</v>
      </c>
      <c r="AY35" s="71" t="n">
        <f aca="false">AY$6*AY12/SUMPRODUCT($C$6:$CO$6,$C12:$CO12)</f>
        <v>0.0213929899641213</v>
      </c>
      <c r="AZ35" s="71" t="n">
        <f aca="false">AZ$6*AZ12/SUMPRODUCT($C$6:$CO$6,$C12:$CO12)</f>
        <v>0.0219683484064972</v>
      </c>
      <c r="BA35" s="71" t="n">
        <f aca="false">BA$6*BA12/SUMPRODUCT($C$6:$CO$6,$C12:$CO12)</f>
        <v>0.0218368115571422</v>
      </c>
      <c r="BB35" s="71" t="n">
        <f aca="false">BB$6*BB12/SUMPRODUCT($C$6:$CO$6,$C12:$CO12)</f>
        <v>0.0208095742479083</v>
      </c>
      <c r="BC35" s="71" t="n">
        <f aca="false">BC$6*BC12/SUMPRODUCT($C$6:$CO$6,$C12:$CO12)</f>
        <v>0.0218571302465435</v>
      </c>
      <c r="BD35" s="71" t="n">
        <f aca="false">BD$6*BD12/SUMPRODUCT($C$6:$CO$6,$C12:$CO12)</f>
        <v>0.0228284936727185</v>
      </c>
      <c r="BE35" s="71" t="n">
        <f aca="false">BE$6*BE12/SUMPRODUCT($C$6:$CO$6,$C12:$CO12)</f>
        <v>0.0219058418031452</v>
      </c>
      <c r="BF35" s="71" t="n">
        <f aca="false">BF$6*BF12/SUMPRODUCT($C$6:$CO$6,$C12:$CO12)</f>
        <v>0.0205059189159648</v>
      </c>
      <c r="BG35" s="71" t="n">
        <f aca="false">BG$6*BG12/SUMPRODUCT($C$6:$CO$6,$C12:$CO12)</f>
        <v>0.0201623734953549</v>
      </c>
      <c r="BH35" s="71" t="n">
        <f aca="false">BH$6*BH12/SUMPRODUCT($C$6:$CO$6,$C12:$CO12)</f>
        <v>0.0169102914298567</v>
      </c>
      <c r="BI35" s="71" t="n">
        <f aca="false">BI$6*BI12/SUMPRODUCT($C$6:$CO$6,$C12:$CO12)</f>
        <v>0.0150189814523505</v>
      </c>
      <c r="BJ35" s="71" t="n">
        <f aca="false">BJ$6*BJ12/SUMPRODUCT($C$6:$CO$6,$C12:$CO12)</f>
        <v>0.019824441455616</v>
      </c>
      <c r="BK35" s="71" t="n">
        <f aca="false">BK$6*BK12/SUMPRODUCT($C$6:$CO$6,$C12:$CO12)</f>
        <v>0.0190661243670584</v>
      </c>
      <c r="BL35" s="71" t="n">
        <f aca="false">BL$6*BL12/SUMPRODUCT($C$6:$CO$6,$C12:$CO12)</f>
        <v>0.018309623299639</v>
      </c>
      <c r="BM35" s="71" t="n">
        <f aca="false">BM$6*BM12/SUMPRODUCT($C$6:$CO$6,$C12:$CO12)</f>
        <v>0.0217553196941729</v>
      </c>
      <c r="BN35" s="71" t="n">
        <f aca="false">BN$6*BN12/SUMPRODUCT($C$6:$CO$6,$C12:$CO12)</f>
        <v>0.0230298662453819</v>
      </c>
      <c r="BO35" s="71" t="n">
        <f aca="false">BO$6*BO12/SUMPRODUCT($C$6:$CO$6,$C12:$CO12)</f>
        <v>0.0226342350013182</v>
      </c>
      <c r="BP35" s="71" t="n">
        <f aca="false">BP$6*BP12/SUMPRODUCT($C$6:$CO$6,$C12:$CO12)</f>
        <v>0.0224160353396195</v>
      </c>
      <c r="BQ35" s="71" t="n">
        <f aca="false">BQ$6*BQ12/SUMPRODUCT($C$6:$CO$6,$C12:$CO12)</f>
        <v>0.0214917829236674</v>
      </c>
      <c r="BR35" s="71" t="n">
        <f aca="false">BR$6*BR12/SUMPRODUCT($C$6:$CO$6,$C12:$CO12)</f>
        <v>0.0226066533376105</v>
      </c>
      <c r="BS35" s="71" t="n">
        <f aca="false">BS$6*BS12/SUMPRODUCT($C$6:$CO$6,$C12:$CO12)</f>
        <v>0.0232511243673531</v>
      </c>
      <c r="BT35" s="71" t="n">
        <f aca="false">BT$6*BT12/SUMPRODUCT($C$6:$CO$6,$C12:$CO12)</f>
        <v>0.023166730104102</v>
      </c>
      <c r="BU35" s="71" t="n">
        <f aca="false">BU$6*BU12/SUMPRODUCT($C$6:$CO$6,$C12:$CO12)</f>
        <v>0.0182770106361209</v>
      </c>
      <c r="BV35" s="71" t="n">
        <f aca="false">BV$6*BV12/SUMPRODUCT($C$6:$CO$6,$C12:$CO12)</f>
        <v>0.0178637470186169</v>
      </c>
      <c r="BW35" s="71" t="n">
        <f aca="false">BW$6*BW12/SUMPRODUCT($C$6:$CO$6,$C12:$CO12)</f>
        <v>0.0186338093145695</v>
      </c>
      <c r="BX35" s="71" t="n">
        <f aca="false">BX$6*BX12/SUMPRODUCT($C$6:$CO$6,$C12:$CO12)</f>
        <v>0.0188034336337326</v>
      </c>
      <c r="BY35" s="71" t="n">
        <f aca="false">BY$6*BY12/SUMPRODUCT($C$6:$CO$6,$C12:$CO12)</f>
        <v>0.0164321078174915</v>
      </c>
      <c r="BZ35" s="71" t="n">
        <f aca="false">BZ$6*BZ12/SUMPRODUCT($C$6:$CO$6,$C12:$CO12)</f>
        <v>0.016605126868989</v>
      </c>
      <c r="CA35" s="71" t="n">
        <f aca="false">CA$6*CA12/SUMPRODUCT($C$6:$CO$6,$C12:$CO12)</f>
        <v>0.015308429379972</v>
      </c>
      <c r="CB35" s="71" t="n">
        <f aca="false">CB$6*CB12/SUMPRODUCT($C$6:$CO$6,$C12:$CO12)</f>
        <v>0.0139072380782522</v>
      </c>
      <c r="CC35" s="71" t="n">
        <f aca="false">CC$6*CC12/SUMPRODUCT($C$6:$CO$6,$C12:$CO12)</f>
        <v>0.0148894038610814</v>
      </c>
      <c r="CD35" s="71" t="n">
        <f aca="false">CD$6*CD12/SUMPRODUCT($C$6:$CO$6,$C12:$CO12)</f>
        <v>0.0136365816869354</v>
      </c>
      <c r="CE35" s="71" t="n">
        <f aca="false">CE$6*CE12/SUMPRODUCT($C$6:$CO$6,$C12:$CO12)</f>
        <v>0.0116909291160599</v>
      </c>
      <c r="CF35" s="71" t="n">
        <f aca="false">CF$6*CF12/SUMPRODUCT($C$6:$CO$6,$C12:$CO12)</f>
        <v>0.0105939425476133</v>
      </c>
      <c r="CG35" s="71" t="n">
        <f aca="false">CG$6*CG12/SUMPRODUCT($C$6:$CO$6,$C12:$CO12)</f>
        <v>0.010357664146605</v>
      </c>
      <c r="CH35" s="71" t="n">
        <f aca="false">CH$6*CH12/SUMPRODUCT($C$6:$CO$6,$C12:$CO12)</f>
        <v>0.0103891318521497</v>
      </c>
      <c r="CI35" s="71" t="n">
        <f aca="false">CI$6*CI12/SUMPRODUCT($C$6:$CO$6,$C12:$CO12)</f>
        <v>0.00719633477728264</v>
      </c>
      <c r="CJ35" s="71" t="n">
        <f aca="false">CJ$6*CJ12/SUMPRODUCT($C$6:$CO$6,$C12:$CO12)</f>
        <v>0.00423537785989464</v>
      </c>
      <c r="CK35" s="71" t="n">
        <f aca="false">CK$6*CK12/SUMPRODUCT($C$6:$CO$6,$C12:$CO12)</f>
        <v>0</v>
      </c>
      <c r="CL35" s="71" t="n">
        <f aca="false">CL$6*CL12/SUMPRODUCT($C$6:$CO$6,$C12:$CO12)</f>
        <v>0</v>
      </c>
      <c r="CM35" s="71" t="n">
        <f aca="false">CM$6*CM12/SUMPRODUCT($C$6:$CO$6,$C12:$CO12)</f>
        <v>0</v>
      </c>
      <c r="CN35" s="71" t="n">
        <f aca="false">CN$6*CN12/SUMPRODUCT($C$6:$CO$6,$C12:$CO12)</f>
        <v>0</v>
      </c>
      <c r="CO35" s="71" t="n">
        <f aca="false">CO$6*CO12/SUMPRODUCT($C$6:$CO$6,$C12:$CO12)</f>
        <v>0</v>
      </c>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row>
    <row r="36" s="54" customFormat="true" ht="12.75" hidden="false" customHeight="false" outlineLevel="0" collapsed="false">
      <c r="A36" s="54" t="s">
        <v>112</v>
      </c>
      <c r="B36" s="70" t="n">
        <f aca="false">SUM(C36:CO36)</f>
        <v>1</v>
      </c>
      <c r="C36" s="71" t="n">
        <f aca="false">C$6*C13/SUMPRODUCT($C$6:$CO$6,$C13:$CO13)</f>
        <v>0</v>
      </c>
      <c r="D36" s="71" t="n">
        <f aca="false">D$6*D13/SUMPRODUCT($C$6:$CO$6,$C13:$CO13)</f>
        <v>0</v>
      </c>
      <c r="E36" s="71" t="n">
        <f aca="false">E$6*E13/SUMPRODUCT($C$6:$CO$6,$C13:$CO13)</f>
        <v>0</v>
      </c>
      <c r="F36" s="71" t="n">
        <f aca="false">F$6*F13/SUMPRODUCT($C$6:$CO$6,$C13:$CO13)</f>
        <v>0</v>
      </c>
      <c r="G36" s="71" t="n">
        <f aca="false">G$6*G13/SUMPRODUCT($C$6:$CO$6,$C13:$CO13)</f>
        <v>0</v>
      </c>
      <c r="H36" s="71" t="n">
        <f aca="false">H$6*H13/SUMPRODUCT($C$6:$CO$6,$C13:$CO13)</f>
        <v>0</v>
      </c>
      <c r="I36" s="71" t="n">
        <f aca="false">I$6*I13/SUMPRODUCT($C$6:$CO$6,$C13:$CO13)</f>
        <v>0</v>
      </c>
      <c r="J36" s="71" t="n">
        <f aca="false">J$6*J13/SUMPRODUCT($C$6:$CO$6,$C13:$CO13)</f>
        <v>0</v>
      </c>
      <c r="K36" s="71" t="n">
        <f aca="false">K$6*K13/SUMPRODUCT($C$6:$CO$6,$C13:$CO13)</f>
        <v>0</v>
      </c>
      <c r="L36" s="71" t="n">
        <f aca="false">L$6*L13/SUMPRODUCT($C$6:$CO$6,$C13:$CO13)</f>
        <v>0</v>
      </c>
      <c r="M36" s="71" t="n">
        <f aca="false">M$6*M13/SUMPRODUCT($C$6:$CO$6,$C13:$CO13)</f>
        <v>0</v>
      </c>
      <c r="N36" s="71" t="n">
        <f aca="false">N$6*N13/SUMPRODUCT($C$6:$CO$6,$C13:$CO13)</f>
        <v>0</v>
      </c>
      <c r="O36" s="71" t="n">
        <f aca="false">O$6*O13/SUMPRODUCT($C$6:$CO$6,$C13:$CO13)</f>
        <v>0</v>
      </c>
      <c r="P36" s="71" t="n">
        <f aca="false">P$6*P13/SUMPRODUCT($C$6:$CO$6,$C13:$CO13)</f>
        <v>0</v>
      </c>
      <c r="Q36" s="71" t="n">
        <f aca="false">Q$6*Q13/SUMPRODUCT($C$6:$CO$6,$C13:$CO13)</f>
        <v>0</v>
      </c>
      <c r="R36" s="71" t="n">
        <f aca="false">R$6*R13/SUMPRODUCT($C$6:$CO$6,$C13:$CO13)</f>
        <v>0</v>
      </c>
      <c r="S36" s="71" t="n">
        <f aca="false">S$6*S13/SUMPRODUCT($C$6:$CO$6,$C13:$CO13)</f>
        <v>0</v>
      </c>
      <c r="T36" s="71" t="n">
        <f aca="false">T$6*T13/SUMPRODUCT($C$6:$CO$6,$C13:$CO13)</f>
        <v>1.89223351159617E-005</v>
      </c>
      <c r="U36" s="71" t="n">
        <f aca="false">U$6*U13/SUMPRODUCT($C$6:$CO$6,$C13:$CO13)</f>
        <v>3.28320750563691E-005</v>
      </c>
      <c r="V36" s="71" t="n">
        <f aca="false">V$6*V13/SUMPRODUCT($C$6:$CO$6,$C13:$CO13)</f>
        <v>6.29654825403279E-005</v>
      </c>
      <c r="W36" s="71" t="n">
        <f aca="false">W$6*W13/SUMPRODUCT($C$6:$CO$6,$C13:$CO13)</f>
        <v>0.000101480360260479</v>
      </c>
      <c r="X36" s="71" t="n">
        <f aca="false">X$6*X13/SUMPRODUCT($C$6:$CO$6,$C13:$CO13)</f>
        <v>0.000197056615136879</v>
      </c>
      <c r="Y36" s="71" t="n">
        <f aca="false">Y$6*Y13/SUMPRODUCT($C$6:$CO$6,$C13:$CO13)</f>
        <v>0.000314250119031912</v>
      </c>
      <c r="Z36" s="71" t="n">
        <f aca="false">Z$6*Z13/SUMPRODUCT($C$6:$CO$6,$C13:$CO13)</f>
        <v>0.000528056045919537</v>
      </c>
      <c r="AA36" s="71" t="n">
        <f aca="false">AA$6*AA13/SUMPRODUCT($C$6:$CO$6,$C13:$CO13)</f>
        <v>0.000784921779466488</v>
      </c>
      <c r="AB36" s="71" t="n">
        <f aca="false">AB$6*AB13/SUMPRODUCT($C$6:$CO$6,$C13:$CO13)</f>
        <v>0.00131377279371842</v>
      </c>
      <c r="AC36" s="71" t="n">
        <f aca="false">AC$6*AC13/SUMPRODUCT($C$6:$CO$6,$C13:$CO13)</f>
        <v>0.00212975232513123</v>
      </c>
      <c r="AD36" s="71" t="n">
        <f aca="false">AD$6*AD13/SUMPRODUCT($C$6:$CO$6,$C13:$CO13)</f>
        <v>0.0029107112576771</v>
      </c>
      <c r="AE36" s="71" t="n">
        <f aca="false">AE$6*AE13/SUMPRODUCT($C$6:$CO$6,$C13:$CO13)</f>
        <v>0.00404739308133303</v>
      </c>
      <c r="AF36" s="71" t="n">
        <f aca="false">AF$6*AF13/SUMPRODUCT($C$6:$CO$6,$C13:$CO13)</f>
        <v>0.00519719533678259</v>
      </c>
      <c r="AG36" s="71" t="n">
        <f aca="false">AG$6*AG13/SUMPRODUCT($C$6:$CO$6,$C13:$CO13)</f>
        <v>0.00691386604152664</v>
      </c>
      <c r="AH36" s="71" t="n">
        <f aca="false">AH$6*AH13/SUMPRODUCT($C$6:$CO$6,$C13:$CO13)</f>
        <v>0.00943994817835696</v>
      </c>
      <c r="AI36" s="71" t="n">
        <f aca="false">AI$6*AI13/SUMPRODUCT($C$6:$CO$6,$C13:$CO13)</f>
        <v>0.0122807304481185</v>
      </c>
      <c r="AJ36" s="71" t="n">
        <f aca="false">AJ$6*AJ13/SUMPRODUCT($C$6:$CO$6,$C13:$CO13)</f>
        <v>0.0155744799828766</v>
      </c>
      <c r="AK36" s="71" t="n">
        <f aca="false">AK$6*AK13/SUMPRODUCT($C$6:$CO$6,$C13:$CO13)</f>
        <v>0.0196877911225429</v>
      </c>
      <c r="AL36" s="71" t="n">
        <f aca="false">AL$6*AL13/SUMPRODUCT($C$6:$CO$6,$C13:$CO13)</f>
        <v>0.0240789306036567</v>
      </c>
      <c r="AM36" s="71" t="n">
        <f aca="false">AM$6*AM13/SUMPRODUCT($C$6:$CO$6,$C13:$CO13)</f>
        <v>0.0278053214430395</v>
      </c>
      <c r="AN36" s="71" t="n">
        <f aca="false">AN$6*AN13/SUMPRODUCT($C$6:$CO$6,$C13:$CO13)</f>
        <v>0.0314482544194588</v>
      </c>
      <c r="AO36" s="71" t="n">
        <f aca="false">AO$6*AO13/SUMPRODUCT($C$6:$CO$6,$C13:$CO13)</f>
        <v>0.0351950333234469</v>
      </c>
      <c r="AP36" s="71" t="n">
        <f aca="false">AP$6*AP13/SUMPRODUCT($C$6:$CO$6,$C13:$CO13)</f>
        <v>0.0388901372325609</v>
      </c>
      <c r="AQ36" s="71" t="n">
        <f aca="false">AQ$6*AQ13/SUMPRODUCT($C$6:$CO$6,$C13:$CO13)</f>
        <v>0.0399395169751009</v>
      </c>
      <c r="AR36" s="71" t="n">
        <f aca="false">AR$6*AR13/SUMPRODUCT($C$6:$CO$6,$C13:$CO13)</f>
        <v>0.0404097477365485</v>
      </c>
      <c r="AS36" s="71" t="n">
        <f aca="false">AS$6*AS13/SUMPRODUCT($C$6:$CO$6,$C13:$CO13)</f>
        <v>0.040588063585535</v>
      </c>
      <c r="AT36" s="71" t="n">
        <f aca="false">AT$6*AT13/SUMPRODUCT($C$6:$CO$6,$C13:$CO13)</f>
        <v>0.0402414052787103</v>
      </c>
      <c r="AU36" s="71" t="n">
        <f aca="false">AU$6*AU13/SUMPRODUCT($C$6:$CO$6,$C13:$CO13)</f>
        <v>0.0393351179409869</v>
      </c>
      <c r="AV36" s="71" t="n">
        <f aca="false">AV$6*AV13/SUMPRODUCT($C$6:$CO$6,$C13:$CO13)</f>
        <v>0.0382404083847504</v>
      </c>
      <c r="AW36" s="71" t="n">
        <f aca="false">AW$6*AW13/SUMPRODUCT($C$6:$CO$6,$C13:$CO13)</f>
        <v>0.0376028640856866</v>
      </c>
      <c r="AX36" s="71" t="n">
        <f aca="false">AX$6*AX13/SUMPRODUCT($C$6:$CO$6,$C13:$CO13)</f>
        <v>0.0362731108894592</v>
      </c>
      <c r="AY36" s="71" t="n">
        <f aca="false">AY$6*AY13/SUMPRODUCT($C$6:$CO$6,$C13:$CO13)</f>
        <v>0.0358413944426993</v>
      </c>
      <c r="AZ36" s="71" t="n">
        <f aca="false">AZ$6*AZ13/SUMPRODUCT($C$6:$CO$6,$C13:$CO13)</f>
        <v>0.0356694221866003</v>
      </c>
      <c r="BA36" s="71" t="n">
        <f aca="false">BA$6*BA13/SUMPRODUCT($C$6:$CO$6,$C13:$CO13)</f>
        <v>0.0342369727478529</v>
      </c>
      <c r="BB36" s="71" t="n">
        <f aca="false">BB$6*BB13/SUMPRODUCT($C$6:$CO$6,$C13:$CO13)</f>
        <v>0.0332106781698578</v>
      </c>
      <c r="BC36" s="71" t="n">
        <f aca="false">BC$6*BC13/SUMPRODUCT($C$6:$CO$6,$C13:$CO13)</f>
        <v>0.0310555283480763</v>
      </c>
      <c r="BD36" s="71" t="n">
        <f aca="false">BD$6*BD13/SUMPRODUCT($C$6:$CO$6,$C13:$CO13)</f>
        <v>0.0309910115531006</v>
      </c>
      <c r="BE36" s="71" t="n">
        <f aca="false">BE$6*BE13/SUMPRODUCT($C$6:$CO$6,$C13:$CO13)</f>
        <v>0.0286387325968327</v>
      </c>
      <c r="BF36" s="71" t="n">
        <f aca="false">BF$6*BF13/SUMPRODUCT($C$6:$CO$6,$C13:$CO13)</f>
        <v>0.026191265680792</v>
      </c>
      <c r="BG36" s="71" t="n">
        <f aca="false">BG$6*BG13/SUMPRODUCT($C$6:$CO$6,$C13:$CO13)</f>
        <v>0.0236823462209095</v>
      </c>
      <c r="BH36" s="71" t="n">
        <f aca="false">BH$6*BH13/SUMPRODUCT($C$6:$CO$6,$C13:$CO13)</f>
        <v>0.0202712732148633</v>
      </c>
      <c r="BI36" s="71" t="n">
        <f aca="false">BI$6*BI13/SUMPRODUCT($C$6:$CO$6,$C13:$CO13)</f>
        <v>0.0161945381601298</v>
      </c>
      <c r="BJ36" s="71" t="n">
        <f aca="false">BJ$6*BJ13/SUMPRODUCT($C$6:$CO$6,$C13:$CO13)</f>
        <v>0.0189307438702563</v>
      </c>
      <c r="BK36" s="71" t="n">
        <f aca="false">BK$6*BK13/SUMPRODUCT($C$6:$CO$6,$C13:$CO13)</f>
        <v>0.0174807746351039</v>
      </c>
      <c r="BL36" s="71" t="n">
        <f aca="false">BL$6*BL13/SUMPRODUCT($C$6:$CO$6,$C13:$CO13)</f>
        <v>0.014811913222946</v>
      </c>
      <c r="BM36" s="71" t="n">
        <f aca="false">BM$6*BM13/SUMPRODUCT($C$6:$CO$6,$C13:$CO13)</f>
        <v>0.015452649719558</v>
      </c>
      <c r="BN36" s="71" t="n">
        <f aca="false">BN$6*BN13/SUMPRODUCT($C$6:$CO$6,$C13:$CO13)</f>
        <v>0.0144600429853678</v>
      </c>
      <c r="BO36" s="71" t="n">
        <f aca="false">BO$6*BO13/SUMPRODUCT($C$6:$CO$6,$C13:$CO13)</f>
        <v>0.0118178302975147</v>
      </c>
      <c r="BP36" s="71" t="n">
        <f aca="false">BP$6*BP13/SUMPRODUCT($C$6:$CO$6,$C13:$CO13)</f>
        <v>0.00869085325519597</v>
      </c>
      <c r="BQ36" s="71" t="n">
        <f aca="false">BQ$6*BQ13/SUMPRODUCT($C$6:$CO$6,$C13:$CO13)</f>
        <v>0.00659802185811723</v>
      </c>
      <c r="BR36" s="71" t="n">
        <f aca="false">BR$6*BR13/SUMPRODUCT($C$6:$CO$6,$C13:$CO13)</f>
        <v>0.00526839967148393</v>
      </c>
      <c r="BS36" s="71" t="n">
        <f aca="false">BS$6*BS13/SUMPRODUCT($C$6:$CO$6,$C13:$CO13)</f>
        <v>0.00426305599287415</v>
      </c>
      <c r="BT36" s="71" t="n">
        <f aca="false">BT$6*BT13/SUMPRODUCT($C$6:$CO$6,$C13:$CO13)</f>
        <v>0.00316881671252823</v>
      </c>
      <c r="BU36" s="71" t="n">
        <f aca="false">BU$6*BU13/SUMPRODUCT($C$6:$CO$6,$C13:$CO13)</f>
        <v>0.00218606191975079</v>
      </c>
      <c r="BV36" s="71" t="n">
        <f aca="false">BV$6*BV13/SUMPRODUCT($C$6:$CO$6,$C13:$CO13)</f>
        <v>0.00194150871288266</v>
      </c>
      <c r="BW36" s="71" t="n">
        <f aca="false">BW$6*BW13/SUMPRODUCT($C$6:$CO$6,$C13:$CO13)</f>
        <v>0.00140780539563833</v>
      </c>
      <c r="BX36" s="71" t="n">
        <f aca="false">BX$6*BX13/SUMPRODUCT($C$6:$CO$6,$C13:$CO13)</f>
        <v>0.00125922362162851</v>
      </c>
      <c r="BY36" s="71" t="n">
        <f aca="false">BY$6*BY13/SUMPRODUCT($C$6:$CO$6,$C13:$CO13)</f>
        <v>0.00100926756266751</v>
      </c>
      <c r="BZ36" s="71" t="n">
        <f aca="false">BZ$6*BZ13/SUMPRODUCT($C$6:$CO$6,$C13:$CO13)</f>
        <v>0.000819929633474609</v>
      </c>
      <c r="CA36" s="71" t="n">
        <f aca="false">CA$6*CA13/SUMPRODUCT($C$6:$CO$6,$C13:$CO13)</f>
        <v>0.000656239529614873</v>
      </c>
      <c r="CB36" s="71" t="n">
        <f aca="false">CB$6*CB13/SUMPRODUCT($C$6:$CO$6,$C13:$CO13)</f>
        <v>0.00053689499904236</v>
      </c>
      <c r="CC36" s="71" t="n">
        <f aca="false">CC$6*CC13/SUMPRODUCT($C$6:$CO$6,$C13:$CO13)</f>
        <v>0.000493373951252181</v>
      </c>
      <c r="CD36" s="71" t="n">
        <f aca="false">CD$6*CD13/SUMPRODUCT($C$6:$CO$6,$C13:$CO13)</f>
        <v>0.000335751968241685</v>
      </c>
      <c r="CE36" s="71" t="n">
        <f aca="false">CE$6*CE13/SUMPRODUCT($C$6:$CO$6,$C13:$CO13)</f>
        <v>0.000255497146037853</v>
      </c>
      <c r="CF36" s="71" t="n">
        <f aca="false">CF$6*CF13/SUMPRODUCT($C$6:$CO$6,$C13:$CO13)</f>
        <v>0.000204830902590096</v>
      </c>
      <c r="CG36" s="71" t="n">
        <f aca="false">CG$6*CG13/SUMPRODUCT($C$6:$CO$6,$C13:$CO13)</f>
        <v>0.000162784713767606</v>
      </c>
      <c r="CH36" s="71" t="n">
        <f aca="false">CH$6*CH13/SUMPRODUCT($C$6:$CO$6,$C13:$CO13)</f>
        <v>0.000120161450618909</v>
      </c>
      <c r="CI36" s="71" t="n">
        <f aca="false">CI$6*CI13/SUMPRODUCT($C$6:$CO$6,$C13:$CO13)</f>
        <v>6.78312461918113E-005</v>
      </c>
      <c r="CJ36" s="71" t="n">
        <f aca="false">CJ$6*CJ13/SUMPRODUCT($C$6:$CO$6,$C13:$CO13)</f>
        <v>3.25344244069247E-005</v>
      </c>
      <c r="CK36" s="71" t="n">
        <f aca="false">CK$6*CK13/SUMPRODUCT($C$6:$CO$6,$C13:$CO13)</f>
        <v>0</v>
      </c>
      <c r="CL36" s="71" t="n">
        <f aca="false">CL$6*CL13/SUMPRODUCT($C$6:$CO$6,$C13:$CO13)</f>
        <v>0</v>
      </c>
      <c r="CM36" s="71" t="n">
        <f aca="false">CM$6*CM13/SUMPRODUCT($C$6:$CO$6,$C13:$CO13)</f>
        <v>0</v>
      </c>
      <c r="CN36" s="71" t="n">
        <f aca="false">CN$6*CN13/SUMPRODUCT($C$6:$CO$6,$C13:$CO13)</f>
        <v>0</v>
      </c>
      <c r="CO36" s="71" t="n">
        <f aca="false">CO$6*CO13/SUMPRODUCT($C$6:$CO$6,$C13:$CO13)</f>
        <v>0</v>
      </c>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row>
    <row r="37" s="54" customFormat="true" ht="12.75" hidden="false" customHeight="false" outlineLevel="0" collapsed="false">
      <c r="A37" s="54" t="s">
        <v>113</v>
      </c>
      <c r="B37" s="70" t="n">
        <f aca="false">SUM(C37:CO37)</f>
        <v>1</v>
      </c>
      <c r="C37" s="71" t="n">
        <f aca="false">C$6*C14/SUMPRODUCT($C$6:$CO$6,$C14:$CO14)</f>
        <v>0</v>
      </c>
      <c r="D37" s="71" t="n">
        <f aca="false">D$6*D14/SUMPRODUCT($C$6:$CO$6,$C14:$CO14)</f>
        <v>0</v>
      </c>
      <c r="E37" s="71" t="n">
        <f aca="false">E$6*E14/SUMPRODUCT($C$6:$CO$6,$C14:$CO14)</f>
        <v>0</v>
      </c>
      <c r="F37" s="71" t="n">
        <f aca="false">F$6*F14/SUMPRODUCT($C$6:$CO$6,$C14:$CO14)</f>
        <v>0</v>
      </c>
      <c r="G37" s="71" t="n">
        <f aca="false">G$6*G14/SUMPRODUCT($C$6:$CO$6,$C14:$CO14)</f>
        <v>0</v>
      </c>
      <c r="H37" s="71" t="n">
        <f aca="false">H$6*H14/SUMPRODUCT($C$6:$CO$6,$C14:$CO14)</f>
        <v>0</v>
      </c>
      <c r="I37" s="71" t="n">
        <f aca="false">I$6*I14/SUMPRODUCT($C$6:$CO$6,$C14:$CO14)</f>
        <v>0</v>
      </c>
      <c r="J37" s="71" t="n">
        <f aca="false">J$6*J14/SUMPRODUCT($C$6:$CO$6,$C14:$CO14)</f>
        <v>0</v>
      </c>
      <c r="K37" s="71" t="n">
        <f aca="false">K$6*K14/SUMPRODUCT($C$6:$CO$6,$C14:$CO14)</f>
        <v>0</v>
      </c>
      <c r="L37" s="71" t="n">
        <f aca="false">L$6*L14/SUMPRODUCT($C$6:$CO$6,$C14:$CO14)</f>
        <v>0</v>
      </c>
      <c r="M37" s="71" t="n">
        <f aca="false">M$6*M14/SUMPRODUCT($C$6:$CO$6,$C14:$CO14)</f>
        <v>0</v>
      </c>
      <c r="N37" s="71" t="n">
        <f aca="false">N$6*N14/SUMPRODUCT($C$6:$CO$6,$C14:$CO14)</f>
        <v>0</v>
      </c>
      <c r="O37" s="71" t="n">
        <f aca="false">O$6*O14/SUMPRODUCT($C$6:$CO$6,$C14:$CO14)</f>
        <v>0</v>
      </c>
      <c r="P37" s="71" t="n">
        <f aca="false">P$6*P14/SUMPRODUCT($C$6:$CO$6,$C14:$CO14)</f>
        <v>0</v>
      </c>
      <c r="Q37" s="71" t="n">
        <f aca="false">Q$6*Q14/SUMPRODUCT($C$6:$CO$6,$C14:$CO14)</f>
        <v>0</v>
      </c>
      <c r="R37" s="71" t="n">
        <f aca="false">R$6*R14/SUMPRODUCT($C$6:$CO$6,$C14:$CO14)</f>
        <v>0</v>
      </c>
      <c r="S37" s="71" t="n">
        <f aca="false">S$6*S14/SUMPRODUCT($C$6:$CO$6,$C14:$CO14)</f>
        <v>0</v>
      </c>
      <c r="T37" s="71" t="n">
        <f aca="false">T$6*T14/SUMPRODUCT($C$6:$CO$6,$C14:$CO14)</f>
        <v>0</v>
      </c>
      <c r="U37" s="71" t="n">
        <f aca="false">U$6*U14/SUMPRODUCT($C$6:$CO$6,$C14:$CO14)</f>
        <v>0</v>
      </c>
      <c r="V37" s="71" t="n">
        <f aca="false">V$6*V14/SUMPRODUCT($C$6:$CO$6,$C14:$CO14)</f>
        <v>0</v>
      </c>
      <c r="W37" s="71" t="n">
        <f aca="false">W$6*W14/SUMPRODUCT($C$6:$CO$6,$C14:$CO14)</f>
        <v>0.00103771189077519</v>
      </c>
      <c r="X37" s="71" t="n">
        <f aca="false">X$6*X14/SUMPRODUCT($C$6:$CO$6,$C14:$CO14)</f>
        <v>0.00129562509214399</v>
      </c>
      <c r="Y37" s="71" t="n">
        <f aca="false">Y$6*Y14/SUMPRODUCT($C$6:$CO$6,$C14:$CO14)</f>
        <v>0.00152556829779891</v>
      </c>
      <c r="Z37" s="71" t="n">
        <f aca="false">Z$6*Z14/SUMPRODUCT($C$6:$CO$6,$C14:$CO14)</f>
        <v>0.00178248636953312</v>
      </c>
      <c r="AA37" s="71" t="n">
        <f aca="false">AA$6*AA14/SUMPRODUCT($C$6:$CO$6,$C14:$CO14)</f>
        <v>0.00195799113342234</v>
      </c>
      <c r="AB37" s="71" t="n">
        <f aca="false">AB$6*AB14/SUMPRODUCT($C$6:$CO$6,$C14:$CO14)</f>
        <v>0.00229428799493157</v>
      </c>
      <c r="AC37" s="71" t="n">
        <f aca="false">AC$6*AC14/SUMPRODUCT($C$6:$CO$6,$C14:$CO14)</f>
        <v>0.0029832050329575</v>
      </c>
      <c r="AD37" s="71" t="n">
        <f aca="false">AD$6*AD14/SUMPRODUCT($C$6:$CO$6,$C14:$CO14)</f>
        <v>0.00374315109860225</v>
      </c>
      <c r="AE37" s="71" t="n">
        <f aca="false">AE$6*AE14/SUMPRODUCT($C$6:$CO$6,$C14:$CO14)</f>
        <v>0.00482720042172469</v>
      </c>
      <c r="AF37" s="71" t="n">
        <f aca="false">AF$6*AF14/SUMPRODUCT($C$6:$CO$6,$C14:$CO14)</f>
        <v>0.00609222654806767</v>
      </c>
      <c r="AG37" s="71" t="n">
        <f aca="false">AG$6*AG14/SUMPRODUCT($C$6:$CO$6,$C14:$CO14)</f>
        <v>0.00743465772812939</v>
      </c>
      <c r="AH37" s="71" t="n">
        <f aca="false">AH$6*AH14/SUMPRODUCT($C$6:$CO$6,$C14:$CO14)</f>
        <v>0.0101507205894814</v>
      </c>
      <c r="AI37" s="71" t="n">
        <f aca="false">AI$6*AI14/SUMPRODUCT($C$6:$CO$6,$C14:$CO14)</f>
        <v>0.0135475675550062</v>
      </c>
      <c r="AJ37" s="71" t="n">
        <f aca="false">AJ$6*AJ14/SUMPRODUCT($C$6:$CO$6,$C14:$CO14)</f>
        <v>0.0162896907450846</v>
      </c>
      <c r="AK37" s="71" t="n">
        <f aca="false">AK$6*AK14/SUMPRODUCT($C$6:$CO$6,$C14:$CO14)</f>
        <v>0.0206232830631873</v>
      </c>
      <c r="AL37" s="71" t="n">
        <f aca="false">AL$6*AL14/SUMPRODUCT($C$6:$CO$6,$C14:$CO14)</f>
        <v>0.0247106958651521</v>
      </c>
      <c r="AM37" s="71" t="n">
        <f aca="false">AM$6*AM14/SUMPRODUCT($C$6:$CO$6,$C14:$CO14)</f>
        <v>0.0275247997878793</v>
      </c>
      <c r="AN37" s="71" t="n">
        <f aca="false">AN$6*AN14/SUMPRODUCT($C$6:$CO$6,$C14:$CO14)</f>
        <v>0.0303147724909589</v>
      </c>
      <c r="AO37" s="71" t="n">
        <f aca="false">AO$6*AO14/SUMPRODUCT($C$6:$CO$6,$C14:$CO14)</f>
        <v>0.0328185035759729</v>
      </c>
      <c r="AP37" s="71" t="n">
        <f aca="false">AP$6*AP14/SUMPRODUCT($C$6:$CO$6,$C14:$CO14)</f>
        <v>0.0345558896617616</v>
      </c>
      <c r="AQ37" s="71" t="n">
        <f aca="false">AQ$6*AQ14/SUMPRODUCT($C$6:$CO$6,$C14:$CO14)</f>
        <v>0.0357452520937105</v>
      </c>
      <c r="AR37" s="71" t="n">
        <f aca="false">AR$6*AR14/SUMPRODUCT($C$6:$CO$6,$C14:$CO14)</f>
        <v>0.0358189602724315</v>
      </c>
      <c r="AS37" s="71" t="n">
        <f aca="false">AS$6*AS14/SUMPRODUCT($C$6:$CO$6,$C14:$CO14)</f>
        <v>0.0364090865342642</v>
      </c>
      <c r="AT37" s="71" t="n">
        <f aca="false">AT$6*AT14/SUMPRODUCT($C$6:$CO$6,$C14:$CO14)</f>
        <v>0.035611101718898</v>
      </c>
      <c r="AU37" s="71" t="n">
        <f aca="false">AU$6*AU14/SUMPRODUCT($C$6:$CO$6,$C14:$CO14)</f>
        <v>0.0347112654450642</v>
      </c>
      <c r="AV37" s="71" t="n">
        <f aca="false">AV$6*AV14/SUMPRODUCT($C$6:$CO$6,$C14:$CO14)</f>
        <v>0.0326910255223473</v>
      </c>
      <c r="AW37" s="71" t="n">
        <f aca="false">AW$6*AW14/SUMPRODUCT($C$6:$CO$6,$C14:$CO14)</f>
        <v>0.0315580068152165</v>
      </c>
      <c r="AX37" s="71" t="n">
        <f aca="false">AX$6*AX14/SUMPRODUCT($C$6:$CO$6,$C14:$CO14)</f>
        <v>0.0298041026775144</v>
      </c>
      <c r="AY37" s="71" t="n">
        <f aca="false">AY$6*AY14/SUMPRODUCT($C$6:$CO$6,$C14:$CO14)</f>
        <v>0.0281712232915769</v>
      </c>
      <c r="AZ37" s="71" t="n">
        <f aca="false">AZ$6*AZ14/SUMPRODUCT($C$6:$CO$6,$C14:$CO14)</f>
        <v>0.02735215414207</v>
      </c>
      <c r="BA37" s="71" t="n">
        <f aca="false">BA$6*BA14/SUMPRODUCT($C$6:$CO$6,$C14:$CO14)</f>
        <v>0.0259966160743244</v>
      </c>
      <c r="BB37" s="71" t="n">
        <f aca="false">BB$6*BB14/SUMPRODUCT($C$6:$CO$6,$C14:$CO14)</f>
        <v>0.0253838313123913</v>
      </c>
      <c r="BC37" s="71" t="n">
        <f aca="false">BC$6*BC14/SUMPRODUCT($C$6:$CO$6,$C14:$CO14)</f>
        <v>0.0247018580912006</v>
      </c>
      <c r="BD37" s="71" t="n">
        <f aca="false">BD$6*BD14/SUMPRODUCT($C$6:$CO$6,$C14:$CO14)</f>
        <v>0.0246150320404795</v>
      </c>
      <c r="BE37" s="71" t="n">
        <f aca="false">BE$6*BE14/SUMPRODUCT($C$6:$CO$6,$C14:$CO14)</f>
        <v>0.0228527026175174</v>
      </c>
      <c r="BF37" s="71" t="n">
        <f aca="false">BF$6*BF14/SUMPRODUCT($C$6:$CO$6,$C14:$CO14)</f>
        <v>0.020241033306392</v>
      </c>
      <c r="BG37" s="71" t="n">
        <f aca="false">BG$6*BG14/SUMPRODUCT($C$6:$CO$6,$C14:$CO14)</f>
        <v>0.0182976462665144</v>
      </c>
      <c r="BH37" s="71" t="n">
        <f aca="false">BH$6*BH14/SUMPRODUCT($C$6:$CO$6,$C14:$CO14)</f>
        <v>0.0150388772547361</v>
      </c>
      <c r="BI37" s="71" t="n">
        <f aca="false">BI$6*BI14/SUMPRODUCT($C$6:$CO$6,$C14:$CO14)</f>
        <v>0.0124438060538008</v>
      </c>
      <c r="BJ37" s="71" t="n">
        <f aca="false">BJ$6*BJ14/SUMPRODUCT($C$6:$CO$6,$C14:$CO14)</f>
        <v>0.0156553039984937</v>
      </c>
      <c r="BK37" s="71" t="n">
        <f aca="false">BK$6*BK14/SUMPRODUCT($C$6:$CO$6,$C14:$CO14)</f>
        <v>0.0149265735224596</v>
      </c>
      <c r="BL37" s="71" t="n">
        <f aca="false">BL$6*BL14/SUMPRODUCT($C$6:$CO$6,$C14:$CO14)</f>
        <v>0.0138257893448441</v>
      </c>
      <c r="BM37" s="71" t="n">
        <f aca="false">BM$6*BM14/SUMPRODUCT($C$6:$CO$6,$C14:$CO14)</f>
        <v>0.0156388283140458</v>
      </c>
      <c r="BN37" s="71" t="n">
        <f aca="false">BN$6*BN14/SUMPRODUCT($C$6:$CO$6,$C14:$CO14)</f>
        <v>0.0155607083695821</v>
      </c>
      <c r="BO37" s="71" t="n">
        <f aca="false">BO$6*BO14/SUMPRODUCT($C$6:$CO$6,$C14:$CO14)</f>
        <v>0.0145930853417867</v>
      </c>
      <c r="BP37" s="71" t="n">
        <f aca="false">BP$6*BP14/SUMPRODUCT($C$6:$CO$6,$C14:$CO14)</f>
        <v>0.0131103573014963</v>
      </c>
      <c r="BQ37" s="71" t="n">
        <f aca="false">BQ$6*BQ14/SUMPRODUCT($C$6:$CO$6,$C14:$CO14)</f>
        <v>0.011788772452364</v>
      </c>
      <c r="BR37" s="71" t="n">
        <f aca="false">BR$6*BR14/SUMPRODUCT($C$6:$CO$6,$C14:$CO14)</f>
        <v>0.0114139873428234</v>
      </c>
      <c r="BS37" s="71" t="n">
        <f aca="false">BS$6*BS14/SUMPRODUCT($C$6:$CO$6,$C14:$CO14)</f>
        <v>0.0109234104608479</v>
      </c>
      <c r="BT37" s="71" t="n">
        <f aca="false">BT$6*BT14/SUMPRODUCT($C$6:$CO$6,$C14:$CO14)</f>
        <v>0.00981909728845806</v>
      </c>
      <c r="BU37" s="71" t="n">
        <f aca="false">BU$6*BU14/SUMPRODUCT($C$6:$CO$6,$C14:$CO14)</f>
        <v>0.00773670177815889</v>
      </c>
      <c r="BV37" s="71" t="n">
        <f aca="false">BV$6*BV14/SUMPRODUCT($C$6:$CO$6,$C14:$CO14)</f>
        <v>0.00757756047667678</v>
      </c>
      <c r="BW37" s="71" t="n">
        <f aca="false">BW$6*BW14/SUMPRODUCT($C$6:$CO$6,$C14:$CO14)</f>
        <v>0.00764542160436694</v>
      </c>
      <c r="BX37" s="71" t="n">
        <f aca="false">BX$6*BX14/SUMPRODUCT($C$6:$CO$6,$C14:$CO14)</f>
        <v>0.00775622704732011</v>
      </c>
      <c r="BY37" s="71" t="n">
        <f aca="false">BY$6*BY14/SUMPRODUCT($C$6:$CO$6,$C14:$CO14)</f>
        <v>0.00732628681562291</v>
      </c>
      <c r="BZ37" s="71" t="n">
        <f aca="false">BZ$6*BZ14/SUMPRODUCT($C$6:$CO$6,$C14:$CO14)</f>
        <v>0.00707519277648571</v>
      </c>
      <c r="CA37" s="71" t="n">
        <f aca="false">CA$6*CA14/SUMPRODUCT($C$6:$CO$6,$C14:$CO14)</f>
        <v>0.00630626995285982</v>
      </c>
      <c r="CB37" s="71" t="n">
        <f aca="false">CB$6*CB14/SUMPRODUCT($C$6:$CO$6,$C14:$CO14)</f>
        <v>0.00586444689363567</v>
      </c>
      <c r="CC37" s="71" t="n">
        <f aca="false">CC$6*CC14/SUMPRODUCT($C$6:$CO$6,$C14:$CO14)</f>
        <v>0.0056602661053288</v>
      </c>
      <c r="CD37" s="71" t="n">
        <f aca="false">CD$6*CD14/SUMPRODUCT($C$6:$CO$6,$C14:$CO14)</f>
        <v>0.00496603395508237</v>
      </c>
      <c r="CE37" s="71" t="n">
        <f aca="false">CE$6*CE14/SUMPRODUCT($C$6:$CO$6,$C14:$CO14)</f>
        <v>0.00458010694350534</v>
      </c>
      <c r="CF37" s="71" t="n">
        <f aca="false">CF$6*CF14/SUMPRODUCT($C$6:$CO$6,$C14:$CO14)</f>
        <v>0.00435400524021929</v>
      </c>
      <c r="CG37" s="71" t="n">
        <f aca="false">CG$6*CG14/SUMPRODUCT($C$6:$CO$6,$C14:$CO14)</f>
        <v>0.00414395209970543</v>
      </c>
      <c r="CH37" s="71" t="n">
        <f aca="false">CH$6*CH14/SUMPRODUCT($C$6:$CO$6,$C14:$CO14)</f>
        <v>0.00398500524396376</v>
      </c>
      <c r="CI37" s="71" t="n">
        <f aca="false">CI$6*CI14/SUMPRODUCT($C$6:$CO$6,$C14:$CO14)</f>
        <v>0.00295695925488467</v>
      </c>
      <c r="CJ37" s="71" t="n">
        <f aca="false">CJ$6*CJ14/SUMPRODUCT($C$6:$CO$6,$C14:$CO14)</f>
        <v>0.00185603360196125</v>
      </c>
      <c r="CK37" s="71" t="n">
        <f aca="false">CK$6*CK14/SUMPRODUCT($C$6:$CO$6,$C14:$CO14)</f>
        <v>0</v>
      </c>
      <c r="CL37" s="71" t="n">
        <f aca="false">CL$6*CL14/SUMPRODUCT($C$6:$CO$6,$C14:$CO14)</f>
        <v>0</v>
      </c>
      <c r="CM37" s="71" t="n">
        <f aca="false">CM$6*CM14/SUMPRODUCT($C$6:$CO$6,$C14:$CO14)</f>
        <v>0</v>
      </c>
      <c r="CN37" s="71" t="n">
        <f aca="false">CN$6*CN14/SUMPRODUCT($C$6:$CO$6,$C14:$CO14)</f>
        <v>0</v>
      </c>
      <c r="CO37" s="71" t="n">
        <f aca="false">CO$6*CO14/SUMPRODUCT($C$6:$CO$6,$C14:$CO14)</f>
        <v>0</v>
      </c>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row>
    <row r="38" s="54" customFormat="true" ht="12.75" hidden="false" customHeight="false" outlineLevel="0" collapsed="false">
      <c r="A38" s="28"/>
      <c r="B38" s="73"/>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row>
    <row r="39" s="54" customFormat="tru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row>
    <row r="40" s="54" customFormat="true" ht="12.7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row>
    <row r="41" s="54" customFormat="true" ht="12.75" hidden="false" customHeight="false" outlineLevel="0" collapsed="false">
      <c r="A41" s="29"/>
      <c r="B41" s="29"/>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c r="IV41" s="76"/>
    </row>
    <row r="42" customFormat="false" ht="12.75" hidden="false" customHeight="false" outlineLevel="0" collapsed="false">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c r="IU42" s="78"/>
      <c r="IV42" s="78"/>
    </row>
    <row r="43" customFormat="false" ht="12.75" hidden="false" customHeight="false" outlineLevel="0" collapsed="false">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c r="IU43" s="78"/>
      <c r="IV43" s="78"/>
    </row>
    <row r="44" customFormat="false" ht="12.75" hidden="false" customHeight="false" outlineLevel="0" collapsed="false">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row>
    <row r="45" customFormat="false" ht="12.75" hidden="false" customHeight="false" outlineLevel="0" collapsed="false">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row>
    <row r="46" customFormat="false" ht="12.75" hidden="false" customHeight="false" outlineLevel="0" collapsed="false">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row>
    <row r="47" customFormat="false" ht="12.75" hidden="false" customHeight="false" outlineLevel="0" collapsed="false">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row>
    <row r="48" customFormat="false" ht="12.75" hidden="false" customHeight="false" outlineLevel="0" collapsed="false">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row>
  </sheetData>
  <mergeCells count="6">
    <mergeCell ref="B16:H16"/>
    <mergeCell ref="B19:I19"/>
    <mergeCell ref="B22:I22"/>
    <mergeCell ref="B23:I23"/>
    <mergeCell ref="B24:I24"/>
    <mergeCell ref="B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20.41"/>
    <col collapsed="false" customWidth="true" hidden="false" outlineLevel="0" max="3" min="3" style="0" width="16.7"/>
    <col collapsed="false" customWidth="true" hidden="false" outlineLevel="0" max="4" min="4" style="0" width="16.84"/>
    <col collapsed="false" customWidth="true" hidden="false" outlineLevel="0" max="5" min="5" style="0" width="13.99"/>
    <col collapsed="false" customWidth="true" hidden="false" outlineLevel="0" max="6" min="6" style="0" width="18.41"/>
    <col collapsed="false" customWidth="true" hidden="false" outlineLevel="0" max="7" min="7" style="0" width="13.41"/>
    <col collapsed="false" customWidth="true" hidden="false" outlineLevel="0" max="25" min="8" style="0" width="10.56"/>
    <col collapsed="false" customWidth="true" hidden="false" outlineLevel="0" max="27" min="26" style="0" width="9.56"/>
    <col collapsed="false" customWidth="true" hidden="false" outlineLevel="0" max="31" min="28" style="0" width="10.13"/>
    <col collapsed="false" customWidth="true" hidden="false" outlineLevel="0" max="53" min="32" style="0" width="11.13"/>
    <col collapsed="false" customWidth="true" hidden="false" outlineLevel="0" max="90" min="54" style="0" width="10.13"/>
    <col collapsed="false" customWidth="true" hidden="false" outlineLevel="0" max="94" min="91" style="0" width="9.56"/>
    <col collapsed="false" customWidth="true" hidden="false" outlineLevel="0" max="95" min="95" style="0" width="9.06"/>
    <col collapsed="false" customWidth="true" hidden="false" outlineLevel="0" max="96" min="96" style="26" width="12.42"/>
    <col collapsed="false" customWidth="false" hidden="false" outlineLevel="0" max="257" min="97" style="26" width="9.14"/>
  </cols>
  <sheetData>
    <row r="1" customFormat="false" ht="12.75" hidden="false" customHeight="false" outlineLevel="0" collapsed="false">
      <c r="A1" s="68" t="s">
        <v>114</v>
      </c>
      <c r="B1" s="29"/>
      <c r="C1" s="29"/>
      <c r="D1" s="79" t="str">
        <f aca="false">+country</f>
        <v>Germany</v>
      </c>
      <c r="E1" s="80" t="n">
        <f aca="false">+year</f>
        <v>2003</v>
      </c>
      <c r="F1" s="81" t="n">
        <f aca="false">unit</f>
        <v>1000000</v>
      </c>
      <c r="G1" s="30" t="str">
        <f aca="false">currency</f>
        <v>Euro</v>
      </c>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29"/>
      <c r="CR1" s="29"/>
    </row>
    <row r="2" customFormat="false" ht="12.75" hidden="false" customHeight="false" outlineLevel="0" collapsed="false">
      <c r="A2" s="83"/>
      <c r="B2" s="84" t="s">
        <v>34</v>
      </c>
      <c r="C2" s="85" t="s">
        <v>115</v>
      </c>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4" t="s">
        <v>116</v>
      </c>
      <c r="CR2" s="29" t="n">
        <v>29</v>
      </c>
    </row>
    <row r="3" customFormat="false" ht="12.75" hidden="false" customHeight="false" outlineLevel="0" collapsed="false">
      <c r="A3" s="86" t="s">
        <v>117</v>
      </c>
      <c r="B3" s="84"/>
      <c r="C3" s="87" t="s">
        <v>34</v>
      </c>
      <c r="D3" s="52" t="n">
        <v>0</v>
      </c>
      <c r="E3" s="52" t="n">
        <v>1</v>
      </c>
      <c r="F3" s="52" t="n">
        <v>2</v>
      </c>
      <c r="G3" s="52" t="n">
        <v>3</v>
      </c>
      <c r="H3" s="52" t="n">
        <v>4</v>
      </c>
      <c r="I3" s="52" t="n">
        <v>5</v>
      </c>
      <c r="J3" s="52" t="n">
        <v>6</v>
      </c>
      <c r="K3" s="52" t="n">
        <v>7</v>
      </c>
      <c r="L3" s="52" t="n">
        <v>8</v>
      </c>
      <c r="M3" s="52" t="n">
        <v>9</v>
      </c>
      <c r="N3" s="52" t="n">
        <v>10</v>
      </c>
      <c r="O3" s="52" t="n">
        <v>11</v>
      </c>
      <c r="P3" s="52" t="n">
        <v>12</v>
      </c>
      <c r="Q3" s="52" t="n">
        <v>13</v>
      </c>
      <c r="R3" s="52" t="n">
        <v>14</v>
      </c>
      <c r="S3" s="52" t="n">
        <v>15</v>
      </c>
      <c r="T3" s="52" t="n">
        <v>16</v>
      </c>
      <c r="U3" s="52" t="n">
        <v>17</v>
      </c>
      <c r="V3" s="52" t="n">
        <v>18</v>
      </c>
      <c r="W3" s="52" t="n">
        <v>19</v>
      </c>
      <c r="X3" s="52" t="n">
        <v>20</v>
      </c>
      <c r="Y3" s="52" t="n">
        <v>21</v>
      </c>
      <c r="Z3" s="52" t="n">
        <v>22</v>
      </c>
      <c r="AA3" s="52" t="n">
        <v>23</v>
      </c>
      <c r="AB3" s="52" t="n">
        <v>24</v>
      </c>
      <c r="AC3" s="52" t="n">
        <v>25</v>
      </c>
      <c r="AD3" s="52" t="n">
        <v>26</v>
      </c>
      <c r="AE3" s="52" t="n">
        <v>27</v>
      </c>
      <c r="AF3" s="52" t="n">
        <v>28</v>
      </c>
      <c r="AG3" s="52" t="n">
        <v>29</v>
      </c>
      <c r="AH3" s="52" t="n">
        <v>30</v>
      </c>
      <c r="AI3" s="52" t="n">
        <v>31</v>
      </c>
      <c r="AJ3" s="52" t="n">
        <v>32</v>
      </c>
      <c r="AK3" s="52" t="n">
        <v>33</v>
      </c>
      <c r="AL3" s="52" t="n">
        <v>34</v>
      </c>
      <c r="AM3" s="52" t="n">
        <v>35</v>
      </c>
      <c r="AN3" s="52" t="n">
        <v>36</v>
      </c>
      <c r="AO3" s="52" t="n">
        <v>37</v>
      </c>
      <c r="AP3" s="52" t="n">
        <v>38</v>
      </c>
      <c r="AQ3" s="52" t="n">
        <v>39</v>
      </c>
      <c r="AR3" s="52" t="n">
        <v>40</v>
      </c>
      <c r="AS3" s="52" t="n">
        <v>41</v>
      </c>
      <c r="AT3" s="52" t="n">
        <v>42</v>
      </c>
      <c r="AU3" s="52" t="n">
        <v>43</v>
      </c>
      <c r="AV3" s="52" t="n">
        <v>44</v>
      </c>
      <c r="AW3" s="52" t="n">
        <v>45</v>
      </c>
      <c r="AX3" s="52" t="n">
        <v>46</v>
      </c>
      <c r="AY3" s="52" t="n">
        <v>47</v>
      </c>
      <c r="AZ3" s="52" t="n">
        <v>48</v>
      </c>
      <c r="BA3" s="52" t="n">
        <v>49</v>
      </c>
      <c r="BB3" s="52" t="n">
        <v>50</v>
      </c>
      <c r="BC3" s="52" t="n">
        <v>51</v>
      </c>
      <c r="BD3" s="52" t="n">
        <v>52</v>
      </c>
      <c r="BE3" s="52" t="n">
        <v>53</v>
      </c>
      <c r="BF3" s="52" t="n">
        <v>54</v>
      </c>
      <c r="BG3" s="52" t="n">
        <v>55</v>
      </c>
      <c r="BH3" s="52" t="n">
        <v>56</v>
      </c>
      <c r="BI3" s="52" t="n">
        <v>57</v>
      </c>
      <c r="BJ3" s="52" t="n">
        <v>58</v>
      </c>
      <c r="BK3" s="52" t="n">
        <v>59</v>
      </c>
      <c r="BL3" s="52" t="n">
        <v>60</v>
      </c>
      <c r="BM3" s="52" t="n">
        <v>61</v>
      </c>
      <c r="BN3" s="52" t="n">
        <v>62</v>
      </c>
      <c r="BO3" s="52" t="n">
        <v>63</v>
      </c>
      <c r="BP3" s="52" t="n">
        <v>64</v>
      </c>
      <c r="BQ3" s="52" t="n">
        <v>65</v>
      </c>
      <c r="BR3" s="52" t="n">
        <v>66</v>
      </c>
      <c r="BS3" s="52" t="n">
        <v>67</v>
      </c>
      <c r="BT3" s="52" t="n">
        <v>68</v>
      </c>
      <c r="BU3" s="52" t="n">
        <v>69</v>
      </c>
      <c r="BV3" s="52" t="n">
        <v>70</v>
      </c>
      <c r="BW3" s="52" t="n">
        <v>71</v>
      </c>
      <c r="BX3" s="52" t="n">
        <v>72</v>
      </c>
      <c r="BY3" s="52" t="n">
        <v>73</v>
      </c>
      <c r="BZ3" s="52" t="n">
        <v>74</v>
      </c>
      <c r="CA3" s="52" t="n">
        <v>75</v>
      </c>
      <c r="CB3" s="52" t="n">
        <v>76</v>
      </c>
      <c r="CC3" s="52" t="n">
        <v>77</v>
      </c>
      <c r="CD3" s="52" t="n">
        <v>78</v>
      </c>
      <c r="CE3" s="52" t="n">
        <v>79</v>
      </c>
      <c r="CF3" s="52" t="n">
        <v>80</v>
      </c>
      <c r="CG3" s="52" t="n">
        <v>81</v>
      </c>
      <c r="CH3" s="52" t="n">
        <v>82</v>
      </c>
      <c r="CI3" s="52" t="n">
        <v>83</v>
      </c>
      <c r="CJ3" s="52" t="n">
        <v>84</v>
      </c>
      <c r="CK3" s="52" t="n">
        <v>85</v>
      </c>
      <c r="CL3" s="52" t="n">
        <v>86</v>
      </c>
      <c r="CM3" s="52" t="n">
        <v>87</v>
      </c>
      <c r="CN3" s="52" t="n">
        <v>88</v>
      </c>
      <c r="CO3" s="52" t="n">
        <v>89</v>
      </c>
      <c r="CP3" s="52" t="s">
        <v>118</v>
      </c>
      <c r="CQ3" s="84"/>
      <c r="CR3" s="29"/>
    </row>
    <row r="4" customFormat="false" ht="12.75" hidden="false" customHeight="false" outlineLevel="0" collapsed="false">
      <c r="A4" s="54" t="s">
        <v>119</v>
      </c>
      <c r="B4" s="88"/>
      <c r="C4" s="89" t="n">
        <f aca="false">SUM(D4:CP4)</f>
        <v>262363.398459037</v>
      </c>
      <c r="D4" s="90" t="n">
        <v>6554.20753516521</v>
      </c>
      <c r="E4" s="90" t="n">
        <v>6028.83391613402</v>
      </c>
      <c r="F4" s="90" t="n">
        <v>6030.11414375846</v>
      </c>
      <c r="G4" s="90" t="n">
        <v>6369.39135801643</v>
      </c>
      <c r="H4" s="90" t="n">
        <v>6420.71094623523</v>
      </c>
      <c r="I4" s="90" t="n">
        <v>6725.65140627554</v>
      </c>
      <c r="J4" s="90" t="n">
        <v>8858.73363620808</v>
      </c>
      <c r="K4" s="90" t="n">
        <v>10268.147797636</v>
      </c>
      <c r="L4" s="90" t="n">
        <v>10365.1553066541</v>
      </c>
      <c r="M4" s="90" t="n">
        <v>10817.6714972076</v>
      </c>
      <c r="N4" s="90" t="n">
        <v>11934.470753593</v>
      </c>
      <c r="O4" s="90" t="n">
        <v>13043.4092292368</v>
      </c>
      <c r="P4" s="90" t="n">
        <v>13888.7786283522</v>
      </c>
      <c r="Q4" s="90" t="n">
        <v>15760.6844094679</v>
      </c>
      <c r="R4" s="90" t="n">
        <v>16008.8717735716</v>
      </c>
      <c r="S4" s="90" t="n">
        <v>16693.603281786</v>
      </c>
      <c r="T4" s="90" t="n">
        <v>15923.9701525312</v>
      </c>
      <c r="U4" s="90" t="n">
        <v>14668.9960831259</v>
      </c>
      <c r="V4" s="90" t="n">
        <v>13088.9574657921</v>
      </c>
      <c r="W4" s="90" t="n">
        <v>11326.1785617708</v>
      </c>
      <c r="X4" s="90" t="n">
        <v>9900.75825957856</v>
      </c>
      <c r="Y4" s="90" t="n">
        <v>8442.38953824293</v>
      </c>
      <c r="Z4" s="90" t="n">
        <v>6671.94578944418</v>
      </c>
      <c r="AA4" s="90" t="n">
        <v>5392.3238896864</v>
      </c>
      <c r="AB4" s="90" t="n">
        <v>3628.99419118771</v>
      </c>
      <c r="AC4" s="90" t="n">
        <v>2161.83100483564</v>
      </c>
      <c r="AD4" s="90" t="n">
        <v>209.602611755352</v>
      </c>
      <c r="AE4" s="90" t="n">
        <v>-1671.7233094365</v>
      </c>
      <c r="AF4" s="90" t="n">
        <v>-3337.44176639427</v>
      </c>
      <c r="AG4" s="90" t="n">
        <v>-4814.09419664056</v>
      </c>
      <c r="AH4" s="90" t="n">
        <v>-6379.19627300254</v>
      </c>
      <c r="AI4" s="90" t="n">
        <v>-7767.49874579793</v>
      </c>
      <c r="AJ4" s="90" t="n">
        <v>-9183.93048479975</v>
      </c>
      <c r="AK4" s="90" t="n">
        <v>-10404.6981299168</v>
      </c>
      <c r="AL4" s="90" t="n">
        <v>-12245.0357356554</v>
      </c>
      <c r="AM4" s="90" t="n">
        <v>-13594.9322686544</v>
      </c>
      <c r="AN4" s="90" t="n">
        <v>-15291.3089777935</v>
      </c>
      <c r="AO4" s="90" t="n">
        <v>-16774.6514560053</v>
      </c>
      <c r="AP4" s="90" t="n">
        <v>-17923.9978583906</v>
      </c>
      <c r="AQ4" s="90" t="n">
        <v>-19078.2106069213</v>
      </c>
      <c r="AR4" s="90" t="n">
        <v>-19387.0592571519</v>
      </c>
      <c r="AS4" s="90" t="n">
        <v>-19159.1271605852</v>
      </c>
      <c r="AT4" s="90" t="n">
        <v>-18764.0629970012</v>
      </c>
      <c r="AU4" s="90" t="n">
        <v>-18707.7918019682</v>
      </c>
      <c r="AV4" s="90" t="n">
        <v>-18189.7837785736</v>
      </c>
      <c r="AW4" s="90" t="n">
        <v>-17535.5639859941</v>
      </c>
      <c r="AX4" s="90" t="n">
        <v>-16480.0503010701</v>
      </c>
      <c r="AY4" s="90" t="n">
        <v>-16238.2780295121</v>
      </c>
      <c r="AZ4" s="90" t="n">
        <v>-15231.8595152597</v>
      </c>
      <c r="BA4" s="90" t="n">
        <v>-14290.0636994577</v>
      </c>
      <c r="BB4" s="90" t="n">
        <v>-13673.8091173233</v>
      </c>
      <c r="BC4" s="90" t="n">
        <v>-13259.8413568638</v>
      </c>
      <c r="BD4" s="90" t="n">
        <v>-12038.556034173</v>
      </c>
      <c r="BE4" s="90" t="n">
        <v>-11100.9175115549</v>
      </c>
      <c r="BF4" s="90" t="n">
        <v>-9095.51967107645</v>
      </c>
      <c r="BG4" s="90" t="n">
        <v>-6137.73167740744</v>
      </c>
      <c r="BH4" s="90" t="n">
        <v>-4376.65909241342</v>
      </c>
      <c r="BI4" s="90" t="n">
        <v>-1686.31346324008</v>
      </c>
      <c r="BJ4" s="90" t="n">
        <v>623.778404688407</v>
      </c>
      <c r="BK4" s="90" t="n">
        <v>3515.98307873002</v>
      </c>
      <c r="BL4" s="90" t="n">
        <v>6723.89580420401</v>
      </c>
      <c r="BM4" s="90" t="n">
        <v>9541.90655920825</v>
      </c>
      <c r="BN4" s="90" t="n">
        <v>15335.8725159599</v>
      </c>
      <c r="BO4" s="90" t="n">
        <v>19292.4127220484</v>
      </c>
      <c r="BP4" s="90" t="n">
        <v>21635.460010398</v>
      </c>
      <c r="BQ4" s="90" t="n">
        <v>21822.538691543</v>
      </c>
      <c r="BR4" s="90" t="n">
        <v>21037.5568682982</v>
      </c>
      <c r="BS4" s="90" t="n">
        <v>20717.1463887224</v>
      </c>
      <c r="BT4" s="90" t="n">
        <v>20038.2406443593</v>
      </c>
      <c r="BU4" s="90" t="n">
        <v>18555.530003865</v>
      </c>
      <c r="BV4" s="90" t="n">
        <v>14894.761260329</v>
      </c>
      <c r="BW4" s="90" t="n">
        <v>14722.9209625278</v>
      </c>
      <c r="BX4" s="90" t="n">
        <v>14772.3675992572</v>
      </c>
      <c r="BY4" s="90" t="n">
        <v>15484.5298241876</v>
      </c>
      <c r="BZ4" s="90" t="n">
        <v>14832.0274609105</v>
      </c>
      <c r="CA4" s="90" t="n">
        <v>14529.8863983423</v>
      </c>
      <c r="CB4" s="90" t="n">
        <v>13183.6619244057</v>
      </c>
      <c r="CC4" s="90" t="n">
        <v>12764.9180231914</v>
      </c>
      <c r="CD4" s="90" t="n">
        <v>12331.0803481383</v>
      </c>
      <c r="CE4" s="90" t="n">
        <v>11139.0166528211</v>
      </c>
      <c r="CF4" s="90" t="n">
        <v>10524.8210474837</v>
      </c>
      <c r="CG4" s="90" t="n">
        <v>10478.1464480252</v>
      </c>
      <c r="CH4" s="90" t="n">
        <v>10318.4046825745</v>
      </c>
      <c r="CI4" s="90" t="n">
        <v>9569.94651057071</v>
      </c>
      <c r="CJ4" s="90" t="n">
        <v>6770.85463221969</v>
      </c>
      <c r="CK4" s="90" t="n">
        <v>4141.25589886899</v>
      </c>
      <c r="CL4" s="90" t="n">
        <v>3610.17737648645</v>
      </c>
      <c r="CM4" s="90" t="n">
        <v>3627.85706170578</v>
      </c>
      <c r="CN4" s="90" t="n">
        <v>4128.09590210665</v>
      </c>
      <c r="CO4" s="90" t="n">
        <v>4529.33741757535</v>
      </c>
      <c r="CP4" s="91" t="n">
        <v>3804.33442807039</v>
      </c>
      <c r="CQ4" s="92"/>
      <c r="CR4" s="29" t="n">
        <f aca="false">C4-SUM(D4:CP4)</f>
        <v>0</v>
      </c>
    </row>
    <row r="5" customFormat="false" ht="12.75" hidden="false" customHeight="false" outlineLevel="0" collapsed="false">
      <c r="A5" s="54" t="s">
        <v>120</v>
      </c>
      <c r="B5" s="88" t="n">
        <f aca="false">C5+CQ5</f>
        <v>-31920.1382537201</v>
      </c>
      <c r="C5" s="93" t="n">
        <f aca="false">SUM(D5:CP5)</f>
        <v>12529.8617462799</v>
      </c>
      <c r="D5" s="90" t="n">
        <v>6314.3528221057</v>
      </c>
      <c r="E5" s="90" t="n">
        <v>6042.28197905074</v>
      </c>
      <c r="F5" s="90" t="n">
        <v>6183.08285277854</v>
      </c>
      <c r="G5" s="90" t="n">
        <v>6354.93837709647</v>
      </c>
      <c r="H5" s="90" t="n">
        <v>6521.53948171211</v>
      </c>
      <c r="I5" s="90" t="n">
        <v>6869.87340854273</v>
      </c>
      <c r="J5" s="90" t="n">
        <v>8984.32610695031</v>
      </c>
      <c r="K5" s="90" t="n">
        <v>10377.832932443</v>
      </c>
      <c r="L5" s="90" t="n">
        <v>10428.0068249862</v>
      </c>
      <c r="M5" s="90" t="n">
        <v>10707.3836389104</v>
      </c>
      <c r="N5" s="90" t="n">
        <v>11841.403989611</v>
      </c>
      <c r="O5" s="90" t="n">
        <v>12950.6980223654</v>
      </c>
      <c r="P5" s="90" t="n">
        <v>13785.3460997009</v>
      </c>
      <c r="Q5" s="90" t="n">
        <v>15574.8447726213</v>
      </c>
      <c r="R5" s="90" t="n">
        <v>15698.8967492982</v>
      </c>
      <c r="S5" s="90" t="n">
        <v>16094.3874276976</v>
      </c>
      <c r="T5" s="90" t="n">
        <v>15023.9912966719</v>
      </c>
      <c r="U5" s="90" t="n">
        <v>13505.6885360447</v>
      </c>
      <c r="V5" s="90" t="n">
        <v>11909.5242933483</v>
      </c>
      <c r="W5" s="90" t="n">
        <v>10286.2568631407</v>
      </c>
      <c r="X5" s="90" t="n">
        <v>8684.83807196585</v>
      </c>
      <c r="Y5" s="90" t="n">
        <v>7266.81666780792</v>
      </c>
      <c r="Z5" s="90" t="n">
        <v>5399.22623538668</v>
      </c>
      <c r="AA5" s="90" t="n">
        <v>3818.12488524559</v>
      </c>
      <c r="AB5" s="90" t="n">
        <v>2048.85628248062</v>
      </c>
      <c r="AC5" s="90" t="n">
        <v>396.114632916059</v>
      </c>
      <c r="AD5" s="90" t="n">
        <v>-1515.26644533212</v>
      </c>
      <c r="AE5" s="90" t="n">
        <v>-3119.13397837953</v>
      </c>
      <c r="AF5" s="90" t="n">
        <v>-4431.92914076831</v>
      </c>
      <c r="AG5" s="90" t="n">
        <v>-5829.4682585703</v>
      </c>
      <c r="AH5" s="90" t="n">
        <v>-7102.68425049615</v>
      </c>
      <c r="AI5" s="90" t="n">
        <v>-8741.03514526099</v>
      </c>
      <c r="AJ5" s="90" t="n">
        <v>-10504.9748570911</v>
      </c>
      <c r="AK5" s="90" t="n">
        <v>-11880.1054800422</v>
      </c>
      <c r="AL5" s="90" t="n">
        <v>-13872.1146838348</v>
      </c>
      <c r="AM5" s="90" t="n">
        <v>-15491.0409426965</v>
      </c>
      <c r="AN5" s="90" t="n">
        <v>-17207.2545051555</v>
      </c>
      <c r="AO5" s="90" t="n">
        <v>-18733.3923344801</v>
      </c>
      <c r="AP5" s="90" t="n">
        <v>-19978.4282251156</v>
      </c>
      <c r="AQ5" s="90" t="n">
        <v>-21224.2213678603</v>
      </c>
      <c r="AR5" s="90" t="n">
        <v>-21727.8161525187</v>
      </c>
      <c r="AS5" s="90" t="n">
        <v>-21518.6684174577</v>
      </c>
      <c r="AT5" s="90" t="n">
        <v>-21440.3970233645</v>
      </c>
      <c r="AU5" s="90" t="n">
        <v>-21445.2727964354</v>
      </c>
      <c r="AV5" s="90" t="n">
        <v>-21192.2809180946</v>
      </c>
      <c r="AW5" s="90" t="n">
        <v>-20438.2904621663</v>
      </c>
      <c r="AX5" s="90" t="n">
        <v>-19662.716273084</v>
      </c>
      <c r="AY5" s="90" t="n">
        <v>-19333.0316779443</v>
      </c>
      <c r="AZ5" s="90" t="n">
        <v>-18265.9848449628</v>
      </c>
      <c r="BA5" s="90" t="n">
        <v>-17630.0711060765</v>
      </c>
      <c r="BB5" s="90" t="n">
        <v>-17058.2069898203</v>
      </c>
      <c r="BC5" s="90" t="n">
        <v>-16838.2186924985</v>
      </c>
      <c r="BD5" s="90" t="n">
        <v>-16170.5169022643</v>
      </c>
      <c r="BE5" s="90" t="n">
        <v>-15544.8177393485</v>
      </c>
      <c r="BF5" s="90" t="n">
        <v>-13964.854824853</v>
      </c>
      <c r="BG5" s="90" t="n">
        <v>-11237.5589866297</v>
      </c>
      <c r="BH5" s="90" t="n">
        <v>-9533.16605114388</v>
      </c>
      <c r="BI5" s="90" t="n">
        <v>-6831.9789167606</v>
      </c>
      <c r="BJ5" s="90" t="n">
        <v>-4598.6517431236</v>
      </c>
      <c r="BK5" s="90" t="n">
        <v>-4241.17514766209</v>
      </c>
      <c r="BL5" s="90" t="n">
        <v>-1929.79057740928</v>
      </c>
      <c r="BM5" s="90" t="n">
        <v>768.663345034312</v>
      </c>
      <c r="BN5" s="90" t="n">
        <v>4754.20430321789</v>
      </c>
      <c r="BO5" s="90" t="n">
        <v>8432.96138841997</v>
      </c>
      <c r="BP5" s="90" t="n">
        <v>11646.745927253</v>
      </c>
      <c r="BQ5" s="90" t="n">
        <v>12754.9928915647</v>
      </c>
      <c r="BR5" s="90" t="n">
        <v>13001.8462408514</v>
      </c>
      <c r="BS5" s="90" t="n">
        <v>13300.6575872789</v>
      </c>
      <c r="BT5" s="90" t="n">
        <v>13267.0618663878</v>
      </c>
      <c r="BU5" s="90" t="n">
        <v>12314.892938146</v>
      </c>
      <c r="BV5" s="90" t="n">
        <v>10126.9716555161</v>
      </c>
      <c r="BW5" s="90" t="n">
        <v>10100.7357392142</v>
      </c>
      <c r="BX5" s="90" t="n">
        <v>10253.1103991792</v>
      </c>
      <c r="BY5" s="90" t="n">
        <v>10912.2974858452</v>
      </c>
      <c r="BZ5" s="90" t="n">
        <v>10636.1351018435</v>
      </c>
      <c r="CA5" s="90" t="n">
        <v>10490.897578425</v>
      </c>
      <c r="CB5" s="90" t="n">
        <v>9551.54154176644</v>
      </c>
      <c r="CC5" s="90" t="n">
        <v>9363.8553082891</v>
      </c>
      <c r="CD5" s="90" t="n">
        <v>8997.27256354325</v>
      </c>
      <c r="CE5" s="90" t="n">
        <v>8276.32988782495</v>
      </c>
      <c r="CF5" s="90" t="n">
        <v>8050.49671506768</v>
      </c>
      <c r="CG5" s="90" t="n">
        <v>8141.05447408404</v>
      </c>
      <c r="CH5" s="90" t="n">
        <v>8205.27698316435</v>
      </c>
      <c r="CI5" s="90" t="n">
        <v>7935.66702003767</v>
      </c>
      <c r="CJ5" s="90" t="n">
        <v>5790.38394610016</v>
      </c>
      <c r="CK5" s="90" t="n">
        <v>3634.5603415375</v>
      </c>
      <c r="CL5" s="90" t="n">
        <v>3506.24278623639</v>
      </c>
      <c r="CM5" s="90" t="n">
        <v>3495.91501990227</v>
      </c>
      <c r="CN5" s="90" t="n">
        <v>3890.86781460463</v>
      </c>
      <c r="CO5" s="90" t="n">
        <v>4339.76121142165</v>
      </c>
      <c r="CP5" s="94" t="n">
        <v>3754.34429234574</v>
      </c>
      <c r="CQ5" s="95" t="n">
        <f aca="false">'[3]2003'!$G$109</f>
        <v>-44450</v>
      </c>
      <c r="CR5" s="29" t="n">
        <f aca="false">C5-SUM(D5:CP5)</f>
        <v>0</v>
      </c>
    </row>
    <row r="6" customFormat="false" ht="12.75" hidden="false" customHeight="false" outlineLevel="0" collapsed="false">
      <c r="A6" s="54" t="s">
        <v>121</v>
      </c>
      <c r="B6" s="88"/>
      <c r="C6" s="88" t="n">
        <f aca="false">'Public asset reallocations'!C4</f>
        <v>13090</v>
      </c>
      <c r="D6" s="96" t="n">
        <f aca="false">'Public asset reallocations'!D4</f>
        <v>8.84883134081884</v>
      </c>
      <c r="E6" s="96" t="n">
        <f aca="false">'Public asset reallocations'!E4</f>
        <v>8.72765019794678</v>
      </c>
      <c r="F6" s="96" t="n">
        <f aca="false">'Public asset reallocations'!F4</f>
        <v>8.87944734453629</v>
      </c>
      <c r="G6" s="96" t="n">
        <f aca="false">'Public asset reallocations'!G4</f>
        <v>9.89011618888471</v>
      </c>
      <c r="H6" s="96" t="n">
        <f aca="false">'Public asset reallocations'!H4</f>
        <v>10.0118629047852</v>
      </c>
      <c r="I6" s="96" t="n">
        <f aca="false">'Public asset reallocations'!I4</f>
        <v>10.4859135822297</v>
      </c>
      <c r="J6" s="96" t="n">
        <f aca="false">'Public asset reallocations'!J4</f>
        <v>11.2801755531304</v>
      </c>
      <c r="K6" s="96" t="n">
        <f aca="false">'Public asset reallocations'!K4</f>
        <v>11.5827877557752</v>
      </c>
      <c r="L6" s="96" t="n">
        <f aca="false">'Public asset reallocations'!L4</f>
        <v>11.8760979839295</v>
      </c>
      <c r="M6" s="96" t="n">
        <f aca="false">'Public asset reallocations'!M4</f>
        <v>12.9845080032578</v>
      </c>
      <c r="N6" s="96" t="n">
        <f aca="false">'Public asset reallocations'!N4</f>
        <v>14.1536491061553</v>
      </c>
      <c r="O6" s="96" t="n">
        <f aca="false">'Public asset reallocations'!O4</f>
        <v>15.2000647298396</v>
      </c>
      <c r="P6" s="96" t="n">
        <f aca="false">'Public asset reallocations'!P4</f>
        <v>16.5529887004598</v>
      </c>
      <c r="Q6" s="96" t="n">
        <f aca="false">'Public asset reallocations'!Q4</f>
        <v>19.1954139502515</v>
      </c>
      <c r="R6" s="96" t="n">
        <f aca="false">'Public asset reallocations'!R4</f>
        <v>20.129609435968</v>
      </c>
      <c r="S6" s="96" t="n">
        <f aca="false">'Public asset reallocations'!S4</f>
        <v>22.5296544029012</v>
      </c>
      <c r="T6" s="96" t="n">
        <f aca="false">'Public asset reallocations'!T4</f>
        <v>25.1276262325934</v>
      </c>
      <c r="U6" s="96" t="n">
        <f aca="false">'Public asset reallocations'!U4</f>
        <v>31.0601703461203</v>
      </c>
      <c r="V6" s="96" t="n">
        <f aca="false">'Public asset reallocations'!V4</f>
        <v>41.6910583992982</v>
      </c>
      <c r="W6" s="96" t="n">
        <f aca="false">'Public asset reallocations'!W4</f>
        <v>55.5139699103917</v>
      </c>
      <c r="X6" s="96" t="n">
        <f aca="false">'Public asset reallocations'!X4</f>
        <v>73.0542116400084</v>
      </c>
      <c r="Y6" s="96" t="n">
        <f aca="false">'Public asset reallocations'!Y4</f>
        <v>93.1122777729394</v>
      </c>
      <c r="Z6" s="96" t="n">
        <f aca="false">'Public asset reallocations'!Z4</f>
        <v>112.121376387462</v>
      </c>
      <c r="AA6" s="96" t="n">
        <f aca="false">'Public asset reallocations'!AA4</f>
        <v>129.627753492818</v>
      </c>
      <c r="AB6" s="96" t="n">
        <f aca="false">'Public asset reallocations'!AB4</f>
        <v>139.56089076583</v>
      </c>
      <c r="AC6" s="96" t="n">
        <f aca="false">'Public asset reallocations'!AC4</f>
        <v>153.17061325485</v>
      </c>
      <c r="AD6" s="96" t="n">
        <f aca="false">'Public asset reallocations'!AD4</f>
        <v>165.921912280326</v>
      </c>
      <c r="AE6" s="96" t="n">
        <f aca="false">'Public asset reallocations'!AE4</f>
        <v>179.193472402688</v>
      </c>
      <c r="AF6" s="96" t="n">
        <f aca="false">'Public asset reallocations'!AF4</f>
        <v>187.881955702095</v>
      </c>
      <c r="AG6" s="96" t="n">
        <f aca="false">'Public asset reallocations'!AG4</f>
        <v>201.944040892793</v>
      </c>
      <c r="AH6" s="96" t="n">
        <f aca="false">'Public asset reallocations'!AH4</f>
        <v>216.210553394615</v>
      </c>
      <c r="AI6" s="96" t="n">
        <f aca="false">'Public asset reallocations'!AI4</f>
        <v>243.542068362057</v>
      </c>
      <c r="AJ6" s="96" t="n">
        <f aca="false">'Public asset reallocations'!AJ4</f>
        <v>273.772118489554</v>
      </c>
      <c r="AK6" s="96" t="n">
        <f aca="false">'Public asset reallocations'!AK4</f>
        <v>293.18326446653</v>
      </c>
      <c r="AL6" s="96" t="n">
        <f aca="false">'Public asset reallocations'!AL4</f>
        <v>321.928490505037</v>
      </c>
      <c r="AM6" s="96" t="n">
        <f aca="false">'Public asset reallocations'!AM4</f>
        <v>342.11463531941</v>
      </c>
      <c r="AN6" s="96" t="n">
        <f aca="false">'Public asset reallocations'!AN4</f>
        <v>359.072383779744</v>
      </c>
      <c r="AO6" s="96" t="n">
        <f aca="false">'Public asset reallocations'!AO4</f>
        <v>375.710255944764</v>
      </c>
      <c r="AP6" s="96" t="n">
        <f aca="false">'Public asset reallocations'!AP4</f>
        <v>381.639880117724</v>
      </c>
      <c r="AQ6" s="96" t="n">
        <f aca="false">'Public asset reallocations'!AQ4</f>
        <v>392.347112564432</v>
      </c>
      <c r="AR6" s="96" t="n">
        <f aca="false">'Public asset reallocations'!AR4</f>
        <v>391.412650453073</v>
      </c>
      <c r="AS6" s="96" t="n">
        <f aca="false">'Public asset reallocations'!AS4</f>
        <v>382.661364551574</v>
      </c>
      <c r="AT6" s="96" t="n">
        <f aca="false">'Public asset reallocations'!AT4</f>
        <v>378.35873185195</v>
      </c>
      <c r="AU6" s="96" t="n">
        <f aca="false">'Public asset reallocations'!AU4</f>
        <v>375.55024137649</v>
      </c>
      <c r="AV6" s="96" t="n">
        <f aca="false">'Public asset reallocations'!AV4</f>
        <v>369.555754717817</v>
      </c>
      <c r="AW6" s="96" t="n">
        <f aca="false">'Public asset reallocations'!AW4</f>
        <v>356.904805148127</v>
      </c>
      <c r="AX6" s="96" t="n">
        <f aca="false">'Public asset reallocations'!AX4</f>
        <v>350.565259226528</v>
      </c>
      <c r="AY6" s="96" t="n">
        <f aca="false">'Public asset reallocations'!AY4</f>
        <v>346.714190048799</v>
      </c>
      <c r="AZ6" s="96" t="n">
        <f aca="false">'Public asset reallocations'!AZ4</f>
        <v>337.439796537069</v>
      </c>
      <c r="BA6" s="96" t="n">
        <f aca="false">'Public asset reallocations'!BA4</f>
        <v>329.558838455336</v>
      </c>
      <c r="BB6" s="96" t="n">
        <f aca="false">'Public asset reallocations'!BB4</f>
        <v>320.759448079129</v>
      </c>
      <c r="BC6" s="96" t="n">
        <f aca="false">'Public asset reallocations'!BC4</f>
        <v>324.331911555176</v>
      </c>
      <c r="BD6" s="96" t="n">
        <f aca="false">'Public asset reallocations'!BD4</f>
        <v>315.248460171742</v>
      </c>
      <c r="BE6" s="96" t="n">
        <f aca="false">'Public asset reallocations'!BE4</f>
        <v>313.947642280019</v>
      </c>
      <c r="BF6" s="96" t="n">
        <f aca="false">'Public asset reallocations'!BF4</f>
        <v>296.437337334392</v>
      </c>
      <c r="BG6" s="96" t="n">
        <f aca="false">'Public asset reallocations'!BG4</f>
        <v>261.234327045536</v>
      </c>
      <c r="BH6" s="96" t="n">
        <f aca="false">'Public asset reallocations'!BH4</f>
        <v>236.152259667611</v>
      </c>
      <c r="BI6" s="96" t="n">
        <f aca="false">'Public asset reallocations'!BI4</f>
        <v>192.51290041841</v>
      </c>
      <c r="BJ6" s="96" t="n">
        <f aca="false">'Public asset reallocations'!BJ4</f>
        <v>157.139735093096</v>
      </c>
      <c r="BK6" s="96" t="n">
        <f aca="false">'Public asset reallocations'!BK4</f>
        <v>190.437753041915</v>
      </c>
      <c r="BL6" s="96" t="n">
        <f aca="false">'Public asset reallocations'!BL4</f>
        <v>171.258642469798</v>
      </c>
      <c r="BM6" s="96" t="n">
        <f aca="false">'Public asset reallocations'!BM4</f>
        <v>145.52614710965</v>
      </c>
      <c r="BN6" s="96" t="n">
        <f aca="false">'Public asset reallocations'!BN4</f>
        <v>149.634371086594</v>
      </c>
      <c r="BO6" s="96" t="n">
        <f aca="false">'Public asset reallocations'!BO4</f>
        <v>134.739847856304</v>
      </c>
      <c r="BP6" s="96" t="n">
        <f aca="false">'Public asset reallocations'!BP4</f>
        <v>113.530508567308</v>
      </c>
      <c r="BQ6" s="96" t="n">
        <f aca="false">'Public asset reallocations'!BQ4</f>
        <v>96.591637288169</v>
      </c>
      <c r="BR6" s="96" t="n">
        <f aca="false">'Public asset reallocations'!BR4</f>
        <v>85.9480381410285</v>
      </c>
      <c r="BS6" s="96" t="n">
        <f aca="false">'Public asset reallocations'!BS4</f>
        <v>81.9269872646693</v>
      </c>
      <c r="BT6" s="96" t="n">
        <f aca="false">'Public asset reallocations'!BT4</f>
        <v>78.1067580556259</v>
      </c>
      <c r="BU6" s="96" t="n">
        <f aca="false">'Public asset reallocations'!BU4</f>
        <v>72.2417863517671</v>
      </c>
      <c r="BV6" s="96" t="n">
        <f aca="false">'Public asset reallocations'!BV4</f>
        <v>57.818035559191</v>
      </c>
      <c r="BW6" s="96" t="n">
        <f aca="false">'Public asset reallocations'!BW4</f>
        <v>57.0689259515781</v>
      </c>
      <c r="BX6" s="96" t="n">
        <f aca="false">'Public asset reallocations'!BX4</f>
        <v>57.5180684989414</v>
      </c>
      <c r="BY6" s="96" t="n">
        <f aca="false">'Public asset reallocations'!BY4</f>
        <v>59.6179845712633</v>
      </c>
      <c r="BZ6" s="96" t="n">
        <f aca="false">'Public asset reallocations'!BZ4</f>
        <v>56.5533037620746</v>
      </c>
      <c r="CA6" s="96" t="n">
        <f aca="false">'Public asset reallocations'!CA4</f>
        <v>54.8869195612951</v>
      </c>
      <c r="CB6" s="96" t="n">
        <f aca="false">'Public asset reallocations'!CB4</f>
        <v>49.9622228097774</v>
      </c>
      <c r="CC6" s="96" t="n">
        <f aca="false">'Public asset reallocations'!CC4</f>
        <v>47.5546291343636</v>
      </c>
      <c r="CD6" s="96" t="n">
        <f aca="false">'Public asset reallocations'!CD4</f>
        <v>45.6459396421871</v>
      </c>
      <c r="CE6" s="96" t="n">
        <f aca="false">'Public asset reallocations'!CE4</f>
        <v>40.9138318505813</v>
      </c>
      <c r="CF6" s="96" t="n">
        <f aca="false">'Public asset reallocations'!CF4</f>
        <v>38.2780201301926</v>
      </c>
      <c r="CG6" s="96" t="n">
        <f aca="false">'Public asset reallocations'!CG4</f>
        <v>37.5885066003257</v>
      </c>
      <c r="CH6" s="96" t="n">
        <f aca="false">'Public asset reallocations'!CH4</f>
        <v>36.6971031906487</v>
      </c>
      <c r="CI6" s="96" t="n">
        <f aca="false">'Public asset reallocations'!CI4</f>
        <v>33.3024787573773</v>
      </c>
      <c r="CJ6" s="96" t="n">
        <f aca="false">'Public asset reallocations'!CJ4</f>
        <v>23.1148674076632</v>
      </c>
      <c r="CK6" s="96" t="n">
        <f aca="false">'Public asset reallocations'!CK4</f>
        <v>13.5861746786495</v>
      </c>
      <c r="CL6" s="96" t="n">
        <f aca="false">'Public asset reallocations'!CL4</f>
        <v>4.59535032143278</v>
      </c>
      <c r="CM6" s="96" t="n">
        <f aca="false">'Public asset reallocations'!CM4</f>
        <v>4.32183254912533</v>
      </c>
      <c r="CN6" s="96" t="n">
        <f aca="false">'Public asset reallocations'!CN4</f>
        <v>4.70577256405167</v>
      </c>
      <c r="CO6" s="96" t="n">
        <f aca="false">'Public asset reallocations'!CO4</f>
        <v>5.01286627482375</v>
      </c>
      <c r="CP6" s="97" t="n">
        <f aca="false">'Public asset reallocations'!CP4</f>
        <v>3.99817133480758</v>
      </c>
      <c r="CQ6" s="98"/>
      <c r="CR6" s="29" t="n">
        <f aca="false">C6-SUM(D6:CP6)</f>
        <v>0</v>
      </c>
    </row>
    <row r="7" customFormat="false" ht="12.75" hidden="false" customHeight="false" outlineLevel="0" collapsed="false">
      <c r="A7" s="54" t="s">
        <v>122</v>
      </c>
      <c r="B7" s="88"/>
      <c r="C7" s="88" t="n">
        <f aca="false">'Public asset reallocations'!C5</f>
        <v>-49990</v>
      </c>
      <c r="D7" s="96" t="n">
        <f aca="false">'Public asset reallocations'!D5</f>
        <v>-33.7932069310568</v>
      </c>
      <c r="E7" s="96" t="n">
        <f aca="false">'Public asset reallocations'!E5</f>
        <v>-33.3304227192788</v>
      </c>
      <c r="F7" s="96" t="n">
        <f aca="false">'Public asset reallocations'!F5</f>
        <v>-33.9101277886455</v>
      </c>
      <c r="G7" s="96" t="n">
        <f aca="false">'Public asset reallocations'!G5</f>
        <v>-37.7698172866575</v>
      </c>
      <c r="H7" s="96" t="n">
        <f aca="false">'Public asset reallocations'!H5</f>
        <v>-38.2347613911546</v>
      </c>
      <c r="I7" s="96" t="n">
        <f aca="false">'Public asset reallocations'!I5</f>
        <v>-40.0451352158641</v>
      </c>
      <c r="J7" s="96" t="n">
        <f aca="false">'Public asset reallocations'!J5</f>
        <v>-43.0783786020618</v>
      </c>
      <c r="K7" s="96" t="n">
        <f aca="false">'Public asset reallocations'!K5</f>
        <v>-44.2340381903134</v>
      </c>
      <c r="L7" s="96" t="n">
        <f aca="false">'Public asset reallocations'!L5</f>
        <v>-45.3541740425237</v>
      </c>
      <c r="M7" s="96" t="n">
        <f aca="false">'Public asset reallocations'!M5</f>
        <v>-49.5871317863144</v>
      </c>
      <c r="N7" s="96" t="n">
        <f aca="false">'Public asset reallocations'!N5</f>
        <v>-54.0520182442095</v>
      </c>
      <c r="O7" s="96" t="n">
        <f aca="false">'Public asset reallocations'!O5</f>
        <v>-58.0482227536044</v>
      </c>
      <c r="P7" s="96" t="n">
        <f aca="false">'Public asset reallocations'!P5</f>
        <v>-63.2149660149722</v>
      </c>
      <c r="Q7" s="96" t="n">
        <f aca="false">'Public asset reallocations'!Q5</f>
        <v>-73.3062447191042</v>
      </c>
      <c r="R7" s="96" t="n">
        <f aca="false">'Public asset reallocations'!R5</f>
        <v>-76.8738866084066</v>
      </c>
      <c r="S7" s="96" t="n">
        <f aca="false">'Public asset reallocations'!S5</f>
        <v>-86.0395281589786</v>
      </c>
      <c r="T7" s="96" t="n">
        <f aca="false">'Public asset reallocations'!T5</f>
        <v>-95.9610416628986</v>
      </c>
      <c r="U7" s="96" t="n">
        <f aca="false">'Public asset reallocations'!U5</f>
        <v>-118.61710585199</v>
      </c>
      <c r="V7" s="96" t="n">
        <f aca="false">'Public asset reallocations'!V5</f>
        <v>-159.215890709008</v>
      </c>
      <c r="W7" s="96" t="n">
        <f aca="false">'Public asset reallocations'!W5</f>
        <v>-212.004840016844</v>
      </c>
      <c r="X7" s="96" t="n">
        <f aca="false">'Public asset reallocations'!X5</f>
        <v>-278.990071801682</v>
      </c>
      <c r="Y7" s="96" t="n">
        <f aca="false">'Public asset reallocations'!Y5</f>
        <v>-355.59073841629</v>
      </c>
      <c r="Z7" s="96" t="n">
        <f aca="false">'Public asset reallocations'!Z5</f>
        <v>-428.185454973965</v>
      </c>
      <c r="AA7" s="96" t="n">
        <f aca="false">'Public asset reallocations'!AA5</f>
        <v>-495.041359595566</v>
      </c>
      <c r="AB7" s="96" t="n">
        <f aca="false">'Public asset reallocations'!AB5</f>
        <v>-532.97547206905</v>
      </c>
      <c r="AC7" s="96" t="n">
        <f aca="false">'Public asset reallocations'!AC5</f>
        <v>-584.95026406493</v>
      </c>
      <c r="AD7" s="96" t="n">
        <f aca="false">'Public asset reallocations'!AD5</f>
        <v>-633.646783414325</v>
      </c>
      <c r="AE7" s="96" t="n">
        <f aca="false">'Public asset reallocations'!AE5</f>
        <v>-684.330151673824</v>
      </c>
      <c r="AF7" s="96" t="n">
        <f aca="false">'Public asset reallocations'!AF5</f>
        <v>-717.510998131988</v>
      </c>
      <c r="AG7" s="96" t="n">
        <f aca="false">'Public asset reallocations'!AG5</f>
        <v>-771.213338749482</v>
      </c>
      <c r="AH7" s="96" t="n">
        <f aca="false">'Public asset reallocations'!AH5</f>
        <v>-825.696376180044</v>
      </c>
      <c r="AI7" s="96" t="n">
        <f aca="false">'Public asset reallocations'!AI5</f>
        <v>-930.073949382677</v>
      </c>
      <c r="AJ7" s="96" t="n">
        <f aca="false">'Public asset reallocations'!AJ5</f>
        <v>-1045.52087114536</v>
      </c>
      <c r="AK7" s="96" t="n">
        <f aca="false">'Public asset reallocations'!AK5</f>
        <v>-1119.65098477325</v>
      </c>
      <c r="AL7" s="96" t="n">
        <f aca="false">'Public asset reallocations'!AL5</f>
        <v>-1229.42744387676</v>
      </c>
      <c r="AM7" s="96" t="n">
        <f aca="false">'Public asset reallocations'!AM5</f>
        <v>-1306.51723602882</v>
      </c>
      <c r="AN7" s="96" t="n">
        <f aca="false">'Public asset reallocations'!AN5</f>
        <v>-1371.27795761264</v>
      </c>
      <c r="AO7" s="96" t="n">
        <f aca="false">'Public asset reallocations'!AO5</f>
        <v>-1434.81708897469</v>
      </c>
      <c r="AP7" s="96" t="n">
        <f aca="false">'Public asset reallocations'!AP5</f>
        <v>-1457.46200206914</v>
      </c>
      <c r="AQ7" s="96" t="n">
        <f aca="false">'Public asset reallocations'!AQ5</f>
        <v>-1498.35234202414</v>
      </c>
      <c r="AR7" s="96" t="n">
        <f aca="false">'Public asset reallocations'!AR5</f>
        <v>-1494.78368190597</v>
      </c>
      <c r="AS7" s="96" t="n">
        <f aca="false">'Public asset reallocations'!AS5</f>
        <v>-1461.36299571682</v>
      </c>
      <c r="AT7" s="96" t="n">
        <f aca="false">'Public asset reallocations'!AT5</f>
        <v>-1444.93147481123</v>
      </c>
      <c r="AU7" s="96" t="n">
        <f aca="false">'Public asset reallocations'!AU5</f>
        <v>-1434.20600201762</v>
      </c>
      <c r="AV7" s="96" t="n">
        <f aca="false">'Public asset reallocations'!AV5</f>
        <v>-1411.31338260838</v>
      </c>
      <c r="AW7" s="96" t="n">
        <f aca="false">'Public asset reallocations'!AW5</f>
        <v>-1363.00009238769</v>
      </c>
      <c r="AX7" s="96" t="n">
        <f aca="false">'Public asset reallocations'!AX5</f>
        <v>-1338.7897103693</v>
      </c>
      <c r="AY7" s="96" t="n">
        <f aca="false">'Public asset reallocations'!AY5</f>
        <v>-1324.08268606107</v>
      </c>
      <c r="AZ7" s="96" t="n">
        <f aca="false">'Public asset reallocations'!AZ5</f>
        <v>-1288.66428028175</v>
      </c>
      <c r="BA7" s="96" t="n">
        <f aca="false">'Public asset reallocations'!BA5</f>
        <v>-1258.56732882981</v>
      </c>
      <c r="BB7" s="96" t="n">
        <f aca="false">'Public asset reallocations'!BB5</f>
        <v>-1224.96293426093</v>
      </c>
      <c r="BC7" s="96" t="n">
        <f aca="false">'Public asset reallocations'!BC5</f>
        <v>-1238.60597850598</v>
      </c>
      <c r="BD7" s="96" t="n">
        <f aca="false">'Public asset reallocations'!BD5</f>
        <v>-1203.91677035794</v>
      </c>
      <c r="BE7" s="96" t="n">
        <f aca="false">'Public asset reallocations'!BE5</f>
        <v>-1198.94901738565</v>
      </c>
      <c r="BF7" s="96" t="n">
        <f aca="false">'Public asset reallocations'!BF5</f>
        <v>-1132.0781125551</v>
      </c>
      <c r="BG7" s="96" t="n">
        <f aca="false">'Public asset reallocations'!BG5</f>
        <v>-997.639725668934</v>
      </c>
      <c r="BH7" s="96" t="n">
        <f aca="false">'Public asset reallocations'!BH5</f>
        <v>-901.852670800905</v>
      </c>
      <c r="BI7" s="96" t="n">
        <f aca="false">'Public asset reallocations'!BI5</f>
        <v>-735.196324821718</v>
      </c>
      <c r="BJ7" s="96" t="n">
        <f aca="false">'Public asset reallocations'!BJ5</f>
        <v>-600.108125080509</v>
      </c>
      <c r="BK7" s="96" t="n">
        <f aca="false">'Public asset reallocations'!BK5</f>
        <v>-727.271449546625</v>
      </c>
      <c r="BL7" s="96" t="n">
        <f aca="false">'Public asset reallocations'!BL5</f>
        <v>-654.027466544323</v>
      </c>
      <c r="BM7" s="96" t="n">
        <f aca="false">'Public asset reallocations'!BM5</f>
        <v>-555.756462491323</v>
      </c>
      <c r="BN7" s="96" t="n">
        <f aca="false">'Public asset reallocations'!BN5</f>
        <v>-571.445547029706</v>
      </c>
      <c r="BO7" s="96" t="n">
        <f aca="false">'Public asset reallocations'!BO5</f>
        <v>-514.564170690345</v>
      </c>
      <c r="BP7" s="96" t="n">
        <f aca="false">'Public asset reallocations'!BP5</f>
        <v>-433.56685433764</v>
      </c>
      <c r="BQ7" s="96" t="n">
        <f aca="false">'Public asset reallocations'!BQ5</f>
        <v>-368.878223684917</v>
      </c>
      <c r="BR7" s="96" t="n">
        <f aca="false">'Public asset reallocations'!BR5</f>
        <v>-328.230895849505</v>
      </c>
      <c r="BS7" s="96" t="n">
        <f aca="false">'Public asset reallocations'!BS5</f>
        <v>-312.874720653997</v>
      </c>
      <c r="BT7" s="96" t="n">
        <f aca="false">'Public asset reallocations'!BT5</f>
        <v>-298.285472513426</v>
      </c>
      <c r="BU7" s="96" t="n">
        <f aca="false">'Public asset reallocations'!BU5</f>
        <v>-275.887463691738</v>
      </c>
      <c r="BV7" s="96" t="n">
        <f aca="false">'Public asset reallocations'!BV5</f>
        <v>-220.803941757369</v>
      </c>
      <c r="BW7" s="96" t="n">
        <f aca="false">'Public asset reallocations'!BW5</f>
        <v>-217.943132797508</v>
      </c>
      <c r="BX7" s="96" t="n">
        <f aca="false">'Public asset reallocations'!BX5</f>
        <v>-219.658383824452</v>
      </c>
      <c r="BY7" s="96" t="n">
        <f aca="false">'Public asset reallocations'!BY5</f>
        <v>-227.677849405459</v>
      </c>
      <c r="BZ7" s="96" t="n">
        <f aca="false">'Public asset reallocations'!BZ5</f>
        <v>-215.973999623079</v>
      </c>
      <c r="CA7" s="96" t="n">
        <f aca="false">'Public asset reallocations'!CA5</f>
        <v>-209.610168744778</v>
      </c>
      <c r="CB7" s="96" t="n">
        <f aca="false">'Public asset reallocations'!CB5</f>
        <v>-190.803018965682</v>
      </c>
      <c r="CC7" s="96" t="n">
        <f aca="false">'Public asset reallocations'!CC5</f>
        <v>-181.608549306863</v>
      </c>
      <c r="CD7" s="96" t="n">
        <f aca="false">'Public asset reallocations'!CD5</f>
        <v>-174.319367663326</v>
      </c>
      <c r="CE7" s="96" t="n">
        <f aca="false">'Public asset reallocations'!CE5</f>
        <v>-156.247704676132</v>
      </c>
      <c r="CF7" s="96" t="n">
        <f aca="false">'Public asset reallocations'!CF5</f>
        <v>-146.181682682073</v>
      </c>
      <c r="CG7" s="96" t="n">
        <f aca="false">'Public asset reallocations'!CG5</f>
        <v>-143.54846791064</v>
      </c>
      <c r="CH7" s="96" t="n">
        <f aca="false">'Public asset reallocations'!CH5</f>
        <v>-140.144246638696</v>
      </c>
      <c r="CI7" s="96" t="n">
        <f aca="false">'Public asset reallocations'!CI5</f>
        <v>-127.180360052047</v>
      </c>
      <c r="CJ7" s="96" t="n">
        <f aca="false">'Public asset reallocations'!CJ5</f>
        <v>-88.2744248822829</v>
      </c>
      <c r="CK7" s="96" t="n">
        <f aca="false">'Public asset reallocations'!CK5</f>
        <v>-51.8848641853087</v>
      </c>
      <c r="CL7" s="96" t="n">
        <f aca="false">'Public asset reallocations'!CL5</f>
        <v>-17.549393626312</v>
      </c>
      <c r="CM7" s="96" t="n">
        <f aca="false">'Public asset reallocations'!CM5</f>
        <v>-16.5048440894404</v>
      </c>
      <c r="CN7" s="96" t="n">
        <f aca="false">'Public asset reallocations'!CN5</f>
        <v>-17.9710901815846</v>
      </c>
      <c r="CO7" s="96" t="n">
        <f aca="false">'Public asset reallocations'!CO5</f>
        <v>-19.1438644062979</v>
      </c>
      <c r="CP7" s="97" t="n">
        <f aca="false">'Public asset reallocations'!CP5</f>
        <v>-15.2687994673057</v>
      </c>
      <c r="CQ7" s="98"/>
      <c r="CR7" s="29"/>
    </row>
    <row r="8" customFormat="false" ht="12.75" hidden="false" customHeight="false" outlineLevel="0" collapsed="false">
      <c r="A8" s="54" t="s">
        <v>123</v>
      </c>
      <c r="B8" s="88"/>
      <c r="C8" s="88" t="n">
        <f aca="false">'Public asset reallocations'!C9</f>
        <v>-63080</v>
      </c>
      <c r="D8" s="96" t="n">
        <f aca="false">'Public asset reallocations'!D9</f>
        <v>-42.6420382718757</v>
      </c>
      <c r="E8" s="96" t="n">
        <f aca="false">'Public asset reallocations'!E9</f>
        <v>-42.0580729172256</v>
      </c>
      <c r="F8" s="96" t="n">
        <f aca="false">'Public asset reallocations'!F9</f>
        <v>-42.7895751331817</v>
      </c>
      <c r="G8" s="96" t="n">
        <f aca="false">'Public asset reallocations'!G9</f>
        <v>-47.6599334755422</v>
      </c>
      <c r="H8" s="96" t="n">
        <f aca="false">'Public asset reallocations'!H9</f>
        <v>-48.2466242959398</v>
      </c>
      <c r="I8" s="96" t="n">
        <f aca="false">'Public asset reallocations'!I9</f>
        <v>-50.5310487980938</v>
      </c>
      <c r="J8" s="96" t="n">
        <f aca="false">'Public asset reallocations'!J9</f>
        <v>-54.3585541551922</v>
      </c>
      <c r="K8" s="96" t="n">
        <f aca="false">'Public asset reallocations'!K9</f>
        <v>-55.8168259460886</v>
      </c>
      <c r="L8" s="96" t="n">
        <f aca="false">'Public asset reallocations'!L9</f>
        <v>-57.2302720264531</v>
      </c>
      <c r="M8" s="96" t="n">
        <f aca="false">'Public asset reallocations'!M9</f>
        <v>-62.5716397895722</v>
      </c>
      <c r="N8" s="96" t="n">
        <f aca="false">'Public asset reallocations'!N9</f>
        <v>-68.2056673503648</v>
      </c>
      <c r="O8" s="96" t="n">
        <f aca="false">'Public asset reallocations'!O9</f>
        <v>-73.248287483444</v>
      </c>
      <c r="P8" s="96" t="n">
        <f aca="false">'Public asset reallocations'!P9</f>
        <v>-79.767954715432</v>
      </c>
      <c r="Q8" s="96" t="n">
        <f aca="false">'Public asset reallocations'!Q9</f>
        <v>-92.5016586693557</v>
      </c>
      <c r="R8" s="96" t="n">
        <f aca="false">'Public asset reallocations'!R9</f>
        <v>-97.0034960443746</v>
      </c>
      <c r="S8" s="96" t="n">
        <f aca="false">'Public asset reallocations'!S9</f>
        <v>-108.56918256188</v>
      </c>
      <c r="T8" s="96" t="n">
        <f aca="false">'Public asset reallocations'!T9</f>
        <v>-121.088667895492</v>
      </c>
      <c r="U8" s="96" t="n">
        <f aca="false">'Public asset reallocations'!U9</f>
        <v>-149.677276198111</v>
      </c>
      <c r="V8" s="96" t="n">
        <f aca="false">'Public asset reallocations'!V9</f>
        <v>-200.906949108306</v>
      </c>
      <c r="W8" s="96" t="n">
        <f aca="false">'Public asset reallocations'!W9</f>
        <v>-267.518809927235</v>
      </c>
      <c r="X8" s="96" t="n">
        <f aca="false">'Public asset reallocations'!X9</f>
        <v>-352.044283441691</v>
      </c>
      <c r="Y8" s="96" t="n">
        <f aca="false">'Public asset reallocations'!Y9</f>
        <v>-448.70301618923</v>
      </c>
      <c r="Z8" s="96" t="n">
        <f aca="false">'Public asset reallocations'!Z9</f>
        <v>-540.306831361427</v>
      </c>
      <c r="AA8" s="96" t="n">
        <f aca="false">'Public asset reallocations'!AA9</f>
        <v>-624.669113088383</v>
      </c>
      <c r="AB8" s="96" t="n">
        <f aca="false">'Public asset reallocations'!AB9</f>
        <v>-672.53636283488</v>
      </c>
      <c r="AC8" s="96" t="n">
        <f aca="false">'Public asset reallocations'!AC9</f>
        <v>-738.12087731978</v>
      </c>
      <c r="AD8" s="96" t="n">
        <f aca="false">'Public asset reallocations'!AD9</f>
        <v>-799.568695694651</v>
      </c>
      <c r="AE8" s="96" t="n">
        <f aca="false">'Public asset reallocations'!AE9</f>
        <v>-863.523624076512</v>
      </c>
      <c r="AF8" s="96" t="n">
        <f aca="false">'Public asset reallocations'!AF9</f>
        <v>-905.392953834082</v>
      </c>
      <c r="AG8" s="96" t="n">
        <f aca="false">'Public asset reallocations'!AG9</f>
        <v>-973.157379642275</v>
      </c>
      <c r="AH8" s="96" t="n">
        <f aca="false">'Public asset reallocations'!AH9</f>
        <v>-1041.90692957466</v>
      </c>
      <c r="AI8" s="96" t="n">
        <f aca="false">'Public asset reallocations'!AI9</f>
        <v>-1173.61601774473</v>
      </c>
      <c r="AJ8" s="96" t="n">
        <f aca="false">'Public asset reallocations'!AJ9</f>
        <v>-1319.29298963492</v>
      </c>
      <c r="AK8" s="96" t="n">
        <f aca="false">'Public asset reallocations'!AK9</f>
        <v>-1412.83424923978</v>
      </c>
      <c r="AL8" s="96" t="n">
        <f aca="false">'Public asset reallocations'!AL9</f>
        <v>-1551.3559343818</v>
      </c>
      <c r="AM8" s="96" t="n">
        <f aca="false">'Public asset reallocations'!AM9</f>
        <v>-1648.63187134823</v>
      </c>
      <c r="AN8" s="96" t="n">
        <f aca="false">'Public asset reallocations'!AN9</f>
        <v>-1730.35034139238</v>
      </c>
      <c r="AO8" s="96" t="n">
        <f aca="false">'Public asset reallocations'!AO9</f>
        <v>-1810.52734491946</v>
      </c>
      <c r="AP8" s="96" t="n">
        <f aca="false">'Public asset reallocations'!AP9</f>
        <v>-1839.10188218686</v>
      </c>
      <c r="AQ8" s="96" t="n">
        <f aca="false">'Public asset reallocations'!AQ9</f>
        <v>-1890.69945458857</v>
      </c>
      <c r="AR8" s="96" t="n">
        <f aca="false">'Public asset reallocations'!AR9</f>
        <v>-1886.19633235904</v>
      </c>
      <c r="AS8" s="96" t="n">
        <f aca="false">'Public asset reallocations'!AS9</f>
        <v>-1844.0243602684</v>
      </c>
      <c r="AT8" s="96" t="n">
        <f aca="false">'Public asset reallocations'!AT9</f>
        <v>-1823.29020666318</v>
      </c>
      <c r="AU8" s="96" t="n">
        <f aca="false">'Public asset reallocations'!AU9</f>
        <v>-1809.75624339411</v>
      </c>
      <c r="AV8" s="96" t="n">
        <f aca="false">'Public asset reallocations'!AV9</f>
        <v>-1780.8691373262</v>
      </c>
      <c r="AW8" s="96" t="n">
        <f aca="false">'Public asset reallocations'!AW9</f>
        <v>-1719.90489753582</v>
      </c>
      <c r="AX8" s="96" t="n">
        <f aca="false">'Public asset reallocations'!AX9</f>
        <v>-1689.35496959583</v>
      </c>
      <c r="AY8" s="96" t="n">
        <f aca="false">'Public asset reallocations'!AY9</f>
        <v>-1670.79687610987</v>
      </c>
      <c r="AZ8" s="96" t="n">
        <f aca="false">'Public asset reallocations'!AZ9</f>
        <v>-1626.10407681882</v>
      </c>
      <c r="BA8" s="96" t="n">
        <f aca="false">'Public asset reallocations'!BA9</f>
        <v>-1588.12616728515</v>
      </c>
      <c r="BB8" s="96" t="n">
        <f aca="false">'Public asset reallocations'!BB9</f>
        <v>-1545.72238234006</v>
      </c>
      <c r="BC8" s="96" t="n">
        <f aca="false">'Public asset reallocations'!BC9</f>
        <v>-1562.93789006115</v>
      </c>
      <c r="BD8" s="96" t="n">
        <f aca="false">'Public asset reallocations'!BD9</f>
        <v>-1519.16523052968</v>
      </c>
      <c r="BE8" s="96" t="n">
        <f aca="false">'Public asset reallocations'!BE9</f>
        <v>-1512.89665966567</v>
      </c>
      <c r="BF8" s="96" t="n">
        <f aca="false">'Public asset reallocations'!BF9</f>
        <v>-1428.51544988949</v>
      </c>
      <c r="BG8" s="96" t="n">
        <f aca="false">'Public asset reallocations'!BG9</f>
        <v>-1258.87405271447</v>
      </c>
      <c r="BH8" s="96" t="n">
        <f aca="false">'Public asset reallocations'!BH9</f>
        <v>-1138.00493046852</v>
      </c>
      <c r="BI8" s="96" t="n">
        <f aca="false">'Public asset reallocations'!BI9</f>
        <v>-927.709225240128</v>
      </c>
      <c r="BJ8" s="96" t="n">
        <f aca="false">'Public asset reallocations'!BJ9</f>
        <v>-757.247860173605</v>
      </c>
      <c r="BK8" s="96" t="n">
        <f aca="false">'Public asset reallocations'!BK9</f>
        <v>-917.709202588539</v>
      </c>
      <c r="BL8" s="96" t="n">
        <f aca="false">'Public asset reallocations'!BL9</f>
        <v>-825.28610901412</v>
      </c>
      <c r="BM8" s="96" t="n">
        <f aca="false">'Public asset reallocations'!BM9</f>
        <v>-701.282609600973</v>
      </c>
      <c r="BN8" s="96" t="n">
        <f aca="false">'Public asset reallocations'!BN9</f>
        <v>-721.079918116301</v>
      </c>
      <c r="BO8" s="96" t="n">
        <f aca="false">'Public asset reallocations'!BO9</f>
        <v>-649.304018546648</v>
      </c>
      <c r="BP8" s="96" t="n">
        <f aca="false">'Public asset reallocations'!BP9</f>
        <v>-547.097362904947</v>
      </c>
      <c r="BQ8" s="96" t="n">
        <f aca="false">'Public asset reallocations'!BQ9</f>
        <v>-465.469860973086</v>
      </c>
      <c r="BR8" s="96" t="n">
        <f aca="false">'Public asset reallocations'!BR9</f>
        <v>-414.178933990533</v>
      </c>
      <c r="BS8" s="96" t="n">
        <f aca="false">'Public asset reallocations'!BS9</f>
        <v>-394.801707918666</v>
      </c>
      <c r="BT8" s="96" t="n">
        <f aca="false">'Public asset reallocations'!BT9</f>
        <v>-376.392230569052</v>
      </c>
      <c r="BU8" s="96" t="n">
        <f aca="false">'Public asset reallocations'!BU9</f>
        <v>-348.129250043505</v>
      </c>
      <c r="BV8" s="96" t="n">
        <f aca="false">'Public asset reallocations'!BV9</f>
        <v>-278.62197731656</v>
      </c>
      <c r="BW8" s="96" t="n">
        <f aca="false">'Public asset reallocations'!BW9</f>
        <v>-275.012058749086</v>
      </c>
      <c r="BX8" s="96" t="n">
        <f aca="false">'Public asset reallocations'!BX9</f>
        <v>-277.176452323394</v>
      </c>
      <c r="BY8" s="96" t="n">
        <f aca="false">'Public asset reallocations'!BY9</f>
        <v>-287.295833976722</v>
      </c>
      <c r="BZ8" s="96" t="n">
        <f aca="false">'Public asset reallocations'!BZ9</f>
        <v>-272.527303385154</v>
      </c>
      <c r="CA8" s="96" t="n">
        <f aca="false">'Public asset reallocations'!CA9</f>
        <v>-264.497088306073</v>
      </c>
      <c r="CB8" s="96" t="n">
        <f aca="false">'Public asset reallocations'!CB9</f>
        <v>-240.765241775459</v>
      </c>
      <c r="CC8" s="96" t="n">
        <f aca="false">'Public asset reallocations'!CC9</f>
        <v>-229.163178441227</v>
      </c>
      <c r="CD8" s="96" t="n">
        <f aca="false">'Public asset reallocations'!CD9</f>
        <v>-219.965307305513</v>
      </c>
      <c r="CE8" s="96" t="n">
        <f aca="false">'Public asset reallocations'!CE9</f>
        <v>-197.161536526713</v>
      </c>
      <c r="CF8" s="96" t="n">
        <f aca="false">'Public asset reallocations'!CF9</f>
        <v>-184.459702812265</v>
      </c>
      <c r="CG8" s="96" t="n">
        <f aca="false">'Public asset reallocations'!CG9</f>
        <v>-181.136974510966</v>
      </c>
      <c r="CH8" s="96" t="n">
        <f aca="false">'Public asset reallocations'!CH9</f>
        <v>-176.841349829345</v>
      </c>
      <c r="CI8" s="96" t="n">
        <f aca="false">'Public asset reallocations'!CI9</f>
        <v>-160.482838809424</v>
      </c>
      <c r="CJ8" s="96" t="n">
        <f aca="false">'Public asset reallocations'!CJ9</f>
        <v>-111.389292289946</v>
      </c>
      <c r="CK8" s="96" t="n">
        <f aca="false">'Public asset reallocations'!CK9</f>
        <v>-65.4710388639582</v>
      </c>
      <c r="CL8" s="96" t="n">
        <f aca="false">'Public asset reallocations'!CL9</f>
        <v>-22.1447439477448</v>
      </c>
      <c r="CM8" s="96" t="n">
        <f aca="false">'Public asset reallocations'!CM9</f>
        <v>-20.8266766385658</v>
      </c>
      <c r="CN8" s="96" t="n">
        <f aca="false">'Public asset reallocations'!CN9</f>
        <v>-22.6768627456363</v>
      </c>
      <c r="CO8" s="96" t="n">
        <f aca="false">'Public asset reallocations'!CO9</f>
        <v>-24.1567306811216</v>
      </c>
      <c r="CP8" s="97" t="n">
        <f aca="false">'Public asset reallocations'!CP9</f>
        <v>-19.2669708021133</v>
      </c>
      <c r="CQ8" s="98"/>
      <c r="CR8" s="29"/>
    </row>
    <row r="9" customFormat="false" ht="12.75" hidden="false" customHeight="false" outlineLevel="0" collapsed="false">
      <c r="A9" s="69" t="s">
        <v>124</v>
      </c>
      <c r="B9" s="99" t="n">
        <f aca="false">B10-B11</f>
        <v>390193.333333333</v>
      </c>
      <c r="C9" s="88" t="n">
        <f aca="false">C10-C11</f>
        <v>377833.333333333</v>
      </c>
      <c r="D9" s="100" t="n">
        <f aca="false">D4-D5-D6</f>
        <v>231.005881718691</v>
      </c>
      <c r="E9" s="100" t="n">
        <f aca="false">E4-E5-E6</f>
        <v>-22.1757131146633</v>
      </c>
      <c r="F9" s="100" t="n">
        <f aca="false">F4-F5-F6</f>
        <v>-161.84815636462</v>
      </c>
      <c r="G9" s="100" t="n">
        <f aca="false">G4-G5-G6</f>
        <v>4.56286473107557</v>
      </c>
      <c r="H9" s="100" t="n">
        <f aca="false">H4-H5-H6</f>
        <v>-110.840398381668</v>
      </c>
      <c r="I9" s="100" t="n">
        <f aca="false">I4-I5-I6</f>
        <v>-154.707915849418</v>
      </c>
      <c r="J9" s="100" t="n">
        <f aca="false">J4-J5-J6</f>
        <v>-136.872646295354</v>
      </c>
      <c r="K9" s="100" t="n">
        <f aca="false">K4-K5-K6</f>
        <v>-121.267922562767</v>
      </c>
      <c r="L9" s="100" t="n">
        <f aca="false">L4-L5-L6</f>
        <v>-74.7276163159873</v>
      </c>
      <c r="M9" s="100" t="n">
        <f aca="false">M4-M5-M6</f>
        <v>97.3033502938756</v>
      </c>
      <c r="N9" s="100" t="n">
        <f aca="false">N4-N5-N6</f>
        <v>78.9131148757978</v>
      </c>
      <c r="O9" s="100" t="n">
        <f aca="false">O4-O5-O6</f>
        <v>77.5111421415745</v>
      </c>
      <c r="P9" s="100" t="n">
        <f aca="false">P4-P5-P6</f>
        <v>86.8795399507942</v>
      </c>
      <c r="Q9" s="100" t="n">
        <f aca="false">Q4-Q5-Q6</f>
        <v>166.644222896256</v>
      </c>
      <c r="R9" s="100" t="n">
        <f aca="false">R4-R5-R6</f>
        <v>289.845414837478</v>
      </c>
      <c r="S9" s="100" t="n">
        <f aca="false">S4-S5-S6</f>
        <v>576.686199685469</v>
      </c>
      <c r="T9" s="100" t="n">
        <f aca="false">T4-T5-T6</f>
        <v>874.85122962662</v>
      </c>
      <c r="U9" s="100" t="n">
        <f aca="false">U4-U5-U6</f>
        <v>1132.24737673516</v>
      </c>
      <c r="V9" s="100" t="n">
        <f aca="false">V4-V5-V6</f>
        <v>1137.74211404442</v>
      </c>
      <c r="W9" s="100" t="n">
        <f aca="false">W4-W5-W6</f>
        <v>984.407728719695</v>
      </c>
      <c r="X9" s="100" t="n">
        <f aca="false">X4-X5-X6</f>
        <v>1142.8659759727</v>
      </c>
      <c r="Y9" s="100" t="n">
        <f aca="false">Y4-Y5-Y6</f>
        <v>1082.46059266207</v>
      </c>
      <c r="Z9" s="100" t="n">
        <f aca="false">Z4-Z5-Z6</f>
        <v>1160.59817767003</v>
      </c>
      <c r="AA9" s="100" t="n">
        <f aca="false">AA4-AA5-AA6</f>
        <v>1444.57125094799</v>
      </c>
      <c r="AB9" s="100" t="n">
        <f aca="false">AB4-AB5-AB6</f>
        <v>1440.57701794127</v>
      </c>
      <c r="AC9" s="100" t="n">
        <f aca="false">AC4-AC5-AC6</f>
        <v>1612.54575866474</v>
      </c>
      <c r="AD9" s="100" t="n">
        <f aca="false">AD4-AD5-AD6</f>
        <v>1558.94714480715</v>
      </c>
      <c r="AE9" s="100" t="n">
        <f aca="false">AE4-AE5-AE6</f>
        <v>1268.21719654034</v>
      </c>
      <c r="AF9" s="100" t="n">
        <f aca="false">AF4-AF5-AF6</f>
        <v>906.605418671949</v>
      </c>
      <c r="AG9" s="100" t="n">
        <f aca="false">AG4-AG5-AG6</f>
        <v>813.430021036948</v>
      </c>
      <c r="AH9" s="100" t="n">
        <f aca="false">AH4-AH5-AH6</f>
        <v>507.277424098997</v>
      </c>
      <c r="AI9" s="100" t="n">
        <f aca="false">AI4-AI5-AI6</f>
        <v>729.994331101002</v>
      </c>
      <c r="AJ9" s="100" t="n">
        <f aca="false">AJ4-AJ5-AJ6</f>
        <v>1047.2722538018</v>
      </c>
      <c r="AK9" s="100" t="n">
        <f aca="false">AK4-AK5-AK6</f>
        <v>1182.22408565889</v>
      </c>
      <c r="AL9" s="100" t="n">
        <f aca="false">AL4-AL5-AL6</f>
        <v>1305.15045767444</v>
      </c>
      <c r="AM9" s="100" t="n">
        <f aca="false">AM4-AM5-AM6</f>
        <v>1553.99403872262</v>
      </c>
      <c r="AN9" s="100" t="n">
        <f aca="false">AN4-AN5-AN6</f>
        <v>1556.87314358222</v>
      </c>
      <c r="AO9" s="100" t="n">
        <f aca="false">AO4-AO5-AO6</f>
        <v>1583.03062253</v>
      </c>
      <c r="AP9" s="100" t="n">
        <f aca="false">AP4-AP5-AP6</f>
        <v>1672.7904866072</v>
      </c>
      <c r="AQ9" s="100" t="n">
        <f aca="false">AQ4-AQ5-AQ6</f>
        <v>1753.6636483745</v>
      </c>
      <c r="AR9" s="100" t="n">
        <f aca="false">AR4-AR5-AR6</f>
        <v>1949.34424491372</v>
      </c>
      <c r="AS9" s="100" t="n">
        <f aca="false">AS4-AS5-AS6</f>
        <v>1976.87989232094</v>
      </c>
      <c r="AT9" s="100" t="n">
        <f aca="false">AT4-AT5-AT6</f>
        <v>2297.97529451129</v>
      </c>
      <c r="AU9" s="100" t="n">
        <f aca="false">AU4-AU5-AU6</f>
        <v>2361.93075309074</v>
      </c>
      <c r="AV9" s="100" t="n">
        <f aca="false">AV4-AV5-AV6</f>
        <v>2632.94138480317</v>
      </c>
      <c r="AW9" s="100" t="n">
        <f aca="false">AW4-AW5-AW6</f>
        <v>2545.82167102402</v>
      </c>
      <c r="AX9" s="100" t="n">
        <f aca="false">AX4-AX5-AX6</f>
        <v>2832.10071278734</v>
      </c>
      <c r="AY9" s="100" t="n">
        <f aca="false">AY4-AY5-AY6</f>
        <v>2748.03945838333</v>
      </c>
      <c r="AZ9" s="100" t="n">
        <f aca="false">AZ4-AZ5-AZ6</f>
        <v>2696.68553316598</v>
      </c>
      <c r="BA9" s="100" t="n">
        <f aca="false">BA4-BA5-BA6</f>
        <v>3010.44856816348</v>
      </c>
      <c r="BB9" s="100" t="n">
        <f aca="false">BB4-BB5-BB6</f>
        <v>3063.63842441794</v>
      </c>
      <c r="BC9" s="100" t="n">
        <f aca="false">BC4-BC5-BC6</f>
        <v>3254.04542407956</v>
      </c>
      <c r="BD9" s="100" t="n">
        <f aca="false">BD4-BD5-BD6</f>
        <v>3816.7124079196</v>
      </c>
      <c r="BE9" s="100" t="n">
        <f aca="false">BE4-BE5-BE6</f>
        <v>4129.95258551355</v>
      </c>
      <c r="BF9" s="100" t="n">
        <f aca="false">BF4-BF5-BF6</f>
        <v>4572.89781644219</v>
      </c>
      <c r="BG9" s="100" t="n">
        <f aca="false">BG4-BG5-BG6</f>
        <v>4838.59298217669</v>
      </c>
      <c r="BH9" s="100" t="n">
        <f aca="false">BH4-BH5-BH6</f>
        <v>4920.35469906285</v>
      </c>
      <c r="BI9" s="100" t="n">
        <f aca="false">BI4-BI5-BI6</f>
        <v>4953.15255310211</v>
      </c>
      <c r="BJ9" s="100" t="n">
        <f aca="false">BJ4-BJ5-BJ6</f>
        <v>5065.29041271891</v>
      </c>
      <c r="BK9" s="100" t="n">
        <f aca="false">BK4-BK5-BK6</f>
        <v>7566.72047335019</v>
      </c>
      <c r="BL9" s="100" t="n">
        <f aca="false">BL4-BL5-BL6</f>
        <v>8482.42773914349</v>
      </c>
      <c r="BM9" s="100" t="n">
        <f aca="false">BM4-BM5-BM6</f>
        <v>8627.71706706429</v>
      </c>
      <c r="BN9" s="100" t="n">
        <f aca="false">BN4-BN5-BN6</f>
        <v>10432.0338416555</v>
      </c>
      <c r="BO9" s="100" t="n">
        <f aca="false">BO4-BO5-BO6</f>
        <v>10724.7114857721</v>
      </c>
      <c r="BP9" s="100" t="n">
        <f aca="false">BP4-BP5-BP6</f>
        <v>9875.18357457771</v>
      </c>
      <c r="BQ9" s="100" t="n">
        <f aca="false">BQ4-BQ5-BQ6</f>
        <v>8970.95416269012</v>
      </c>
      <c r="BR9" s="100" t="n">
        <f aca="false">BR4-BR5-BR6</f>
        <v>7949.76258930578</v>
      </c>
      <c r="BS9" s="100" t="n">
        <f aca="false">BS4-BS5-BS6</f>
        <v>7334.56181417875</v>
      </c>
      <c r="BT9" s="100" t="n">
        <f aca="false">BT4-BT5-BT6</f>
        <v>6693.07201991594</v>
      </c>
      <c r="BU9" s="100" t="n">
        <f aca="false">BU4-BU5-BU6</f>
        <v>6168.39527936718</v>
      </c>
      <c r="BV9" s="100" t="n">
        <f aca="false">BV4-BV5-BV6</f>
        <v>4709.97156925375</v>
      </c>
      <c r="BW9" s="100" t="n">
        <f aca="false">BW4-BW5-BW6</f>
        <v>4565.11629736202</v>
      </c>
      <c r="BX9" s="100" t="n">
        <f aca="false">BX4-BX5-BX6</f>
        <v>4461.73913157902</v>
      </c>
      <c r="BY9" s="100" t="n">
        <f aca="false">BY4-BY5-BY6</f>
        <v>4512.61435377121</v>
      </c>
      <c r="BZ9" s="100" t="n">
        <f aca="false">BZ4-BZ5-BZ6</f>
        <v>4139.33905530495</v>
      </c>
      <c r="CA9" s="100" t="n">
        <f aca="false">CA4-CA5-CA6</f>
        <v>3984.10190035604</v>
      </c>
      <c r="CB9" s="100" t="n">
        <f aca="false">CB4-CB5-CB6</f>
        <v>3582.15815982946</v>
      </c>
      <c r="CC9" s="100" t="n">
        <f aca="false">CC4-CC5-CC6</f>
        <v>3353.50808576792</v>
      </c>
      <c r="CD9" s="100" t="n">
        <f aca="false">CD4-CD5-CD6</f>
        <v>3288.16184495291</v>
      </c>
      <c r="CE9" s="100" t="n">
        <f aca="false">CE4-CE5-CE6</f>
        <v>2821.77293314559</v>
      </c>
      <c r="CF9" s="100" t="n">
        <f aca="false">CF4-CF5-CF6</f>
        <v>2436.04631228586</v>
      </c>
      <c r="CG9" s="100" t="n">
        <f aca="false">CG4-CG5-CG6</f>
        <v>2299.50346734087</v>
      </c>
      <c r="CH9" s="100" t="n">
        <f aca="false">CH4-CH5-CH6</f>
        <v>2076.43059621949</v>
      </c>
      <c r="CI9" s="100" t="n">
        <f aca="false">CI4-CI5-CI6</f>
        <v>1600.97701177566</v>
      </c>
      <c r="CJ9" s="100" t="n">
        <f aca="false">CJ4-CJ5-CJ6</f>
        <v>957.355818711871</v>
      </c>
      <c r="CK9" s="100" t="n">
        <f aca="false">CK4-CK5-CK6</f>
        <v>493.109382652841</v>
      </c>
      <c r="CL9" s="100" t="n">
        <f aca="false">CL4-CL5-CL6</f>
        <v>99.3392399286331</v>
      </c>
      <c r="CM9" s="100" t="n">
        <f aca="false">CM4-CM5-CM6</f>
        <v>127.620209254386</v>
      </c>
      <c r="CN9" s="100" t="n">
        <f aca="false">CN4-CN5-CN6</f>
        <v>232.522314937967</v>
      </c>
      <c r="CO9" s="100" t="n">
        <f aca="false">CO4-CO5-CO6</f>
        <v>184.563339878878</v>
      </c>
      <c r="CP9" s="97" t="n">
        <f aca="false">CP4-CP5-CP6</f>
        <v>45.9919643898373</v>
      </c>
      <c r="CQ9" s="101"/>
      <c r="CR9" s="29" t="n">
        <f aca="false">C9-SUM(D9:CP9)</f>
        <v>141089.796620576</v>
      </c>
    </row>
    <row r="10" customFormat="false" ht="12.75" hidden="false" customHeight="false" outlineLevel="0" collapsed="false">
      <c r="A10" s="102" t="s">
        <v>125</v>
      </c>
      <c r="B10" s="99" t="n">
        <f aca="false">'Private asset income'!B4</f>
        <v>537343.333333333</v>
      </c>
      <c r="C10" s="88" t="n">
        <f aca="false">'Private asset income'!C4</f>
        <v>524983.333333333</v>
      </c>
      <c r="D10" s="100" t="n">
        <f aca="false">'Private asset income'!D4</f>
        <v>0</v>
      </c>
      <c r="E10" s="100" t="n">
        <f aca="false">'Private asset income'!E4</f>
        <v>0</v>
      </c>
      <c r="F10" s="100" t="n">
        <f aca="false">'Private asset income'!F4</f>
        <v>0</v>
      </c>
      <c r="G10" s="100" t="n">
        <f aca="false">'Private asset income'!G4</f>
        <v>0</v>
      </c>
      <c r="H10" s="100" t="n">
        <f aca="false">'Private asset income'!H4</f>
        <v>0</v>
      </c>
      <c r="I10" s="100" t="n">
        <f aca="false">'Private asset income'!I4</f>
        <v>0</v>
      </c>
      <c r="J10" s="100" t="n">
        <f aca="false">'Private asset income'!J4</f>
        <v>0</v>
      </c>
      <c r="K10" s="100" t="n">
        <f aca="false">'Private asset income'!K4</f>
        <v>0</v>
      </c>
      <c r="L10" s="100" t="n">
        <f aca="false">'Private asset income'!L4</f>
        <v>0</v>
      </c>
      <c r="M10" s="100" t="n">
        <f aca="false">'Private asset income'!M4</f>
        <v>0</v>
      </c>
      <c r="N10" s="100" t="n">
        <f aca="false">'Private asset income'!N4</f>
        <v>0</v>
      </c>
      <c r="O10" s="100" t="n">
        <f aca="false">'Private asset income'!O4</f>
        <v>0</v>
      </c>
      <c r="P10" s="100" t="n">
        <f aca="false">'Private asset income'!P4</f>
        <v>0</v>
      </c>
      <c r="Q10" s="100" t="n">
        <f aca="false">'Private asset income'!Q4</f>
        <v>0</v>
      </c>
      <c r="R10" s="100" t="n">
        <f aca="false">'Private asset income'!R4</f>
        <v>0</v>
      </c>
      <c r="S10" s="100" t="n">
        <f aca="false">'Private asset income'!S4</f>
        <v>0</v>
      </c>
      <c r="T10" s="100" t="n">
        <f aca="false">'Private asset income'!T4</f>
        <v>0</v>
      </c>
      <c r="U10" s="100" t="n">
        <f aca="false">'Private asset income'!U4</f>
        <v>0.542681497954306</v>
      </c>
      <c r="V10" s="100" t="n">
        <f aca="false">'Private asset income'!V4</f>
        <v>0.941604699596984</v>
      </c>
      <c r="W10" s="100" t="n">
        <f aca="false">'Private asset income'!W4</f>
        <v>1.80581319245197</v>
      </c>
      <c r="X10" s="100" t="n">
        <f aca="false">'Private asset income'!X4</f>
        <v>458.3498761744</v>
      </c>
      <c r="Y10" s="100" t="n">
        <f aca="false">'Private asset income'!Y4</f>
        <v>674.413579664411</v>
      </c>
      <c r="Z10" s="100" t="n">
        <f aca="false">'Private asset income'!Z4</f>
        <v>880.15957736213</v>
      </c>
      <c r="AA10" s="100" t="n">
        <f aca="false">'Private asset income'!AA4</f>
        <v>1036.35369482246</v>
      </c>
      <c r="AB10" s="100" t="n">
        <f aca="false">'Private asset income'!AB4</f>
        <v>1068.06522197043</v>
      </c>
      <c r="AC10" s="100" t="n">
        <f aca="false">'Private asset income'!AC4</f>
        <v>1395.7518993911</v>
      </c>
      <c r="AD10" s="100" t="n">
        <f aca="false">'Private asset income'!AD4</f>
        <v>1764.76470014204</v>
      </c>
      <c r="AE10" s="100" t="n">
        <f aca="false">'Private asset income'!AE4</f>
        <v>1878.04888702882</v>
      </c>
      <c r="AF10" s="100" t="n">
        <f aca="false">'Private asset income'!AF4</f>
        <v>2193.59213706517</v>
      </c>
      <c r="AG10" s="100" t="n">
        <f aca="false">'Private asset income'!AG4</f>
        <v>2942.5239016349</v>
      </c>
      <c r="AH10" s="100" t="n">
        <f aca="false">'Private asset income'!AH4</f>
        <v>3299.63761672733</v>
      </c>
      <c r="AI10" s="100" t="n">
        <f aca="false">'Private asset income'!AI4</f>
        <v>4228.81394761635</v>
      </c>
      <c r="AJ10" s="100" t="n">
        <f aca="false">'Private asset income'!AJ4</f>
        <v>5636.0421384492</v>
      </c>
      <c r="AK10" s="100" t="n">
        <f aca="false">'Private asset income'!AK4</f>
        <v>6823.62126735434</v>
      </c>
      <c r="AL10" s="100" t="n">
        <f aca="false">'Private asset income'!AL4</f>
        <v>8244.57588769539</v>
      </c>
      <c r="AM10" s="100" t="n">
        <f aca="false">'Private asset income'!AM4</f>
        <v>9621.39885030323</v>
      </c>
      <c r="AN10" s="100" t="n">
        <f aca="false">'Private asset income'!AN4</f>
        <v>10565.0265090665</v>
      </c>
      <c r="AO10" s="100" t="n">
        <f aca="false">'Private asset income'!AO4</f>
        <v>11575.8110387541</v>
      </c>
      <c r="AP10" s="100" t="n">
        <f aca="false">'Private asset income'!AP4</f>
        <v>12153.8950880346</v>
      </c>
      <c r="AQ10" s="100" t="n">
        <f aca="false">'Private asset income'!AQ4</f>
        <v>12484.3213727265</v>
      </c>
      <c r="AR10" s="100" t="n">
        <f aca="false">'Private asset income'!AR4</f>
        <v>12902.4256154445</v>
      </c>
      <c r="AS10" s="100" t="n">
        <f aca="false">'Private asset income'!AS4</f>
        <v>13133.5336040268</v>
      </c>
      <c r="AT10" s="100" t="n">
        <f aca="false">'Private asset income'!AT4</f>
        <v>13562.4952294571</v>
      </c>
      <c r="AU10" s="100" t="n">
        <f aca="false">'Private asset income'!AU4</f>
        <v>13888.4722614725</v>
      </c>
      <c r="AV10" s="100" t="n">
        <f aca="false">'Private asset income'!AV4</f>
        <v>14136.6644674543</v>
      </c>
      <c r="AW10" s="100" t="n">
        <f aca="false">'Private asset income'!AW4</f>
        <v>13901.6002445884</v>
      </c>
      <c r="AX10" s="100" t="n">
        <f aca="false">'Private asset income'!AX4</f>
        <v>14139.5512584962</v>
      </c>
      <c r="AY10" s="100" t="n">
        <f aca="false">'Private asset income'!AY4</f>
        <v>13495.3406884475</v>
      </c>
      <c r="AZ10" s="100" t="n">
        <f aca="false">'Private asset income'!AZ4</f>
        <v>12824.6691337308</v>
      </c>
      <c r="BA10" s="100" t="n">
        <f aca="false">'Private asset income'!BA4</f>
        <v>12859.8337026208</v>
      </c>
      <c r="BB10" s="100" t="n">
        <f aca="false">'Private asset income'!BB4</f>
        <v>12539.1552031016</v>
      </c>
      <c r="BC10" s="100" t="n">
        <f aca="false">'Private asset income'!BC4</f>
        <v>12074.844252805</v>
      </c>
      <c r="BD10" s="100" t="n">
        <f aca="false">'Private asset income'!BD4</f>
        <v>12233.0845830186</v>
      </c>
      <c r="BE10" s="100" t="n">
        <f aca="false">'Private asset income'!BE4</f>
        <v>12531.3999464202</v>
      </c>
      <c r="BF10" s="100" t="n">
        <f aca="false">'Private asset income'!BF4</f>
        <v>11862.7330244346</v>
      </c>
      <c r="BG10" s="100" t="n">
        <f aca="false">'Private asset income'!BG4</f>
        <v>10888.1973111173</v>
      </c>
      <c r="BH10" s="100" t="n">
        <f aca="false">'Private asset income'!BH4</f>
        <v>10362.2139197873</v>
      </c>
      <c r="BI10" s="100" t="n">
        <f aca="false">'Private asset income'!BI4</f>
        <v>8655.01729016031</v>
      </c>
      <c r="BJ10" s="100" t="n">
        <f aca="false">'Private asset income'!BJ4</f>
        <v>7476.47928988323</v>
      </c>
      <c r="BK10" s="100" t="n">
        <f aca="false">'Private asset income'!BK4</f>
        <v>9662.39250186794</v>
      </c>
      <c r="BL10" s="100" t="n">
        <f aca="false">'Private asset income'!BL4</f>
        <v>9257.95745048005</v>
      </c>
      <c r="BM10" s="100" t="n">
        <f aca="false">'Private asset income'!BM4</f>
        <v>8753.40198322014</v>
      </c>
      <c r="BN10" s="100" t="n">
        <f aca="false">'Private asset income'!BN4</f>
        <v>10201.7662259121</v>
      </c>
      <c r="BO10" s="100" t="n">
        <f aca="false">'Private asset income'!BO4</f>
        <v>10571.9088705066</v>
      </c>
      <c r="BP10" s="100" t="n">
        <f aca="false">'Private asset income'!BP4</f>
        <v>10206.439703448</v>
      </c>
      <c r="BQ10" s="100" t="n">
        <f aca="false">'Private asset income'!BQ4</f>
        <v>9781.72556378824</v>
      </c>
      <c r="BR10" s="100" t="n">
        <f aca="false">'Private asset income'!BR4</f>
        <v>9192.68655566999</v>
      </c>
      <c r="BS10" s="100" t="n">
        <f aca="false">'Private asset income'!BS4</f>
        <v>9446.90252268021</v>
      </c>
      <c r="BT10" s="100" t="n">
        <f aca="false">'Private asset income'!BT4</f>
        <v>9537.63345641763</v>
      </c>
      <c r="BU10" s="100" t="n">
        <f aca="false">'Private asset income'!BU4</f>
        <v>9280.24017858075</v>
      </c>
      <c r="BV10" s="100" t="n">
        <f aca="false">'Private asset income'!BV4</f>
        <v>7312.63111267262</v>
      </c>
      <c r="BW10" s="100" t="n">
        <f aca="false">'Private asset income'!BW4</f>
        <v>7145.90993714123</v>
      </c>
      <c r="BX10" s="100" t="n">
        <f aca="false">'Private asset income'!BX4</f>
        <v>7391.01771438154</v>
      </c>
      <c r="BY10" s="100" t="n">
        <f aca="false">'Private asset income'!BY4</f>
        <v>7462.03412683135</v>
      </c>
      <c r="BZ10" s="100" t="n">
        <f aca="false">'Private asset income'!BZ4</f>
        <v>6619.92355859726</v>
      </c>
      <c r="CA10" s="100" t="n">
        <f aca="false">'Private asset income'!CA4</f>
        <v>6625.16229026191</v>
      </c>
      <c r="CB10" s="100" t="n">
        <f aca="false">'Private asset income'!CB4</f>
        <v>6066.0884043404</v>
      </c>
      <c r="CC10" s="100" t="n">
        <f aca="false">'Private asset income'!CC4</f>
        <v>5534.19508264264</v>
      </c>
      <c r="CD10" s="100" t="n">
        <f aca="false">'Private asset income'!CD4</f>
        <v>5810.3411435717</v>
      </c>
      <c r="CE10" s="100" t="n">
        <f aca="false">'Private asset income'!CE4</f>
        <v>5279.2143173375</v>
      </c>
      <c r="CF10" s="100" t="n">
        <f aca="false">'Private asset income'!CF4</f>
        <v>4584.85170985905</v>
      </c>
      <c r="CG10" s="100" t="n">
        <f aca="false">'Private asset income'!CG4</f>
        <v>4191.4277747243</v>
      </c>
      <c r="CH10" s="100" t="n">
        <f aca="false">'Private asset income'!CH4</f>
        <v>4076.42294954741</v>
      </c>
      <c r="CI10" s="100" t="n">
        <f aca="false">'Private asset income'!CI4</f>
        <v>4055.64851516093</v>
      </c>
      <c r="CJ10" s="100" t="n">
        <f aca="false">'Private asset income'!CJ4</f>
        <v>2844.42378938976</v>
      </c>
      <c r="CK10" s="100" t="n">
        <f aca="false">'Private asset income'!CK4</f>
        <v>1694.81757646176</v>
      </c>
      <c r="CL10" s="100" t="n">
        <f aca="false">'Private asset income'!CL4</f>
        <v>0</v>
      </c>
      <c r="CM10" s="100" t="n">
        <f aca="false">'Private asset income'!CM4</f>
        <v>0</v>
      </c>
      <c r="CN10" s="100" t="n">
        <f aca="false">'Private asset income'!CN4</f>
        <v>0</v>
      </c>
      <c r="CO10" s="100" t="n">
        <f aca="false">'Private asset income'!CO4</f>
        <v>0</v>
      </c>
      <c r="CP10" s="97" t="n">
        <f aca="false">'Private asset income'!CP4</f>
        <v>0</v>
      </c>
      <c r="CQ10" s="103" t="n">
        <f aca="false">'Private asset income'!CQ4</f>
        <v>12360</v>
      </c>
      <c r="CR10" s="29" t="n">
        <f aca="false">C10-SUM(D10:CP10)</f>
        <v>0</v>
      </c>
    </row>
    <row r="11" customFormat="false" ht="12.75" hidden="false" customHeight="false" outlineLevel="0" collapsed="false">
      <c r="A11" s="104" t="s">
        <v>126</v>
      </c>
      <c r="B11" s="105" t="n">
        <f aca="false">C11+CQ11</f>
        <v>147150</v>
      </c>
      <c r="C11" s="105" t="n">
        <f aca="false">'Macro Control'!$E$39</f>
        <v>147150</v>
      </c>
      <c r="D11" s="106" t="n">
        <f aca="false">D10-D9</f>
        <v>-231.005881718691</v>
      </c>
      <c r="E11" s="107" t="n">
        <f aca="false">E10-E9</f>
        <v>22.1757131146633</v>
      </c>
      <c r="F11" s="107" t="n">
        <f aca="false">F10-F9</f>
        <v>161.84815636462</v>
      </c>
      <c r="G11" s="107" t="n">
        <f aca="false">G10-G9</f>
        <v>-4.56286473107557</v>
      </c>
      <c r="H11" s="107" t="n">
        <f aca="false">H10-H9</f>
        <v>110.840398381668</v>
      </c>
      <c r="I11" s="107" t="n">
        <f aca="false">I10-I9</f>
        <v>154.707915849418</v>
      </c>
      <c r="J11" s="107" t="n">
        <f aca="false">J10-J9</f>
        <v>136.872646295354</v>
      </c>
      <c r="K11" s="107" t="n">
        <f aca="false">K10-K9</f>
        <v>121.267922562767</v>
      </c>
      <c r="L11" s="107" t="n">
        <f aca="false">L10-L9</f>
        <v>74.7276163159873</v>
      </c>
      <c r="M11" s="107" t="n">
        <f aca="false">M10-M9</f>
        <v>-97.3033502938756</v>
      </c>
      <c r="N11" s="107" t="n">
        <f aca="false">N10-N9</f>
        <v>-78.9131148757978</v>
      </c>
      <c r="O11" s="107" t="n">
        <f aca="false">O10-O9</f>
        <v>-77.5111421415745</v>
      </c>
      <c r="P11" s="107" t="n">
        <f aca="false">P10-P9</f>
        <v>-86.8795399507942</v>
      </c>
      <c r="Q11" s="107" t="n">
        <f aca="false">Q10-Q9</f>
        <v>-166.644222896256</v>
      </c>
      <c r="R11" s="107" t="n">
        <f aca="false">R10-R9</f>
        <v>-289.845414837478</v>
      </c>
      <c r="S11" s="107" t="n">
        <f aca="false">S10-S9</f>
        <v>-576.686199685469</v>
      </c>
      <c r="T11" s="107" t="n">
        <f aca="false">T10-T9</f>
        <v>-874.85122962662</v>
      </c>
      <c r="U11" s="107" t="n">
        <f aca="false">U10-U9</f>
        <v>-1131.70469523721</v>
      </c>
      <c r="V11" s="107" t="n">
        <f aca="false">V10-V9</f>
        <v>-1136.80050934483</v>
      </c>
      <c r="W11" s="107" t="n">
        <f aca="false">W10-W9</f>
        <v>-982.601915527243</v>
      </c>
      <c r="X11" s="107" t="n">
        <f aca="false">X10-X9</f>
        <v>-684.516099798303</v>
      </c>
      <c r="Y11" s="107" t="n">
        <f aca="false">Y10-Y9</f>
        <v>-408.047012997658</v>
      </c>
      <c r="Z11" s="107" t="n">
        <f aca="false">Z10-Z9</f>
        <v>-280.438600307903</v>
      </c>
      <c r="AA11" s="107" t="n">
        <f aca="false">AA10-AA9</f>
        <v>-408.217556125529</v>
      </c>
      <c r="AB11" s="107" t="n">
        <f aca="false">AB10-AB9</f>
        <v>-372.511795970835</v>
      </c>
      <c r="AC11" s="107" t="n">
        <f aca="false">AC10-AC9</f>
        <v>-216.793859273631</v>
      </c>
      <c r="AD11" s="107" t="n">
        <f aca="false">AD10-AD9</f>
        <v>205.817555334887</v>
      </c>
      <c r="AE11" s="107" t="n">
        <f aca="false">AE10-AE9</f>
        <v>609.831690488479</v>
      </c>
      <c r="AF11" s="107" t="n">
        <f aca="false">AF10-AF9</f>
        <v>1286.98671839322</v>
      </c>
      <c r="AG11" s="107" t="n">
        <f aca="false">AG10-AG9</f>
        <v>2129.09388059795</v>
      </c>
      <c r="AH11" s="107" t="n">
        <f aca="false">AH10-AH9</f>
        <v>2792.36019262833</v>
      </c>
      <c r="AI11" s="107" t="n">
        <f aca="false">AI10-AI9</f>
        <v>3498.81961651535</v>
      </c>
      <c r="AJ11" s="107" t="n">
        <f aca="false">AJ10-AJ9</f>
        <v>4588.7698846474</v>
      </c>
      <c r="AK11" s="107" t="n">
        <f aca="false">AK10-AK9</f>
        <v>5641.39718169545</v>
      </c>
      <c r="AL11" s="107" t="n">
        <f aca="false">AL10-AL9</f>
        <v>6939.42543002095</v>
      </c>
      <c r="AM11" s="107" t="n">
        <f aca="false">AM10-AM9</f>
        <v>8067.40481158062</v>
      </c>
      <c r="AN11" s="107" t="n">
        <f aca="false">AN10-AN9</f>
        <v>9008.15336548432</v>
      </c>
      <c r="AO11" s="107" t="n">
        <f aca="false">AO10-AO9</f>
        <v>9992.78041622413</v>
      </c>
      <c r="AP11" s="107" t="n">
        <f aca="false">AP10-AP9</f>
        <v>10481.1046014274</v>
      </c>
      <c r="AQ11" s="107" t="n">
        <f aca="false">AQ10-AQ9</f>
        <v>10730.657724352</v>
      </c>
      <c r="AR11" s="107" t="n">
        <f aca="false">AR10-AR9</f>
        <v>10953.0813705308</v>
      </c>
      <c r="AS11" s="107" t="n">
        <f aca="false">AS10-AS9</f>
        <v>11156.6537117059</v>
      </c>
      <c r="AT11" s="107" t="n">
        <f aca="false">AT10-AT9</f>
        <v>11264.5199349458</v>
      </c>
      <c r="AU11" s="107" t="n">
        <f aca="false">AU10-AU9</f>
        <v>11526.5415083818</v>
      </c>
      <c r="AV11" s="107" t="n">
        <f aca="false">AV10-AV9</f>
        <v>11503.7230826511</v>
      </c>
      <c r="AW11" s="107" t="n">
        <f aca="false">AW10-AW9</f>
        <v>11355.7785735643</v>
      </c>
      <c r="AX11" s="107" t="n">
        <f aca="false">AX10-AX9</f>
        <v>11307.4505457089</v>
      </c>
      <c r="AY11" s="107" t="n">
        <f aca="false">AY10-AY9</f>
        <v>10747.3012300642</v>
      </c>
      <c r="AZ11" s="107" t="n">
        <f aca="false">AZ10-AZ9</f>
        <v>10127.9836005648</v>
      </c>
      <c r="BA11" s="107" t="n">
        <f aca="false">BA10-BA9</f>
        <v>9849.3851344573</v>
      </c>
      <c r="BB11" s="107" t="n">
        <f aca="false">BB10-BB9</f>
        <v>9475.51677868368</v>
      </c>
      <c r="BC11" s="107" t="n">
        <f aca="false">BC10-BC9</f>
        <v>8820.79882872542</v>
      </c>
      <c r="BD11" s="107" t="n">
        <f aca="false">BD10-BD9</f>
        <v>8416.37217509901</v>
      </c>
      <c r="BE11" s="107" t="n">
        <f aca="false">BE10-BE9</f>
        <v>8401.44736090667</v>
      </c>
      <c r="BF11" s="107" t="n">
        <f aca="false">BF10-BF9</f>
        <v>7289.83520799241</v>
      </c>
      <c r="BG11" s="107" t="n">
        <f aca="false">BG10-BG9</f>
        <v>6049.60432894065</v>
      </c>
      <c r="BH11" s="107" t="n">
        <f aca="false">BH10-BH9</f>
        <v>5441.85922072444</v>
      </c>
      <c r="BI11" s="107" t="n">
        <f aca="false">BI10-BI9</f>
        <v>3701.8647370582</v>
      </c>
      <c r="BJ11" s="107" t="n">
        <f aca="false">BJ10-BJ9</f>
        <v>2411.18887716431</v>
      </c>
      <c r="BK11" s="107" t="n">
        <f aca="false">BK10-BK9</f>
        <v>2095.67202851775</v>
      </c>
      <c r="BL11" s="107" t="n">
        <f aca="false">BL10-BL9</f>
        <v>775.529711336561</v>
      </c>
      <c r="BM11" s="107" t="n">
        <f aca="false">BM10-BM9</f>
        <v>125.684916155853</v>
      </c>
      <c r="BN11" s="107" t="n">
        <f aca="false">BN10-BN9</f>
        <v>-230.267615743396</v>
      </c>
      <c r="BO11" s="107" t="n">
        <f aca="false">BO10-BO9</f>
        <v>-152.802615265489</v>
      </c>
      <c r="BP11" s="107" t="n">
        <f aca="false">BP10-BP9</f>
        <v>331.256128870253</v>
      </c>
      <c r="BQ11" s="107" t="n">
        <f aca="false">BQ10-BQ9</f>
        <v>810.771401098118</v>
      </c>
      <c r="BR11" s="107" t="n">
        <f aca="false">BR10-BR9</f>
        <v>1242.92396636421</v>
      </c>
      <c r="BS11" s="107" t="n">
        <f aca="false">BS10-BS9</f>
        <v>2112.34070850146</v>
      </c>
      <c r="BT11" s="107" t="n">
        <f aca="false">BT10-BT9</f>
        <v>2844.56143650169</v>
      </c>
      <c r="BU11" s="107" t="n">
        <f aca="false">BU10-BU9</f>
        <v>3111.84489921357</v>
      </c>
      <c r="BV11" s="107" t="n">
        <f aca="false">BV10-BV9</f>
        <v>2602.65954341888</v>
      </c>
      <c r="BW11" s="107" t="n">
        <f aca="false">BW10-BW9</f>
        <v>2580.7936397792</v>
      </c>
      <c r="BX11" s="107" t="n">
        <f aca="false">BX10-BX9</f>
        <v>2929.27858280252</v>
      </c>
      <c r="BY11" s="107" t="n">
        <f aca="false">BY10-BY9</f>
        <v>2949.41977306014</v>
      </c>
      <c r="BZ11" s="107" t="n">
        <f aca="false">BZ10-BZ9</f>
        <v>2480.58450329231</v>
      </c>
      <c r="CA11" s="107" t="n">
        <f aca="false">CA10-CA9</f>
        <v>2641.06038990587</v>
      </c>
      <c r="CB11" s="107" t="n">
        <f aca="false">CB10-CB9</f>
        <v>2483.93024451094</v>
      </c>
      <c r="CC11" s="107" t="n">
        <f aca="false">CC10-CC9</f>
        <v>2180.68699687472</v>
      </c>
      <c r="CD11" s="107" t="n">
        <f aca="false">CD10-CD9</f>
        <v>2522.17929861879</v>
      </c>
      <c r="CE11" s="107" t="n">
        <f aca="false">CE10-CE9</f>
        <v>2457.44138419192</v>
      </c>
      <c r="CF11" s="107" t="n">
        <f aca="false">CF10-CF9</f>
        <v>2148.80539757319</v>
      </c>
      <c r="CG11" s="107" t="n">
        <f aca="false">CG10-CG9</f>
        <v>1891.92430738343</v>
      </c>
      <c r="CH11" s="107" t="n">
        <f aca="false">CH10-CH9</f>
        <v>1999.99235332792</v>
      </c>
      <c r="CI11" s="107" t="n">
        <f aca="false">CI10-CI9</f>
        <v>2454.67150338527</v>
      </c>
      <c r="CJ11" s="107" t="n">
        <f aca="false">CJ10-CJ9</f>
        <v>1887.06797067789</v>
      </c>
      <c r="CK11" s="107" t="n">
        <f aca="false">CK10-CK9</f>
        <v>1201.70819380892</v>
      </c>
      <c r="CL11" s="107" t="n">
        <f aca="false">CL10-CL9</f>
        <v>-99.3392399286331</v>
      </c>
      <c r="CM11" s="107" t="n">
        <f aca="false">CM10-CM9</f>
        <v>-127.620209254386</v>
      </c>
      <c r="CN11" s="107" t="n">
        <f aca="false">CN10-CN9</f>
        <v>-232.522314937967</v>
      </c>
      <c r="CO11" s="107" t="n">
        <f aca="false">CO10-CO9</f>
        <v>-184.563339878878</v>
      </c>
      <c r="CP11" s="108" t="n">
        <f aca="false">CP10-CP9</f>
        <v>-45.9919643898373</v>
      </c>
      <c r="CQ11" s="109" t="n">
        <f aca="false">'Macro Control'!G39</f>
        <v>0</v>
      </c>
      <c r="CR11" s="29" t="n">
        <f aca="false">C11-SUM(D11:CP11)</f>
        <v>-141089.796620576</v>
      </c>
    </row>
    <row r="12" customFormat="false" ht="12.75" hidden="false" customHeight="false" outlineLevel="0" collapsed="false">
      <c r="A12" s="29"/>
      <c r="B12" s="29"/>
      <c r="C12" s="29"/>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29"/>
      <c r="CR12" s="29"/>
    </row>
    <row r="13" customFormat="false" ht="12.75" hidden="false" customHeight="false" outlineLevel="0" collapsed="false">
      <c r="A13" s="30" t="s">
        <v>127</v>
      </c>
      <c r="B13" s="30"/>
      <c r="C13" s="30"/>
      <c r="D13" s="79" t="str">
        <f aca="false">+country</f>
        <v>Germany</v>
      </c>
      <c r="E13" s="80" t="n">
        <f aca="false">+year</f>
        <v>2003</v>
      </c>
      <c r="F13" s="110" t="n">
        <f aca="false">unit_pc</f>
        <v>1</v>
      </c>
      <c r="G13" s="30" t="str">
        <f aca="false">currency</f>
        <v>Euro</v>
      </c>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row>
    <row r="14" customFormat="false" ht="12.75" hidden="false" customHeight="true" outlineLevel="0" collapsed="false">
      <c r="A14" s="111"/>
      <c r="B14" s="84" t="s">
        <v>34</v>
      </c>
      <c r="C14" s="85" t="s">
        <v>115</v>
      </c>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4" t="s">
        <v>116</v>
      </c>
      <c r="CR14" s="29"/>
    </row>
    <row r="15" customFormat="false" ht="12.75" hidden="false" customHeight="false" outlineLevel="0" collapsed="false">
      <c r="A15" s="86" t="s">
        <v>117</v>
      </c>
      <c r="B15" s="84"/>
      <c r="C15" s="87" t="s">
        <v>34</v>
      </c>
      <c r="D15" s="52" t="n">
        <v>0</v>
      </c>
      <c r="E15" s="52" t="n">
        <v>1</v>
      </c>
      <c r="F15" s="52" t="n">
        <v>2</v>
      </c>
      <c r="G15" s="52" t="n">
        <v>3</v>
      </c>
      <c r="H15" s="52" t="n">
        <v>4</v>
      </c>
      <c r="I15" s="52" t="n">
        <v>5</v>
      </c>
      <c r="J15" s="52" t="n">
        <v>6</v>
      </c>
      <c r="K15" s="52" t="n">
        <v>7</v>
      </c>
      <c r="L15" s="52" t="n">
        <v>8</v>
      </c>
      <c r="M15" s="52" t="n">
        <v>9</v>
      </c>
      <c r="N15" s="52" t="n">
        <v>10</v>
      </c>
      <c r="O15" s="52" t="n">
        <v>11</v>
      </c>
      <c r="P15" s="52" t="n">
        <v>12</v>
      </c>
      <c r="Q15" s="52" t="n">
        <v>13</v>
      </c>
      <c r="R15" s="52" t="n">
        <v>14</v>
      </c>
      <c r="S15" s="52" t="n">
        <v>15</v>
      </c>
      <c r="T15" s="52" t="n">
        <v>16</v>
      </c>
      <c r="U15" s="52" t="n">
        <v>17</v>
      </c>
      <c r="V15" s="52" t="n">
        <v>18</v>
      </c>
      <c r="W15" s="52" t="n">
        <v>19</v>
      </c>
      <c r="X15" s="52" t="n">
        <v>20</v>
      </c>
      <c r="Y15" s="52" t="n">
        <v>21</v>
      </c>
      <c r="Z15" s="52" t="n">
        <v>22</v>
      </c>
      <c r="AA15" s="52" t="n">
        <v>23</v>
      </c>
      <c r="AB15" s="52" t="n">
        <v>24</v>
      </c>
      <c r="AC15" s="52" t="n">
        <v>25</v>
      </c>
      <c r="AD15" s="52" t="n">
        <v>26</v>
      </c>
      <c r="AE15" s="52" t="n">
        <v>27</v>
      </c>
      <c r="AF15" s="52" t="n">
        <v>28</v>
      </c>
      <c r="AG15" s="52" t="n">
        <v>29</v>
      </c>
      <c r="AH15" s="52" t="n">
        <v>30</v>
      </c>
      <c r="AI15" s="52" t="n">
        <v>31</v>
      </c>
      <c r="AJ15" s="52" t="n">
        <v>32</v>
      </c>
      <c r="AK15" s="52" t="n">
        <v>33</v>
      </c>
      <c r="AL15" s="52" t="n">
        <v>34</v>
      </c>
      <c r="AM15" s="52" t="n">
        <v>35</v>
      </c>
      <c r="AN15" s="52" t="n">
        <v>36</v>
      </c>
      <c r="AO15" s="52" t="n">
        <v>37</v>
      </c>
      <c r="AP15" s="52" t="n">
        <v>38</v>
      </c>
      <c r="AQ15" s="52" t="n">
        <v>39</v>
      </c>
      <c r="AR15" s="52" t="n">
        <v>40</v>
      </c>
      <c r="AS15" s="52" t="n">
        <v>41</v>
      </c>
      <c r="AT15" s="52" t="n">
        <v>42</v>
      </c>
      <c r="AU15" s="52" t="n">
        <v>43</v>
      </c>
      <c r="AV15" s="52" t="n">
        <v>44</v>
      </c>
      <c r="AW15" s="52" t="n">
        <v>45</v>
      </c>
      <c r="AX15" s="52" t="n">
        <v>46</v>
      </c>
      <c r="AY15" s="52" t="n">
        <v>47</v>
      </c>
      <c r="AZ15" s="52" t="n">
        <v>48</v>
      </c>
      <c r="BA15" s="52" t="n">
        <v>49</v>
      </c>
      <c r="BB15" s="52" t="n">
        <v>50</v>
      </c>
      <c r="BC15" s="52" t="n">
        <v>51</v>
      </c>
      <c r="BD15" s="52" t="n">
        <v>52</v>
      </c>
      <c r="BE15" s="52" t="n">
        <v>53</v>
      </c>
      <c r="BF15" s="52" t="n">
        <v>54</v>
      </c>
      <c r="BG15" s="52" t="n">
        <v>55</v>
      </c>
      <c r="BH15" s="52" t="n">
        <v>56</v>
      </c>
      <c r="BI15" s="52" t="n">
        <v>57</v>
      </c>
      <c r="BJ15" s="52" t="n">
        <v>58</v>
      </c>
      <c r="BK15" s="52" t="n">
        <v>59</v>
      </c>
      <c r="BL15" s="52" t="n">
        <v>60</v>
      </c>
      <c r="BM15" s="52" t="n">
        <v>61</v>
      </c>
      <c r="BN15" s="52" t="n">
        <v>62</v>
      </c>
      <c r="BO15" s="52" t="n">
        <v>63</v>
      </c>
      <c r="BP15" s="52" t="n">
        <v>64</v>
      </c>
      <c r="BQ15" s="52" t="n">
        <v>65</v>
      </c>
      <c r="BR15" s="52" t="n">
        <v>66</v>
      </c>
      <c r="BS15" s="52" t="n">
        <v>67</v>
      </c>
      <c r="BT15" s="52" t="n">
        <v>68</v>
      </c>
      <c r="BU15" s="52" t="n">
        <v>69</v>
      </c>
      <c r="BV15" s="52" t="n">
        <v>70</v>
      </c>
      <c r="BW15" s="52" t="n">
        <v>71</v>
      </c>
      <c r="BX15" s="52" t="n">
        <v>72</v>
      </c>
      <c r="BY15" s="52" t="n">
        <v>73</v>
      </c>
      <c r="BZ15" s="52" t="n">
        <v>74</v>
      </c>
      <c r="CA15" s="52" t="n">
        <v>75</v>
      </c>
      <c r="CB15" s="52" t="n">
        <v>76</v>
      </c>
      <c r="CC15" s="52" t="n">
        <v>77</v>
      </c>
      <c r="CD15" s="52" t="n">
        <v>78</v>
      </c>
      <c r="CE15" s="52" t="n">
        <v>79</v>
      </c>
      <c r="CF15" s="52" t="n">
        <v>80</v>
      </c>
      <c r="CG15" s="52" t="n">
        <v>81</v>
      </c>
      <c r="CH15" s="52" t="n">
        <v>82</v>
      </c>
      <c r="CI15" s="52" t="n">
        <v>83</v>
      </c>
      <c r="CJ15" s="52" t="n">
        <v>84</v>
      </c>
      <c r="CK15" s="52" t="n">
        <v>85</v>
      </c>
      <c r="CL15" s="52" t="n">
        <v>86</v>
      </c>
      <c r="CM15" s="52" t="n">
        <v>87</v>
      </c>
      <c r="CN15" s="52" t="n">
        <v>88</v>
      </c>
      <c r="CO15" s="52" t="n">
        <v>89</v>
      </c>
      <c r="CP15" s="52" t="s">
        <v>118</v>
      </c>
      <c r="CQ15" s="84"/>
      <c r="CR15" s="29"/>
    </row>
    <row r="16" s="117" customFormat="true" ht="12.75" hidden="false" customHeight="false" outlineLevel="0" collapsed="false">
      <c r="A16" s="102" t="s">
        <v>119</v>
      </c>
      <c r="B16" s="112"/>
      <c r="C16" s="112"/>
      <c r="D16" s="113" t="n">
        <f aca="false">D4/'Age Profile'!C$6/(unit_pc*Unit_N/unit)</f>
        <v>9277.67968411762</v>
      </c>
      <c r="E16" s="113" t="n">
        <f aca="false">E4/'Age Profile'!D$6/(unit_pc*Unit_N/unit)</f>
        <v>8340.42417964297</v>
      </c>
      <c r="F16" s="113" t="n">
        <f aca="false">F4/'Age Profile'!E$6/(unit_pc*Unit_N/unit)</f>
        <v>8135.22586461575</v>
      </c>
      <c r="G16" s="113" t="n">
        <f aca="false">G4/'Age Profile'!F$6/(unit_pc*Unit_N/unit)</f>
        <v>8218.19834977314</v>
      </c>
      <c r="H16" s="113" t="n">
        <f aca="false">H4/'Age Profile'!G$6/(unit_pc*Unit_N/unit)</f>
        <v>8244.8301473571</v>
      </c>
      <c r="I16" s="113" t="n">
        <f aca="false">I4/'Age Profile'!H$6/(unit_pc*Unit_N/unit)</f>
        <v>8460.24748861976</v>
      </c>
      <c r="J16" s="113" t="n">
        <f aca="false">J4/'Age Profile'!I$6/(unit_pc*Unit_N/unit)</f>
        <v>10815.1776411339</v>
      </c>
      <c r="K16" s="113" t="n">
        <f aca="false">K4/'Age Profile'!J$6/(unit_pc*Unit_N/unit)</f>
        <v>12774.7760249171</v>
      </c>
      <c r="L16" s="113" t="n">
        <f aca="false">L4/'Age Profile'!K$6/(unit_pc*Unit_N/unit)</f>
        <v>13318.3195226474</v>
      </c>
      <c r="M16" s="113" t="n">
        <f aca="false">M4/'Age Profile'!L$6/(unit_pc*Unit_N/unit)</f>
        <v>13726.8946395313</v>
      </c>
      <c r="N16" s="113" t="n">
        <f aca="false">N4/'Age Profile'!M$6/(unit_pc*Unit_N/unit)</f>
        <v>14546.6577204224</v>
      </c>
      <c r="O16" s="113" t="n">
        <f aca="false">O4/'Age Profile'!N$6/(unit_pc*Unit_N/unit)</f>
        <v>15499.0841166843</v>
      </c>
      <c r="P16" s="113" t="n">
        <f aca="false">P4/'Age Profile'!O$6/(unit_pc*Unit_N/unit)</f>
        <v>15873.4340929999</v>
      </c>
      <c r="Q16" s="113" t="n">
        <f aca="false">Q4/'Age Profile'!P$6/(unit_pc*Unit_N/unit)</f>
        <v>16362.8198158721</v>
      </c>
      <c r="R16" s="113" t="n">
        <f aca="false">R4/'Age Profile'!Q$6/(unit_pc*Unit_N/unit)</f>
        <v>16790.4856720932</v>
      </c>
      <c r="S16" s="113" t="n">
        <f aca="false">S4/'Age Profile'!R$6/(unit_pc*Unit_N/unit)</f>
        <v>17011.0464190112</v>
      </c>
      <c r="T16" s="113" t="n">
        <f aca="false">T4/'Age Profile'!S$6/(unit_pc*Unit_N/unit)</f>
        <v>16542.7689685695</v>
      </c>
      <c r="U16" s="113" t="n">
        <f aca="false">U4/'Age Profile'!T$6/(unit_pc*Unit_N/unit)</f>
        <v>15460.642839057</v>
      </c>
      <c r="V16" s="113" t="n">
        <f aca="false">V4/'Age Profile'!U$6/(unit_pc*Unit_N/unit)</f>
        <v>14201.210471099</v>
      </c>
      <c r="W16" s="113" t="n">
        <f aca="false">W4/'Age Profile'!V$6/(unit_pc*Unit_N/unit)</f>
        <v>12207.6042084322</v>
      </c>
      <c r="X16" s="113" t="n">
        <f aca="false">X4/'Age Profile'!W$6/(unit_pc*Unit_N/unit)</f>
        <v>10468.8504280571</v>
      </c>
      <c r="Y16" s="113" t="n">
        <f aca="false">Y4/'Age Profile'!X$6/(unit_pc*Unit_N/unit)</f>
        <v>8610.69416641977</v>
      </c>
      <c r="Z16" s="113" t="n">
        <f aca="false">Z4/'Age Profile'!Y$6/(unit_pc*Unit_N/unit)</f>
        <v>6759.78925075778</v>
      </c>
      <c r="AA16" s="113" t="n">
        <f aca="false">AA4/'Age Profile'!Z$6/(unit_pc*Unit_N/unit)</f>
        <v>5371.84105972566</v>
      </c>
      <c r="AB16" s="113" t="n">
        <f aca="false">AB4/'Age Profile'!AA$6/(unit_pc*Unit_N/unit)</f>
        <v>3770.52460267367</v>
      </c>
      <c r="AC16" s="113" t="n">
        <f aca="false">AC4/'Age Profile'!AB$6/(unit_pc*Unit_N/unit)</f>
        <v>2260.98184153236</v>
      </c>
      <c r="AD16" s="113" t="n">
        <f aca="false">AD4/'Age Profile'!AC$6/(unit_pc*Unit_N/unit)</f>
        <v>220.256877430416</v>
      </c>
      <c r="AE16" s="113" t="n">
        <f aca="false">AE4/'Age Profile'!AD$6/(unit_pc*Unit_N/unit)</f>
        <v>-1776.71471190723</v>
      </c>
      <c r="AF16" s="113" t="n">
        <f aca="false">AF4/'Age Profile'!AE$6/(unit_pc*Unit_N/unit)</f>
        <v>-3628.80979093806</v>
      </c>
      <c r="AG16" s="113" t="n">
        <f aca="false">AG4/'Age Profile'!AF$6/(unit_pc*Unit_N/unit)</f>
        <v>-5145.74794306712</v>
      </c>
      <c r="AH16" s="113" t="n">
        <f aca="false">AH4/'Age Profile'!AG$6/(unit_pc*Unit_N/unit)</f>
        <v>-6718.49363874651</v>
      </c>
      <c r="AI16" s="113" t="n">
        <f aca="false">AI4/'Age Profile'!AH$6/(unit_pc*Unit_N/unit)</f>
        <v>-7444.98925620825</v>
      </c>
      <c r="AJ16" s="113" t="n">
        <f aca="false">AJ4/'Age Profile'!AI$6/(unit_pc*Unit_N/unit)</f>
        <v>-7955.49125772881</v>
      </c>
      <c r="AK16" s="113" t="n">
        <f aca="false">AK4/'Age Profile'!AJ$6/(unit_pc*Unit_N/unit)</f>
        <v>-8602.21566592574</v>
      </c>
      <c r="AL16" s="113" t="n">
        <f aca="false">AL4/'Age Profile'!AK$6/(unit_pc*Unit_N/unit)</f>
        <v>-9419.02640523876</v>
      </c>
      <c r="AM16" s="113" t="n">
        <f aca="false">AM4/'Age Profile'!AL$6/(unit_pc*Unit_N/unit)</f>
        <v>-9969.8828605562</v>
      </c>
      <c r="AN16" s="113" t="n">
        <f aca="false">AN4/'Age Profile'!AM$6/(unit_pc*Unit_N/unit)</f>
        <v>-10935.040391678</v>
      </c>
      <c r="AO16" s="113" t="n">
        <f aca="false">AO4/'Age Profile'!AN$6/(unit_pc*Unit_N/unit)</f>
        <v>-11661.6402662075</v>
      </c>
      <c r="AP16" s="113" t="n">
        <f aca="false">AP4/'Age Profile'!AO$6/(unit_pc*Unit_N/unit)</f>
        <v>-12374.3922804264</v>
      </c>
      <c r="AQ16" s="113" t="n">
        <f aca="false">AQ4/'Age Profile'!AP$6/(unit_pc*Unit_N/unit)</f>
        <v>-12938.4765257348</v>
      </c>
      <c r="AR16" s="113" t="n">
        <f aca="false">AR4/'Age Profile'!AQ$6/(unit_pc*Unit_N/unit)</f>
        <v>-13221.2229455078</v>
      </c>
      <c r="AS16" s="113" t="n">
        <f aca="false">AS4/'Age Profile'!AR$6/(unit_pc*Unit_N/unit)</f>
        <v>-13468.9147472953</v>
      </c>
      <c r="AT16" s="113" t="n">
        <f aca="false">AT4/'Age Profile'!AS$6/(unit_pc*Unit_N/unit)</f>
        <v>-13388.0987286923</v>
      </c>
      <c r="AU16" s="113" t="n">
        <f aca="false">AU4/'Age Profile'!AT$6/(unit_pc*Unit_N/unit)</f>
        <v>-13708.9474828678</v>
      </c>
      <c r="AV16" s="113" t="n">
        <f aca="false">AV4/'Age Profile'!AU$6/(unit_pc*Unit_N/unit)</f>
        <v>-13760.3535057725</v>
      </c>
      <c r="AW16" s="113" t="n">
        <f aca="false">AW4/'Age Profile'!AV$6/(unit_pc*Unit_N/unit)</f>
        <v>-13960.869412145</v>
      </c>
      <c r="AX16" s="113" t="n">
        <f aca="false">AX4/'Age Profile'!AW$6/(unit_pc*Unit_N/unit)</f>
        <v>-13376.2624832453</v>
      </c>
      <c r="AY16" s="113" t="n">
        <f aca="false">AY4/'Age Profile'!AX$6/(unit_pc*Unit_N/unit)</f>
        <v>-13499.4322234294</v>
      </c>
      <c r="AZ16" s="113" t="n">
        <f aca="false">AZ4/'Age Profile'!AY$6/(unit_pc*Unit_N/unit)</f>
        <v>-13024.9954595601</v>
      </c>
      <c r="BA16" s="113" t="n">
        <f aca="false">BA4/'Age Profile'!AZ$6/(unit_pc*Unit_N/unit)</f>
        <v>-12402.8250362863</v>
      </c>
      <c r="BB16" s="113" t="n">
        <f aca="false">BB4/'Age Profile'!BA$6/(unit_pc*Unit_N/unit)</f>
        <v>-12232.8962661352</v>
      </c>
      <c r="BC16" s="113" t="n">
        <f aca="false">BC4/'Age Profile'!BB$6/(unit_pc*Unit_N/unit)</f>
        <v>-11820.2316979117</v>
      </c>
      <c r="BD16" s="113" t="n">
        <f aca="false">BD4/'Age Profile'!BC$6/(unit_pc*Unit_N/unit)</f>
        <v>-10937.6289883506</v>
      </c>
      <c r="BE16" s="113" t="n">
        <f aca="false">BE4/'Age Profile'!BD$6/(unit_pc*Unit_N/unit)</f>
        <v>-10011.8757291199</v>
      </c>
      <c r="BF16" s="113" t="n">
        <f aca="false">BF4/'Age Profile'!BE$6/(unit_pc*Unit_N/unit)</f>
        <v>-8487.51643150555</v>
      </c>
      <c r="BG16" s="113" t="n">
        <f aca="false">BG4/'Age Profile'!BF$6/(unit_pc*Unit_N/unit)</f>
        <v>-6223.1569528999</v>
      </c>
      <c r="BH16" s="113" t="n">
        <f aca="false">BH4/'Age Profile'!BG$6/(unit_pc*Unit_N/unit)</f>
        <v>-4706.46459920254</v>
      </c>
      <c r="BI16" s="113" t="n">
        <f aca="false">BI4/'Age Profile'!BH$6/(unit_pc*Unit_N/unit)</f>
        <v>-2066.05423087489</v>
      </c>
      <c r="BJ16" s="113" t="n">
        <f aca="false">BJ4/'Age Profile'!BI$6/(unit_pc*Unit_N/unit)</f>
        <v>861.791400975395</v>
      </c>
      <c r="BK16" s="113" t="n">
        <f aca="false">BK4/'Age Profile'!BJ$6/(unit_pc*Unit_N/unit)</f>
        <v>3658.97204736916</v>
      </c>
      <c r="BL16" s="113" t="n">
        <f aca="false">BL4/'Age Profile'!BK$6/(unit_pc*Unit_N/unit)</f>
        <v>6882.35514915823</v>
      </c>
      <c r="BM16" s="113" t="n">
        <f aca="false">BM4/'Age Profile'!BL$6/(unit_pc*Unit_N/unit)</f>
        <v>10030.6921573434</v>
      </c>
      <c r="BN16" s="113" t="n">
        <f aca="false">BN4/'Age Profile'!BM$6/(unit_pc*Unit_N/unit)</f>
        <v>13335.2050391424</v>
      </c>
      <c r="BO16" s="113" t="n">
        <f aca="false">BO4/'Age Profile'!BN$6/(unit_pc*Unit_N/unit)</f>
        <v>15920.7484556151</v>
      </c>
      <c r="BP16" s="113" t="n">
        <f aca="false">BP4/'Age Profile'!BO$6/(unit_pc*Unit_N/unit)</f>
        <v>18236.2272508412</v>
      </c>
      <c r="BQ16" s="113" t="n">
        <f aca="false">BQ4/'Age Profile'!BP$6/(unit_pc*Unit_N/unit)</f>
        <v>19753.9093087325</v>
      </c>
      <c r="BR16" s="113" t="n">
        <f aca="false">BR4/'Age Profile'!BQ$6/(unit_pc*Unit_N/unit)</f>
        <v>20463.5541737252</v>
      </c>
      <c r="BS16" s="113" t="n">
        <f aca="false">BS4/'Age Profile'!BR$6/(unit_pc*Unit_N/unit)</f>
        <v>20813.6384164209</v>
      </c>
      <c r="BT16" s="113" t="n">
        <f aca="false">BT4/'Age Profile'!BS$6/(unit_pc*Unit_N/unit)</f>
        <v>20999.8885402846</v>
      </c>
      <c r="BU16" s="113" t="n">
        <f aca="false">BU4/'Age Profile'!BT$6/(unit_pc*Unit_N/unit)</f>
        <v>21085.5180592389</v>
      </c>
      <c r="BV16" s="113" t="n">
        <f aca="false">BV4/'Age Profile'!BU$6/(unit_pc*Unit_N/unit)</f>
        <v>21175.7397913087</v>
      </c>
      <c r="BW16" s="113" t="n">
        <f aca="false">BW4/'Age Profile'!BV$6/(unit_pc*Unit_N/unit)</f>
        <v>21224.7371401416</v>
      </c>
      <c r="BX16" s="113" t="n">
        <f aca="false">BX4/'Age Profile'!BW$6/(unit_pc*Unit_N/unit)</f>
        <v>21170.4624069655</v>
      </c>
      <c r="BY16" s="113" t="n">
        <f aca="false">BY4/'Age Profile'!BX$6/(unit_pc*Unit_N/unit)</f>
        <v>21351.2281282018</v>
      </c>
      <c r="BZ16" s="113" t="n">
        <f aca="false">BZ4/'Age Profile'!BY$6/(unit_pc*Unit_N/unit)</f>
        <v>21451.6694159674</v>
      </c>
      <c r="CA16" s="113" t="n">
        <f aca="false">CA4/'Age Profile'!BZ$6/(unit_pc*Unit_N/unit)</f>
        <v>21575.3009107466</v>
      </c>
      <c r="CB16" s="113" t="n">
        <f aca="false">CB4/'Age Profile'!CA$6/(unit_pc*Unit_N/unit)</f>
        <v>21500.9319229601</v>
      </c>
      <c r="CC16" s="113" t="n">
        <f aca="false">CC4/'Age Profile'!CB$6/(unit_pc*Unit_N/unit)</f>
        <v>21776.0017591359</v>
      </c>
      <c r="CD16" s="113" t="n">
        <f aca="false">CD4/'Age Profile'!CC$6/(unit_pc*Unit_N/unit)</f>
        <v>21945.4461371717</v>
      </c>
      <c r="CE16" s="113" t="n">
        <f aca="false">CE4/'Age Profile'!CD$6/(unit_pc*Unit_N/unit)</f>
        <v>22141.2446959109</v>
      </c>
      <c r="CF16" s="113" t="n">
        <f aca="false">CF4/'Age Profile'!CE$6/(unit_pc*Unit_N/unit)</f>
        <v>22404.4861834533</v>
      </c>
      <c r="CG16" s="113" t="n">
        <f aca="false">CG4/'Age Profile'!CF$6/(unit_pc*Unit_N/unit)</f>
        <v>22673.9831646735</v>
      </c>
      <c r="CH16" s="113" t="n">
        <f aca="false">CH4/'Age Profile'!CG$6/(unit_pc*Unit_N/unit)</f>
        <v>22896.5627269196</v>
      </c>
      <c r="CI16" s="113" t="n">
        <f aca="false">CI4/'Age Profile'!CH$6/(unit_pc*Unit_N/unit)</f>
        <v>23444.8907505364</v>
      </c>
      <c r="CJ16" s="113" t="n">
        <f aca="false">CJ4/'Age Profile'!CI$6/(unit_pc*Unit_N/unit)</f>
        <v>23946.9436388383</v>
      </c>
      <c r="CK16" s="113" t="n">
        <f aca="false">CK4/'Age Profile'!CJ$6/(unit_pc*Unit_N/unit)</f>
        <v>24886.1587115342</v>
      </c>
      <c r="CL16" s="113" t="n">
        <f aca="false">CL4/'Age Profile'!CK$6/(unit_pc*Unit_N/unit)</f>
        <v>25315.5691970693</v>
      </c>
      <c r="CM16" s="113" t="n">
        <f aca="false">CM4/'Age Profile'!CL$6/(unit_pc*Unit_N/unit)</f>
        <v>26019.5732686819</v>
      </c>
      <c r="CN16" s="113" t="n">
        <f aca="false">CN4/'Age Profile'!CM$6/(unit_pc*Unit_N/unit)</f>
        <v>26380.6437935778</v>
      </c>
      <c r="CO16" s="113" t="n">
        <f aca="false">CO4/'Age Profile'!CN$6/(unit_pc*Unit_N/unit)</f>
        <v>26373.3771454088</v>
      </c>
      <c r="CP16" s="113" t="n">
        <f aca="false">CP4/'Age Profile'!CO$6/(unit_pc*Unit_N/unit)</f>
        <v>26606.1560006881</v>
      </c>
      <c r="CQ16" s="114"/>
      <c r="CR16" s="115"/>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c r="IU16" s="116"/>
      <c r="IV16" s="116"/>
    </row>
    <row r="17" s="117" customFormat="true" ht="12.75" hidden="false" customHeight="false" outlineLevel="0" collapsed="false">
      <c r="A17" s="102" t="s">
        <v>128</v>
      </c>
      <c r="B17" s="114"/>
      <c r="C17" s="114"/>
      <c r="D17" s="113" t="n">
        <f aca="false">D5/'Age Profile'!C$6/(unit_pc*Unit_N/unit)</f>
        <v>8938.15805826847</v>
      </c>
      <c r="E17" s="113" t="n">
        <f aca="false">E5/'Age Profile'!D$6/(unit_pc*Unit_N/unit)</f>
        <v>8359.02853177478</v>
      </c>
      <c r="F17" s="113" t="n">
        <f aca="false">F5/'Age Profile'!E$6/(unit_pc*Unit_N/unit)</f>
        <v>8341.5959213725</v>
      </c>
      <c r="G17" s="113" t="n">
        <f aca="false">G5/'Age Profile'!F$6/(unit_pc*Unit_N/unit)</f>
        <v>8199.5501843097</v>
      </c>
      <c r="H17" s="113" t="n">
        <f aca="false">H5/'Age Profile'!G$6/(unit_pc*Unit_N/unit)</f>
        <v>8374.30399471993</v>
      </c>
      <c r="I17" s="113" t="n">
        <f aca="false">I5/'Age Profile'!H$6/(unit_pc*Unit_N/unit)</f>
        <v>8641.66542998767</v>
      </c>
      <c r="J17" s="113" t="n">
        <f aca="false">J5/'Age Profile'!I$6/(unit_pc*Unit_N/unit)</f>
        <v>10968.5071052815</v>
      </c>
      <c r="K17" s="113" t="n">
        <f aca="false">K5/'Age Profile'!J$6/(unit_pc*Unit_N/unit)</f>
        <v>12911.2371528671</v>
      </c>
      <c r="L17" s="113" t="n">
        <f aca="false">L5/'Age Profile'!K$6/(unit_pc*Unit_N/unit)</f>
        <v>13399.0782357457</v>
      </c>
      <c r="M17" s="113" t="n">
        <f aca="false">M5/'Age Profile'!L$6/(unit_pc*Unit_N/unit)</f>
        <v>13586.9467948167</v>
      </c>
      <c r="N17" s="113" t="n">
        <f aca="false">N5/'Age Profile'!M$6/(unit_pc*Unit_N/unit)</f>
        <v>14433.2207370199</v>
      </c>
      <c r="O17" s="113" t="n">
        <f aca="false">O5/'Age Profile'!N$6/(unit_pc*Unit_N/unit)</f>
        <v>15388.9182261103</v>
      </c>
      <c r="P17" s="113" t="n">
        <f aca="false">P5/'Age Profile'!O$6/(unit_pc*Unit_N/unit)</f>
        <v>15755.2214358217</v>
      </c>
      <c r="Q17" s="113" t="n">
        <f aca="false">Q5/'Age Profile'!P$6/(unit_pc*Unit_N/unit)</f>
        <v>16169.8801938758</v>
      </c>
      <c r="R17" s="113" t="n">
        <f aca="false">R5/'Age Profile'!Q$6/(unit_pc*Unit_N/unit)</f>
        <v>16465.376490298</v>
      </c>
      <c r="S17" s="113" t="n">
        <f aca="false">S5/'Age Profile'!R$6/(unit_pc*Unit_N/unit)</f>
        <v>16400.435963207</v>
      </c>
      <c r="T17" s="113" t="n">
        <f aca="false">T5/'Age Profile'!S$6/(unit_pc*Unit_N/unit)</f>
        <v>15607.8173110075</v>
      </c>
      <c r="U17" s="113" t="n">
        <f aca="false">U5/'Age Profile'!T$6/(unit_pc*Unit_N/unit)</f>
        <v>14234.5546735491</v>
      </c>
      <c r="V17" s="113" t="n">
        <f aca="false">V5/'Age Profile'!U$6/(unit_pc*Unit_N/unit)</f>
        <v>12921.5532667538</v>
      </c>
      <c r="W17" s="113" t="n">
        <f aca="false">W5/'Age Profile'!V$6/(unit_pc*Unit_N/unit)</f>
        <v>11086.7537436969</v>
      </c>
      <c r="X17" s="113" t="n">
        <f aca="false">X5/'Age Profile'!W$6/(unit_pc*Unit_N/unit)</f>
        <v>9183.16237843143</v>
      </c>
      <c r="Y17" s="113" t="n">
        <f aca="false">Y5/'Age Profile'!X$6/(unit_pc*Unit_N/unit)</f>
        <v>7411.6854720445</v>
      </c>
      <c r="Z17" s="113" t="n">
        <f aca="false">Z5/'Age Profile'!Y$6/(unit_pc*Unit_N/unit)</f>
        <v>5470.31295220053</v>
      </c>
      <c r="AA17" s="113" t="n">
        <f aca="false">AA5/'Age Profile'!Z$6/(unit_pc*Unit_N/unit)</f>
        <v>3803.62167579578</v>
      </c>
      <c r="AB17" s="113" t="n">
        <f aca="false">AB5/'Age Profile'!AA$6/(unit_pc*Unit_N/unit)</f>
        <v>2128.76147313626</v>
      </c>
      <c r="AC17" s="113" t="n">
        <f aca="false">AC5/'Age Profile'!AB$6/(unit_pc*Unit_N/unit)</f>
        <v>414.282147950115</v>
      </c>
      <c r="AD17" s="113" t="n">
        <f aca="false">AD5/'Age Profile'!AC$6/(unit_pc*Unit_N/unit)</f>
        <v>-1592.28863099039</v>
      </c>
      <c r="AE17" s="113" t="n">
        <f aca="false">AE5/'Age Profile'!AD$6/(unit_pc*Unit_N/unit)</f>
        <v>-3315.02898626488</v>
      </c>
      <c r="AF17" s="113" t="n">
        <f aca="false">AF5/'Age Profile'!AE$6/(unit_pc*Unit_N/unit)</f>
        <v>-4818.84898208703</v>
      </c>
      <c r="AG17" s="113" t="n">
        <f aca="false">AG5/'Age Profile'!AF$6/(unit_pc*Unit_N/unit)</f>
        <v>-6231.07340143991</v>
      </c>
      <c r="AH17" s="113" t="n">
        <f aca="false">AH5/'Age Profile'!AG$6/(unit_pc*Unit_N/unit)</f>
        <v>-7480.46257127045</v>
      </c>
      <c r="AI17" s="113" t="n">
        <f aca="false">AI5/'Age Profile'!AH$6/(unit_pc*Unit_N/unit)</f>
        <v>-8378.10405567328</v>
      </c>
      <c r="AJ17" s="113" t="n">
        <f aca="false">AJ5/'Age Profile'!AI$6/(unit_pc*Unit_N/unit)</f>
        <v>-9099.83321156111</v>
      </c>
      <c r="AK17" s="113" t="n">
        <f aca="false">AK5/'Age Profile'!AJ$6/(unit_pc*Unit_N/unit)</f>
        <v>-9822.02733776829</v>
      </c>
      <c r="AL17" s="113" t="n">
        <f aca="false">AL5/'Age Profile'!AK$6/(unit_pc*Unit_N/unit)</f>
        <v>-10670.5947883089</v>
      </c>
      <c r="AM17" s="113" t="n">
        <f aca="false">AM5/'Age Profile'!AL$6/(unit_pc*Unit_N/unit)</f>
        <v>-11360.399635301</v>
      </c>
      <c r="AN17" s="113" t="n">
        <f aca="false">AN5/'Age Profile'!AM$6/(unit_pc*Unit_N/unit)</f>
        <v>-12305.1612727866</v>
      </c>
      <c r="AO17" s="113" t="n">
        <f aca="false">AO5/'Age Profile'!AN$6/(unit_pc*Unit_N/unit)</f>
        <v>-13023.3455486925</v>
      </c>
      <c r="AP17" s="113" t="n">
        <f aca="false">AP5/'Age Profile'!AO$6/(unit_pc*Unit_N/unit)</f>
        <v>-13792.7325118594</v>
      </c>
      <c r="AQ17" s="113" t="n">
        <f aca="false">AQ5/'Age Profile'!AP$6/(unit_pc*Unit_N/unit)</f>
        <v>-14393.8598646895</v>
      </c>
      <c r="AR17" s="113" t="n">
        <f aca="false">AR5/'Age Profile'!AQ$6/(unit_pc*Unit_N/unit)</f>
        <v>-14817.5284173376</v>
      </c>
      <c r="AS17" s="113" t="n">
        <f aca="false">AS5/'Age Profile'!AR$6/(unit_pc*Unit_N/unit)</f>
        <v>-15127.6782058375</v>
      </c>
      <c r="AT17" s="113" t="n">
        <f aca="false">AT5/'Age Profile'!AS$6/(unit_pc*Unit_N/unit)</f>
        <v>-15297.6544673207</v>
      </c>
      <c r="AU17" s="113" t="n">
        <f aca="false">AU5/'Age Profile'!AT$6/(unit_pc*Unit_N/unit)</f>
        <v>-15714.9556523917</v>
      </c>
      <c r="AV17" s="113" t="n">
        <f aca="false">AV5/'Age Profile'!AU$6/(unit_pc*Unit_N/unit)</f>
        <v>-16031.7066204008</v>
      </c>
      <c r="AW17" s="113" t="n">
        <f aca="false">AW5/'Age Profile'!AV$6/(unit_pc*Unit_N/unit)</f>
        <v>-16271.8635327437</v>
      </c>
      <c r="AX17" s="113" t="n">
        <f aca="false">AX5/'Age Profile'!AW$6/(unit_pc*Unit_N/unit)</f>
        <v>-15959.5176712095</v>
      </c>
      <c r="AY17" s="113" t="n">
        <f aca="false">AY5/'Age Profile'!AX$6/(unit_pc*Unit_N/unit)</f>
        <v>-16072.2060760074</v>
      </c>
      <c r="AZ17" s="113" t="n">
        <f aca="false">AZ5/'Age Profile'!AY$6/(unit_pc*Unit_N/unit)</f>
        <v>-15619.5223197591</v>
      </c>
      <c r="BA17" s="113" t="n">
        <f aca="false">BA5/'Age Profile'!AZ$6/(unit_pc*Unit_N/unit)</f>
        <v>-15301.7293627775</v>
      </c>
      <c r="BB17" s="113" t="n">
        <f aca="false">BB5/'Age Profile'!BA$6/(unit_pc*Unit_N/unit)</f>
        <v>-15260.6544966589</v>
      </c>
      <c r="BC17" s="113" t="n">
        <f aca="false">BC5/'Age Profile'!BB$6/(unit_pc*Unit_N/unit)</f>
        <v>-15010.1076603314</v>
      </c>
      <c r="BD17" s="113" t="n">
        <f aca="false">BD5/'Age Profile'!BC$6/(unit_pc*Unit_N/unit)</f>
        <v>-14691.7216587072</v>
      </c>
      <c r="BE17" s="113" t="n">
        <f aca="false">BE5/'Age Profile'!BD$6/(unit_pc*Unit_N/unit)</f>
        <v>-14019.8126214502</v>
      </c>
      <c r="BF17" s="113" t="n">
        <f aca="false">BF5/'Age Profile'!BE$6/(unit_pc*Unit_N/unit)</f>
        <v>-13031.3537956982</v>
      </c>
      <c r="BG17" s="113" t="n">
        <f aca="false">BG5/'Age Profile'!BF$6/(unit_pc*Unit_N/unit)</f>
        <v>-11393.9639294898</v>
      </c>
      <c r="BH17" s="113" t="n">
        <f aca="false">BH5/'Age Profile'!BG$6/(unit_pc*Unit_N/unit)</f>
        <v>-10251.5429213581</v>
      </c>
      <c r="BI17" s="113" t="n">
        <f aca="false">BI5/'Age Profile'!BH$6/(unit_pc*Unit_N/unit)</f>
        <v>-8370.47159612914</v>
      </c>
      <c r="BJ17" s="113" t="n">
        <f aca="false">BJ5/'Age Profile'!BI$6/(unit_pc*Unit_N/unit)</f>
        <v>-6353.34358887287</v>
      </c>
      <c r="BK17" s="113" t="n">
        <f aca="false">BK5/'Age Profile'!BJ$6/(unit_pc*Unit_N/unit)</f>
        <v>-4413.65642717985</v>
      </c>
      <c r="BL17" s="113" t="n">
        <f aca="false">BL5/'Age Profile'!BK$6/(unit_pc*Unit_N/unit)</f>
        <v>-1975.26917489199</v>
      </c>
      <c r="BM17" s="113" t="n">
        <f aca="false">BM5/'Age Profile'!BL$6/(unit_pc*Unit_N/unit)</f>
        <v>808.038240453364</v>
      </c>
      <c r="BN17" s="113" t="n">
        <f aca="false">BN5/'Age Profile'!BM$6/(unit_pc*Unit_N/unit)</f>
        <v>4133.98645009638</v>
      </c>
      <c r="BO17" s="113" t="n">
        <f aca="false">BO5/'Age Profile'!BN$6/(unit_pc*Unit_N/unit)</f>
        <v>6959.16363262905</v>
      </c>
      <c r="BP17" s="113" t="n">
        <f aca="false">BP5/'Age Profile'!BO$6/(unit_pc*Unit_N/unit)</f>
        <v>9816.87957455578</v>
      </c>
      <c r="BQ17" s="113" t="n">
        <f aca="false">BQ5/'Age Profile'!BP$6/(unit_pc*Unit_N/unit)</f>
        <v>11545.9056517169</v>
      </c>
      <c r="BR17" s="113" t="n">
        <f aca="false">BR5/'Age Profile'!BQ$6/(unit_pc*Unit_N/unit)</f>
        <v>12647.0952199323</v>
      </c>
      <c r="BS17" s="113" t="n">
        <f aca="false">BS5/'Age Profile'!BR$6/(unit_pc*Unit_N/unit)</f>
        <v>13362.6066316231</v>
      </c>
      <c r="BT17" s="113" t="n">
        <f aca="false">BT5/'Age Profile'!BS$6/(unit_pc*Unit_N/unit)</f>
        <v>13903.7565920055</v>
      </c>
      <c r="BU17" s="113" t="n">
        <f aca="false">BU5/'Age Profile'!BT$6/(unit_pc*Unit_N/unit)</f>
        <v>13993.9897912259</v>
      </c>
      <c r="BV17" s="113" t="n">
        <f aca="false">BV5/'Age Profile'!BU$6/(unit_pc*Unit_N/unit)</f>
        <v>14397.4188577515</v>
      </c>
      <c r="BW17" s="113" t="n">
        <f aca="false">BW5/'Age Profile'!BV$6/(unit_pc*Unit_N/unit)</f>
        <v>14561.3402077278</v>
      </c>
      <c r="BX17" s="113" t="n">
        <f aca="false">BX5/'Age Profile'!BW$6/(unit_pc*Unit_N/unit)</f>
        <v>14693.8591124151</v>
      </c>
      <c r="BY17" s="113" t="n">
        <f aca="false">BY5/'Age Profile'!BX$6/(unit_pc*Unit_N/unit)</f>
        <v>15046.6921287554</v>
      </c>
      <c r="BZ17" s="113" t="n">
        <f aca="false">BZ5/'Age Profile'!BY$6/(unit_pc*Unit_N/unit)</f>
        <v>15383.1197164131</v>
      </c>
      <c r="CA17" s="113" t="n">
        <f aca="false">CA5/'Age Profile'!BZ$6/(unit_pc*Unit_N/unit)</f>
        <v>15577.8418270472</v>
      </c>
      <c r="CB17" s="113" t="n">
        <f aca="false">CB5/'Age Profile'!CA$6/(unit_pc*Unit_N/unit)</f>
        <v>15577.3900776892</v>
      </c>
      <c r="CC17" s="113" t="n">
        <f aca="false">CC5/'Age Profile'!CB$6/(unit_pc*Unit_N/unit)</f>
        <v>15974.0414544878</v>
      </c>
      <c r="CD17" s="113" t="n">
        <f aca="false">CD5/'Age Profile'!CC$6/(unit_pc*Unit_N/unit)</f>
        <v>16012.3164272869</v>
      </c>
      <c r="CE17" s="113" t="n">
        <f aca="false">CE5/'Age Profile'!CD$6/(unit_pc*Unit_N/unit)</f>
        <v>16451.0253410926</v>
      </c>
      <c r="CF17" s="113" t="n">
        <f aca="false">CF5/'Age Profile'!CE$6/(unit_pc*Unit_N/unit)</f>
        <v>17137.321538193</v>
      </c>
      <c r="CG17" s="113" t="n">
        <f aca="false">CG5/'Age Profile'!CF$6/(unit_pc*Unit_N/unit)</f>
        <v>17616.6780072882</v>
      </c>
      <c r="CH17" s="113" t="n">
        <f aca="false">CH5/'Age Profile'!CG$6/(unit_pc*Unit_N/unit)</f>
        <v>18207.5277057167</v>
      </c>
      <c r="CI17" s="113" t="n">
        <f aca="false">CI5/'Age Profile'!CH$6/(unit_pc*Unit_N/unit)</f>
        <v>19441.158434053</v>
      </c>
      <c r="CJ17" s="113" t="n">
        <f aca="false">CJ5/'Age Profile'!CI$6/(unit_pc*Unit_N/unit)</f>
        <v>20479.2460533209</v>
      </c>
      <c r="CK17" s="113" t="n">
        <f aca="false">CK5/'Age Profile'!CJ$6/(unit_pc*Unit_N/unit)</f>
        <v>21841.2596842549</v>
      </c>
      <c r="CL17" s="113" t="n">
        <f aca="false">CL5/'Age Profile'!CK$6/(unit_pc*Unit_N/unit)</f>
        <v>24586.7509044885</v>
      </c>
      <c r="CM17" s="113" t="n">
        <f aca="false">CM5/'Age Profile'!CL$6/(unit_pc*Unit_N/unit)</f>
        <v>25073.2637626751</v>
      </c>
      <c r="CN17" s="113" t="n">
        <f aca="false">CN5/'Age Profile'!CM$6/(unit_pc*Unit_N/unit)</f>
        <v>24864.6350034166</v>
      </c>
      <c r="CO17" s="113" t="n">
        <f aca="false">CO5/'Age Profile'!CN$6/(unit_pc*Unit_N/unit)</f>
        <v>25269.5148534791</v>
      </c>
      <c r="CP17" s="113" t="n">
        <f aca="false">CP5/'Age Profile'!CO$6/(unit_pc*Unit_N/unit)</f>
        <v>26256.5428489705</v>
      </c>
      <c r="CQ17" s="114"/>
      <c r="CR17" s="118"/>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c r="IL17" s="119"/>
      <c r="IM17" s="119"/>
      <c r="IN17" s="119"/>
      <c r="IO17" s="119"/>
      <c r="IP17" s="119"/>
      <c r="IQ17" s="119"/>
      <c r="IR17" s="119"/>
      <c r="IS17" s="119"/>
      <c r="IT17" s="119"/>
      <c r="IU17" s="119"/>
      <c r="IV17" s="119"/>
    </row>
    <row r="18" customFormat="false" ht="12.75" hidden="false" customHeight="false" outlineLevel="0" collapsed="false">
      <c r="A18" s="120" t="s">
        <v>129</v>
      </c>
      <c r="B18" s="103"/>
      <c r="C18" s="103"/>
      <c r="D18" s="113" t="n">
        <f aca="false">D6/'Age Profile'!C$6/(unit_pc*Unit_N/unit)</f>
        <v>12.525789322115</v>
      </c>
      <c r="E18" s="113" t="n">
        <f aca="false">E6/'Age Profile'!D$6/(unit_pc*Unit_N/unit)</f>
        <v>12.0740272090791</v>
      </c>
      <c r="F18" s="113" t="n">
        <f aca="false">F6/'Age Profile'!E$6/(unit_pc*Unit_N/unit)</f>
        <v>11.9792607533863</v>
      </c>
      <c r="G18" s="113" t="n">
        <f aca="false">G6/'Age Profile'!F$6/(unit_pc*Unit_N/unit)</f>
        <v>12.7608639466407</v>
      </c>
      <c r="H18" s="113" t="n">
        <f aca="false">H6/'Age Profile'!G$6/(unit_pc*Unit_N/unit)</f>
        <v>12.8562257045663</v>
      </c>
      <c r="I18" s="113" t="n">
        <f aca="false">I6/'Age Profile'!H$6/(unit_pc*Unit_N/unit)</f>
        <v>13.1903095612666</v>
      </c>
      <c r="J18" s="113" t="n">
        <f aca="false">J6/'Age Profile'!I$6/(unit_pc*Unit_N/unit)</f>
        <v>13.7713930049376</v>
      </c>
      <c r="K18" s="113" t="n">
        <f aca="false">K6/'Age Profile'!J$6/(unit_pc*Unit_N/unit)</f>
        <v>14.4103417909749</v>
      </c>
      <c r="L18" s="113" t="n">
        <f aca="false">L6/'Age Profile'!K$6/(unit_pc*Unit_N/unit)</f>
        <v>15.2597489331106</v>
      </c>
      <c r="M18" s="113" t="n">
        <f aca="false">M6/'Age Profile'!L$6/(unit_pc*Unit_N/unit)</f>
        <v>16.4764638446342</v>
      </c>
      <c r="N18" s="113" t="n">
        <f aca="false">N6/'Age Profile'!M$6/(unit_pc*Unit_N/unit)</f>
        <v>17.2515642539254</v>
      </c>
      <c r="O18" s="113" t="n">
        <f aca="false">O6/'Age Profile'!N$6/(unit_pc*Unit_N/unit)</f>
        <v>18.0617718639664</v>
      </c>
      <c r="P18" s="113" t="n">
        <f aca="false">P6/'Age Profile'!O$6/(unit_pc*Unit_N/unit)</f>
        <v>18.9183500010969</v>
      </c>
      <c r="Q18" s="113" t="n">
        <f aca="false">Q6/'Age Profile'!P$6/(unit_pc*Unit_N/unit)</f>
        <v>19.9287728628309</v>
      </c>
      <c r="R18" s="113" t="n">
        <f aca="false">R6/'Age Profile'!Q$6/(unit_pc*Unit_N/unit)</f>
        <v>21.1124133917682</v>
      </c>
      <c r="S18" s="113" t="n">
        <f aca="false">S6/'Age Profile'!R$6/(unit_pc*Unit_N/unit)</f>
        <v>22.9580750412459</v>
      </c>
      <c r="T18" s="113" t="n">
        <f aca="false">T6/'Age Profile'!S$6/(unit_pc*Unit_N/unit)</f>
        <v>26.1040752722263</v>
      </c>
      <c r="U18" s="113" t="n">
        <f aca="false">U6/'Age Profile'!T$6/(unit_pc*Unit_N/unit)</f>
        <v>32.7364052400308</v>
      </c>
      <c r="V18" s="113" t="n">
        <f aca="false">V6/'Age Profile'!U$6/(unit_pc*Unit_N/unit)</f>
        <v>45.2338161109217</v>
      </c>
      <c r="W18" s="113" t="n">
        <f aca="false">W6/'Age Profile'!V$6/(unit_pc*Unit_N/unit)</f>
        <v>59.8341769917253</v>
      </c>
      <c r="X18" s="113" t="n">
        <f aca="false">X6/'Age Profile'!W$6/(unit_pc*Unit_N/unit)</f>
        <v>77.2459638693804</v>
      </c>
      <c r="Y18" s="113" t="n">
        <f aca="false">Y6/'Age Profile'!X$6/(unit_pc*Unit_N/unit)</f>
        <v>94.9685327133547</v>
      </c>
      <c r="Z18" s="113" t="n">
        <f aca="false">Z6/'Age Profile'!Y$6/(unit_pc*Unit_N/unit)</f>
        <v>113.597576899268</v>
      </c>
      <c r="AA18" s="113" t="n">
        <f aca="false">AA6/'Age Profile'!Z$6/(unit_pc*Unit_N/unit)</f>
        <v>129.135360363751</v>
      </c>
      <c r="AB18" s="113" t="n">
        <f aca="false">AB6/'Age Profile'!AA$6/(unit_pc*Unit_N/unit)</f>
        <v>145.003751585338</v>
      </c>
      <c r="AC18" s="113" t="n">
        <f aca="false">AC6/'Age Profile'!AB$6/(unit_pc*Unit_N/unit)</f>
        <v>160.195674153503</v>
      </c>
      <c r="AD18" s="113" t="n">
        <f aca="false">AD6/'Age Profile'!AC$6/(unit_pc*Unit_N/unit)</f>
        <v>174.355853632224</v>
      </c>
      <c r="AE18" s="113" t="n">
        <f aca="false">AE6/'Age Profile'!AD$6/(unit_pc*Unit_N/unit)</f>
        <v>190.447591954027</v>
      </c>
      <c r="AF18" s="113" t="n">
        <f aca="false">AF6/'Age Profile'!AE$6/(unit_pc*Unit_N/unit)</f>
        <v>204.284577264384</v>
      </c>
      <c r="AG18" s="113" t="n">
        <f aca="false">AG6/'Age Profile'!AF$6/(unit_pc*Unit_N/unit)</f>
        <v>215.856418797104</v>
      </c>
      <c r="AH18" s="113" t="n">
        <f aca="false">AH6/'Age Profile'!AG$6/(unit_pc*Unit_N/unit)</f>
        <v>227.710383165225</v>
      </c>
      <c r="AI18" s="113" t="n">
        <f aca="false">AI6/'Age Profile'!AH$6/(unit_pc*Unit_N/unit)</f>
        <v>233.43010945076</v>
      </c>
      <c r="AJ18" s="113" t="n">
        <f aca="false">AJ6/'Age Profile'!AI$6/(unit_pc*Unit_N/unit)</f>
        <v>237.152458727592</v>
      </c>
      <c r="AK18" s="113" t="n">
        <f aca="false">AK6/'Age Profile'!AJ$6/(unit_pc*Unit_N/unit)</f>
        <v>242.392968934832</v>
      </c>
      <c r="AL18" s="113" t="n">
        <f aca="false">AL6/'Age Profile'!AK$6/(unit_pc*Unit_N/unit)</f>
        <v>247.63120485114</v>
      </c>
      <c r="AM18" s="113" t="n">
        <f aca="false">AM6/'Age Profile'!AL$6/(unit_pc*Unit_N/unit)</f>
        <v>250.890756321069</v>
      </c>
      <c r="AN18" s="113" t="n">
        <f aca="false">AN6/'Age Profile'!AM$6/(unit_pc*Unit_N/unit)</f>
        <v>256.777953141209</v>
      </c>
      <c r="AO18" s="113" t="n">
        <f aca="false">AO6/'Age Profile'!AN$6/(unit_pc*Unit_N/unit)</f>
        <v>261.191587833798</v>
      </c>
      <c r="AP18" s="113" t="n">
        <f aca="false">AP6/'Age Profile'!AO$6/(unit_pc*Unit_N/unit)</f>
        <v>263.477022466887</v>
      </c>
      <c r="AQ18" s="113" t="n">
        <f aca="false">AQ6/'Age Profile'!AP$6/(unit_pc*Unit_N/unit)</f>
        <v>266.082286774478</v>
      </c>
      <c r="AR18" s="113" t="n">
        <f aca="false">AR6/'Age Profile'!AQ$6/(unit_pc*Unit_N/unit)</f>
        <v>266.928255940785</v>
      </c>
      <c r="AS18" s="113" t="n">
        <f aca="false">AS6/'Age Profile'!AR$6/(unit_pc*Unit_N/unit)</f>
        <v>269.011905032496</v>
      </c>
      <c r="AT18" s="113" t="n">
        <f aca="false">AT6/'Age Profile'!AS$6/(unit_pc*Unit_N/unit)</f>
        <v>269.957740906448</v>
      </c>
      <c r="AU18" s="113" t="n">
        <f aca="false">AU6/'Age Profile'!AT$6/(unit_pc*Unit_N/unit)</f>
        <v>275.200760768942</v>
      </c>
      <c r="AV18" s="113" t="n">
        <f aca="false">AV6/'Age Profile'!AU$6/(unit_pc*Unit_N/unit)</f>
        <v>279.564500981027</v>
      </c>
      <c r="AW18" s="113" t="n">
        <f aca="false">AW6/'Age Profile'!AV$6/(unit_pc*Unit_N/unit)</f>
        <v>284.148338839845</v>
      </c>
      <c r="AX18" s="113" t="n">
        <f aca="false">AX6/'Age Profile'!AW$6/(unit_pc*Unit_N/unit)</f>
        <v>284.541177924468</v>
      </c>
      <c r="AY18" s="113" t="n">
        <f aca="false">AY6/'Age Profile'!AX$6/(unit_pc*Unit_N/unit)</f>
        <v>288.235285844876</v>
      </c>
      <c r="AZ18" s="113" t="n">
        <f aca="false">AZ6/'Age Profile'!AY$6/(unit_pc*Unit_N/unit)</f>
        <v>288.549918239924</v>
      </c>
      <c r="BA18" s="113" t="n">
        <f aca="false">BA6/'Age Profile'!AZ$6/(unit_pc*Unit_N/unit)</f>
        <v>286.03515690965</v>
      </c>
      <c r="BB18" s="113" t="n">
        <f aca="false">BB6/'Age Profile'!BA$6/(unit_pc*Unit_N/unit)</f>
        <v>286.958595155735</v>
      </c>
      <c r="BC18" s="113" t="n">
        <f aca="false">BC6/'Age Profile'!BB$6/(unit_pc*Unit_N/unit)</f>
        <v>289.119472732179</v>
      </c>
      <c r="BD18" s="113" t="n">
        <f aca="false">BD6/'Age Profile'!BC$6/(unit_pc*Unit_N/unit)</f>
        <v>286.418959775536</v>
      </c>
      <c r="BE18" s="113" t="n">
        <f aca="false">BE6/'Age Profile'!BD$6/(unit_pc*Unit_N/unit)</f>
        <v>283.148197136497</v>
      </c>
      <c r="BF18" s="113" t="n">
        <f aca="false">BF6/'Age Profile'!BE$6/(unit_pc*Unit_N/unit)</f>
        <v>276.621552426332</v>
      </c>
      <c r="BG18" s="113" t="n">
        <f aca="false">BG6/'Age Profile'!BF$6/(unit_pc*Unit_N/unit)</f>
        <v>264.870200284846</v>
      </c>
      <c r="BH18" s="113" t="n">
        <f aca="false">BH6/'Age Profile'!BG$6/(unit_pc*Unit_N/unit)</f>
        <v>253.947640581349</v>
      </c>
      <c r="BI18" s="113" t="n">
        <f aca="false">BI6/'Age Profile'!BH$6/(unit_pc*Unit_N/unit)</f>
        <v>235.864862066172</v>
      </c>
      <c r="BJ18" s="113" t="n">
        <f aca="false">BJ6/'Age Profile'!BI$6/(unit_pc*Unit_N/unit)</f>
        <v>217.09900733487</v>
      </c>
      <c r="BK18" s="113" t="n">
        <f aca="false">BK6/'Age Profile'!BJ$6/(unit_pc*Unit_N/unit)</f>
        <v>198.182528055808</v>
      </c>
      <c r="BL18" s="113" t="n">
        <f aca="false">BL6/'Age Profile'!BK$6/(unit_pc*Unit_N/unit)</f>
        <v>175.29462593738</v>
      </c>
      <c r="BM18" s="113" t="n">
        <f aca="false">BM6/'Age Profile'!BL$6/(unit_pc*Unit_N/unit)</f>
        <v>152.980745875413</v>
      </c>
      <c r="BN18" s="113" t="n">
        <f aca="false">BN6/'Age Profile'!BM$6/(unit_pc*Unit_N/unit)</f>
        <v>130.113563298486</v>
      </c>
      <c r="BO18" s="113" t="n">
        <f aca="false">BO6/'Age Profile'!BN$6/(unit_pc*Unit_N/unit)</f>
        <v>111.191858456172</v>
      </c>
      <c r="BP18" s="113" t="n">
        <f aca="false">BP6/'Age Profile'!BO$6/(unit_pc*Unit_N/unit)</f>
        <v>95.6932809906503</v>
      </c>
      <c r="BQ18" s="113" t="n">
        <f aca="false">BQ6/'Age Profile'!BP$6/(unit_pc*Unit_N/unit)</f>
        <v>87.4354019916079</v>
      </c>
      <c r="BR18" s="113" t="n">
        <f aca="false">BR6/'Age Profile'!BQ$6/(unit_pc*Unit_N/unit)</f>
        <v>83.6029747006746</v>
      </c>
      <c r="BS18" s="113" t="n">
        <f aca="false">BS6/'Age Profile'!BR$6/(unit_pc*Unit_N/unit)</f>
        <v>82.3085697942354</v>
      </c>
      <c r="BT18" s="113" t="n">
        <f aca="false">BT6/'Age Profile'!BS$6/(unit_pc*Unit_N/unit)</f>
        <v>81.8551509846668</v>
      </c>
      <c r="BU18" s="113" t="n">
        <f aca="false">BU6/'Age Profile'!BT$6/(unit_pc*Unit_N/unit)</f>
        <v>82.0917263174148</v>
      </c>
      <c r="BV18" s="113" t="n">
        <f aca="false">BV6/'Age Profile'!BU$6/(unit_pc*Unit_N/unit)</f>
        <v>82.1993488077576</v>
      </c>
      <c r="BW18" s="113" t="n">
        <f aca="false">BW6/'Age Profile'!BV$6/(unit_pc*Unit_N/unit)</f>
        <v>82.2712391973942</v>
      </c>
      <c r="BX18" s="113" t="n">
        <f aca="false">BX6/'Age Profile'!BW$6/(unit_pc*Unit_N/unit)</f>
        <v>82.4298541649705</v>
      </c>
      <c r="BY18" s="113" t="n">
        <f aca="false">BY6/'Age Profile'!BX$6/(unit_pc*Unit_N/unit)</f>
        <v>82.2057371826875</v>
      </c>
      <c r="BZ18" s="113" t="n">
        <f aca="false">BZ6/'Age Profile'!BY$6/(unit_pc*Unit_N/unit)</f>
        <v>81.793455404669</v>
      </c>
      <c r="CA18" s="113" t="n">
        <f aca="false">CA6/'Age Profile'!BZ$6/(unit_pc*Unit_N/unit)</f>
        <v>81.5011055925385</v>
      </c>
      <c r="CB18" s="113" t="n">
        <f aca="false">CB6/'Age Profile'!CA$6/(unit_pc*Unit_N/unit)</f>
        <v>81.4822435156774</v>
      </c>
      <c r="CC18" s="113" t="n">
        <f aca="false">CC6/'Age Profile'!CB$6/(unit_pc*Unit_N/unit)</f>
        <v>81.1246641618508</v>
      </c>
      <c r="CD18" s="113" t="n">
        <f aca="false">CD6/'Age Profile'!CC$6/(unit_pc*Unit_N/unit)</f>
        <v>81.2354215135285</v>
      </c>
      <c r="CE18" s="113" t="n">
        <f aca="false">CE6/'Age Profile'!CD$6/(unit_pc*Unit_N/unit)</f>
        <v>81.3252363907406</v>
      </c>
      <c r="CF18" s="113" t="n">
        <f aca="false">CF6/'Age Profile'!CE$6/(unit_pc*Unit_N/unit)</f>
        <v>81.4835111464322</v>
      </c>
      <c r="CG18" s="113" t="n">
        <f aca="false">CG6/'Age Profile'!CF$6/(unit_pc*Unit_N/unit)</f>
        <v>81.3389247868003</v>
      </c>
      <c r="CH18" s="113" t="n">
        <f aca="false">CH6/'Age Profile'!CG$6/(unit_pc*Unit_N/unit)</f>
        <v>81.4309528409857</v>
      </c>
      <c r="CI18" s="113" t="n">
        <f aca="false">CI6/'Age Profile'!CH$6/(unit_pc*Unit_N/unit)</f>
        <v>81.5859289627533</v>
      </c>
      <c r="CJ18" s="113" t="n">
        <f aca="false">CJ6/'Age Profile'!CI$6/(unit_pc*Unit_N/unit)</f>
        <v>81.7519289805025</v>
      </c>
      <c r="CK18" s="113" t="n">
        <f aca="false">CK6/'Age Profile'!CJ$6/(unit_pc*Unit_N/unit)</f>
        <v>81.6437591861542</v>
      </c>
      <c r="CL18" s="113" t="n">
        <f aca="false">CL6/'Age Profile'!CK$6/(unit_pc*Unit_N/unit)</f>
        <v>32.2238762573561</v>
      </c>
      <c r="CM18" s="113" t="n">
        <f aca="false">CM6/'Age Profile'!CL$6/(unit_pc*Unit_N/unit)</f>
        <v>30.9968768764189</v>
      </c>
      <c r="CN18" s="113" t="n">
        <f aca="false">CN6/'Age Profile'!CM$6/(unit_pc*Unit_N/unit)</f>
        <v>30.0722930691816</v>
      </c>
      <c r="CO18" s="113" t="n">
        <f aca="false">CO6/'Age Profile'!CN$6/(unit_pc*Unit_N/unit)</f>
        <v>29.1888637689969</v>
      </c>
      <c r="CP18" s="113" t="n">
        <f aca="false">CP6/'Age Profile'!CO$6/(unit_pc*Unit_N/unit)</f>
        <v>27.961782083739</v>
      </c>
      <c r="CQ18" s="103"/>
      <c r="CR18" s="32"/>
    </row>
    <row r="19" customFormat="false" ht="12.75" hidden="false" customHeight="false" outlineLevel="0" collapsed="false">
      <c r="A19" s="69" t="s">
        <v>124</v>
      </c>
      <c r="B19" s="103"/>
      <c r="C19" s="103"/>
      <c r="D19" s="113" t="n">
        <f aca="false">D9/'Age Profile'!C$6/(unit_pc*Unit_N/unit)</f>
        <v>326.99583652704</v>
      </c>
      <c r="E19" s="113" t="n">
        <f aca="false">E9/'Age Profile'!D$6/(unit_pc*Unit_N/unit)</f>
        <v>-30.6783793408867</v>
      </c>
      <c r="F19" s="113" t="n">
        <f aca="false">F9/'Age Profile'!E$6/(unit_pc*Unit_N/unit)</f>
        <v>-218.349317510129</v>
      </c>
      <c r="G19" s="113" t="n">
        <f aca="false">G9/'Age Profile'!F$6/(unit_pc*Unit_N/unit)</f>
        <v>5.8873015168032</v>
      </c>
      <c r="H19" s="113" t="n">
        <f aca="false">H9/'Age Profile'!G$6/(unit_pc*Unit_N/unit)</f>
        <v>-142.330073067389</v>
      </c>
      <c r="I19" s="113" t="n">
        <f aca="false">I9/'Age Profile'!H$6/(unit_pc*Unit_N/unit)</f>
        <v>-194.608250929176</v>
      </c>
      <c r="J19" s="113" t="n">
        <f aca="false">J9/'Age Profile'!I$6/(unit_pc*Unit_N/unit)</f>
        <v>-167.100857152533</v>
      </c>
      <c r="K19" s="113" t="n">
        <f aca="false">K9/'Age Profile'!J$6/(unit_pc*Unit_N/unit)</f>
        <v>-150.871469740922</v>
      </c>
      <c r="L19" s="113" t="n">
        <f aca="false">L9/'Age Profile'!K$6/(unit_pc*Unit_N/unit)</f>
        <v>-96.0184620314563</v>
      </c>
      <c r="M19" s="113" t="n">
        <f aca="false">M9/'Age Profile'!L$6/(unit_pc*Unit_N/unit)</f>
        <v>123.471380869924</v>
      </c>
      <c r="N19" s="113" t="n">
        <f aca="false">N9/'Age Profile'!M$6/(unit_pc*Unit_N/unit)</f>
        <v>96.1854191485626</v>
      </c>
      <c r="O19" s="113" t="n">
        <f aca="false">O9/'Age Profile'!N$6/(unit_pc*Unit_N/unit)</f>
        <v>92.1041187099845</v>
      </c>
      <c r="P19" s="113" t="n">
        <f aca="false">P9/'Age Profile'!O$6/(unit_pc*Unit_N/unit)</f>
        <v>99.2943071771537</v>
      </c>
      <c r="Q19" s="113" t="n">
        <f aca="false">Q9/'Age Profile'!P$6/(unit_pc*Unit_N/unit)</f>
        <v>173.01084913352</v>
      </c>
      <c r="R19" s="113" t="n">
        <f aca="false">R9/'Age Profile'!Q$6/(unit_pc*Unit_N/unit)</f>
        <v>303.996768403426</v>
      </c>
      <c r="S19" s="113" t="n">
        <f aca="false">S9/'Age Profile'!R$6/(unit_pc*Unit_N/unit)</f>
        <v>587.652380762885</v>
      </c>
      <c r="T19" s="113" t="n">
        <f aca="false">T9/'Age Profile'!S$6/(unit_pc*Unit_N/unit)</f>
        <v>908.847582289751</v>
      </c>
      <c r="U19" s="113" t="n">
        <f aca="false">U9/'Age Profile'!T$6/(unit_pc*Unit_N/unit)</f>
        <v>1193.35176026792</v>
      </c>
      <c r="V19" s="113" t="n">
        <f aca="false">V9/'Age Profile'!U$6/(unit_pc*Unit_N/unit)</f>
        <v>1234.42338823432</v>
      </c>
      <c r="W19" s="113" t="n">
        <f aca="false">W9/'Age Profile'!V$6/(unit_pc*Unit_N/unit)</f>
        <v>1061.01628774365</v>
      </c>
      <c r="X19" s="113" t="n">
        <f aca="false">X9/'Age Profile'!W$6/(unit_pc*Unit_N/unit)</f>
        <v>1208.44208575627</v>
      </c>
      <c r="Y19" s="113" t="n">
        <f aca="false">Y9/'Age Profile'!X$6/(unit_pc*Unit_N/unit)</f>
        <v>1104.04016166191</v>
      </c>
      <c r="Z19" s="113" t="n">
        <f aca="false">Z9/'Age Profile'!Y$6/(unit_pc*Unit_N/unit)</f>
        <v>1175.87872165798</v>
      </c>
      <c r="AA19" s="113" t="n">
        <f aca="false">AA9/'Age Profile'!Z$6/(unit_pc*Unit_N/unit)</f>
        <v>1439.08402356613</v>
      </c>
      <c r="AB19" s="113" t="n">
        <f aca="false">AB9/'Age Profile'!AA$6/(unit_pc*Unit_N/unit)</f>
        <v>1496.75937795207</v>
      </c>
      <c r="AC19" s="113" t="n">
        <f aca="false">AC9/'Age Profile'!AB$6/(unit_pc*Unit_N/unit)</f>
        <v>1686.50401942874</v>
      </c>
      <c r="AD19" s="113" t="n">
        <f aca="false">AD9/'Age Profile'!AC$6/(unit_pc*Unit_N/unit)</f>
        <v>1638.18965478858</v>
      </c>
      <c r="AE19" s="113" t="n">
        <f aca="false">AE9/'Age Profile'!AD$6/(unit_pc*Unit_N/unit)</f>
        <v>1347.86668240362</v>
      </c>
      <c r="AF19" s="113" t="n">
        <f aca="false">AF9/'Age Profile'!AE$6/(unit_pc*Unit_N/unit)</f>
        <v>985.754613884584</v>
      </c>
      <c r="AG19" s="113" t="n">
        <f aca="false">AG9/'Age Profile'!AF$6/(unit_pc*Unit_N/unit)</f>
        <v>869.469039575679</v>
      </c>
      <c r="AH19" s="113" t="n">
        <f aca="false">AH9/'Age Profile'!AG$6/(unit_pc*Unit_N/unit)</f>
        <v>534.258549358711</v>
      </c>
      <c r="AI19" s="113" t="n">
        <f aca="false">AI9/'Age Profile'!AH$6/(unit_pc*Unit_N/unit)</f>
        <v>699.684690014274</v>
      </c>
      <c r="AJ19" s="113" t="n">
        <f aca="false">AJ9/'Age Profile'!AI$6/(unit_pc*Unit_N/unit)</f>
        <v>907.189495104699</v>
      </c>
      <c r="AK19" s="113" t="n">
        <f aca="false">AK9/'Age Profile'!AJ$6/(unit_pc*Unit_N/unit)</f>
        <v>977.418702907718</v>
      </c>
      <c r="AL19" s="113" t="n">
        <f aca="false">AL9/'Age Profile'!AK$6/(unit_pc*Unit_N/unit)</f>
        <v>1003.93717821903</v>
      </c>
      <c r="AM19" s="113" t="n">
        <f aca="false">AM9/'Age Profile'!AL$6/(unit_pc*Unit_N/unit)</f>
        <v>1139.62601842374</v>
      </c>
      <c r="AN19" s="113" t="n">
        <f aca="false">AN9/'Age Profile'!AM$6/(unit_pc*Unit_N/unit)</f>
        <v>1113.34292796737</v>
      </c>
      <c r="AO19" s="113" t="n">
        <f aca="false">AO9/'Age Profile'!AN$6/(unit_pc*Unit_N/unit)</f>
        <v>1100.51369465125</v>
      </c>
      <c r="AP19" s="113" t="n">
        <f aca="false">AP9/'Age Profile'!AO$6/(unit_pc*Unit_N/unit)</f>
        <v>1154.86320896612</v>
      </c>
      <c r="AQ19" s="113" t="n">
        <f aca="false">AQ9/'Age Profile'!AP$6/(unit_pc*Unit_N/unit)</f>
        <v>1189.30105218025</v>
      </c>
      <c r="AR19" s="113" t="n">
        <f aca="false">AR9/'Age Profile'!AQ$6/(unit_pc*Unit_N/unit)</f>
        <v>1329.37721588896</v>
      </c>
      <c r="AS19" s="113" t="n">
        <f aca="false">AS9/'Age Profile'!AR$6/(unit_pc*Unit_N/unit)</f>
        <v>1389.7515535097</v>
      </c>
      <c r="AT19" s="113" t="n">
        <f aca="false">AT9/'Age Profile'!AS$6/(unit_pc*Unit_N/unit)</f>
        <v>1639.59799772201</v>
      </c>
      <c r="AU19" s="113" t="n">
        <f aca="false">AU9/'Age Profile'!AT$6/(unit_pc*Unit_N/unit)</f>
        <v>1730.80740875493</v>
      </c>
      <c r="AV19" s="113" t="n">
        <f aca="false">AV9/'Age Profile'!AU$6/(unit_pc*Unit_N/unit)</f>
        <v>1991.78861364732</v>
      </c>
      <c r="AW19" s="113" t="n">
        <f aca="false">AW9/'Age Profile'!AV$6/(unit_pc*Unit_N/unit)</f>
        <v>2026.84578175888</v>
      </c>
      <c r="AX19" s="113" t="n">
        <f aca="false">AX9/'Age Profile'!AW$6/(unit_pc*Unit_N/unit)</f>
        <v>2298.71401003975</v>
      </c>
      <c r="AY19" s="113" t="n">
        <f aca="false">AY9/'Age Profile'!AX$6/(unit_pc*Unit_N/unit)</f>
        <v>2284.53856673311</v>
      </c>
      <c r="AZ19" s="113" t="n">
        <f aca="false">AZ9/'Age Profile'!AY$6/(unit_pc*Unit_N/unit)</f>
        <v>2305.97694195903</v>
      </c>
      <c r="BA19" s="113" t="n">
        <f aca="false">BA9/'Age Profile'!AZ$6/(unit_pc*Unit_N/unit)</f>
        <v>2612.86916958161</v>
      </c>
      <c r="BB19" s="113" t="n">
        <f aca="false">BB9/'Age Profile'!BA$6/(unit_pc*Unit_N/unit)</f>
        <v>2740.79963536795</v>
      </c>
      <c r="BC19" s="113" t="n">
        <f aca="false">BC9/'Age Profile'!BB$6/(unit_pc*Unit_N/unit)</f>
        <v>2900.75648968753</v>
      </c>
      <c r="BD19" s="113" t="n">
        <f aca="false">BD9/'Age Profile'!BC$6/(unit_pc*Unit_N/unit)</f>
        <v>3467.67371058107</v>
      </c>
      <c r="BE19" s="113" t="n">
        <f aca="false">BE9/'Age Profile'!BD$6/(unit_pc*Unit_N/unit)</f>
        <v>3724.78869519384</v>
      </c>
      <c r="BF19" s="113" t="n">
        <f aca="false">BF9/'Age Profile'!BE$6/(unit_pc*Unit_N/unit)</f>
        <v>4267.21581176631</v>
      </c>
      <c r="BG19" s="113" t="n">
        <f aca="false">BG9/'Age Profile'!BF$6/(unit_pc*Unit_N/unit)</f>
        <v>4905.93677630503</v>
      </c>
      <c r="BH19" s="113" t="n">
        <f aca="false">BH9/'Age Profile'!BG$6/(unit_pc*Unit_N/unit)</f>
        <v>5291.13068157416</v>
      </c>
      <c r="BI19" s="113" t="n">
        <f aca="false">BI9/'Age Profile'!BH$6/(unit_pc*Unit_N/unit)</f>
        <v>6068.55250318808</v>
      </c>
      <c r="BJ19" s="113" t="n">
        <f aca="false">BJ9/'Age Profile'!BI$6/(unit_pc*Unit_N/unit)</f>
        <v>6998.03598251339</v>
      </c>
      <c r="BK19" s="113" t="n">
        <f aca="false">BK9/'Age Profile'!BJ$6/(unit_pc*Unit_N/unit)</f>
        <v>7874.4459464932</v>
      </c>
      <c r="BL19" s="113" t="n">
        <f aca="false">BL9/'Age Profile'!BK$6/(unit_pc*Unit_N/unit)</f>
        <v>8682.32969811284</v>
      </c>
      <c r="BM19" s="113" t="n">
        <f aca="false">BM9/'Age Profile'!BL$6/(unit_pc*Unit_N/unit)</f>
        <v>9069.67317101466</v>
      </c>
      <c r="BN19" s="113" t="n">
        <f aca="false">BN9/'Age Profile'!BM$6/(unit_pc*Unit_N/unit)</f>
        <v>9071.10502574757</v>
      </c>
      <c r="BO19" s="113" t="n">
        <f aca="false">BO9/'Age Profile'!BN$6/(unit_pc*Unit_N/unit)</f>
        <v>8850.39296452991</v>
      </c>
      <c r="BP19" s="113" t="n">
        <f aca="false">BP9/'Age Profile'!BO$6/(unit_pc*Unit_N/unit)</f>
        <v>8323.65439529477</v>
      </c>
      <c r="BQ19" s="113" t="n">
        <f aca="false">BQ9/'Age Profile'!BP$6/(unit_pc*Unit_N/unit)</f>
        <v>8120.568255024</v>
      </c>
      <c r="BR19" s="113" t="n">
        <f aca="false">BR9/'Age Profile'!BQ$6/(unit_pc*Unit_N/unit)</f>
        <v>7732.85597909224</v>
      </c>
      <c r="BS19" s="113" t="n">
        <f aca="false">BS9/'Age Profile'!BR$6/(unit_pc*Unit_N/unit)</f>
        <v>7368.7232150035</v>
      </c>
      <c r="BT19" s="113" t="n">
        <f aca="false">BT9/'Age Profile'!BS$6/(unit_pc*Unit_N/unit)</f>
        <v>7014.27679729444</v>
      </c>
      <c r="BU19" s="113" t="n">
        <f aca="false">BU9/'Age Profile'!BT$6/(unit_pc*Unit_N/unit)</f>
        <v>7009.43654169562</v>
      </c>
      <c r="BV19" s="113" t="n">
        <f aca="false">BV9/'Age Profile'!BU$6/(unit_pc*Unit_N/unit)</f>
        <v>6696.12158474945</v>
      </c>
      <c r="BW19" s="113" t="n">
        <f aca="false">BW9/'Age Profile'!BV$6/(unit_pc*Unit_N/unit)</f>
        <v>6581.12569321639</v>
      </c>
      <c r="BX19" s="113" t="n">
        <f aca="false">BX9/'Age Profile'!BW$6/(unit_pc*Unit_N/unit)</f>
        <v>6394.17344038542</v>
      </c>
      <c r="BY19" s="113" t="n">
        <f aca="false">BY9/'Age Profile'!BX$6/(unit_pc*Unit_N/unit)</f>
        <v>6222.33026226365</v>
      </c>
      <c r="BZ19" s="113" t="n">
        <f aca="false">BZ9/'Age Profile'!BY$6/(unit_pc*Unit_N/unit)</f>
        <v>5986.75624414961</v>
      </c>
      <c r="CA19" s="113" t="n">
        <f aca="false">CA9/'Age Profile'!BZ$6/(unit_pc*Unit_N/unit)</f>
        <v>5915.95797810682</v>
      </c>
      <c r="CB19" s="113" t="n">
        <f aca="false">CB9/'Age Profile'!CA$6/(unit_pc*Unit_N/unit)</f>
        <v>5842.05960175525</v>
      </c>
      <c r="CC19" s="113" t="n">
        <f aca="false">CC9/'Age Profile'!CB$6/(unit_pc*Unit_N/unit)</f>
        <v>5720.83564048625</v>
      </c>
      <c r="CD19" s="113" t="n">
        <f aca="false">CD9/'Age Profile'!CC$6/(unit_pc*Unit_N/unit)</f>
        <v>5851.8942883712</v>
      </c>
      <c r="CE19" s="113" t="n">
        <f aca="false">CE9/'Age Profile'!CD$6/(unit_pc*Unit_N/unit)</f>
        <v>5608.89411842753</v>
      </c>
      <c r="CF19" s="113" t="n">
        <f aca="false">CF9/'Age Profile'!CE$6/(unit_pc*Unit_N/unit)</f>
        <v>5185.68113411385</v>
      </c>
      <c r="CG19" s="113" t="n">
        <f aca="false">CG9/'Age Profile'!CF$6/(unit_pc*Unit_N/unit)</f>
        <v>4975.96623259847</v>
      </c>
      <c r="CH19" s="113" t="n">
        <f aca="false">CH9/'Age Profile'!CG$6/(unit_pc*Unit_N/unit)</f>
        <v>4607.60406836189</v>
      </c>
      <c r="CI19" s="113" t="n">
        <f aca="false">CI9/'Age Profile'!CH$6/(unit_pc*Unit_N/unit)</f>
        <v>3922.14638752063</v>
      </c>
      <c r="CJ19" s="113" t="n">
        <f aca="false">CJ9/'Age Profile'!CI$6/(unit_pc*Unit_N/unit)</f>
        <v>3385.9456565369</v>
      </c>
      <c r="CK19" s="113" t="n">
        <f aca="false">CK9/'Age Profile'!CJ$6/(unit_pc*Unit_N/unit)</f>
        <v>2963.25526809313</v>
      </c>
      <c r="CL19" s="113" t="n">
        <f aca="false">CL9/'Age Profile'!CK$6/(unit_pc*Unit_N/unit)</f>
        <v>696.594416323414</v>
      </c>
      <c r="CM19" s="113" t="n">
        <f aca="false">CM9/'Age Profile'!CL$6/(unit_pc*Unit_N/unit)</f>
        <v>915.312629130345</v>
      </c>
      <c r="CN19" s="113" t="n">
        <f aca="false">CN9/'Age Profile'!CM$6/(unit_pc*Unit_N/unit)</f>
        <v>1485.93649709211</v>
      </c>
      <c r="CO19" s="113" t="n">
        <f aca="false">CO9/'Age Profile'!CN$6/(unit_pc*Unit_N/unit)</f>
        <v>1074.67342816063</v>
      </c>
      <c r="CP19" s="121" t="n">
        <f aca="false">CP9/'Age Profile'!CO$6/(unit_pc*Unit_N/unit)</f>
        <v>321.651369633864</v>
      </c>
      <c r="CQ19" s="122"/>
      <c r="CR19" s="29"/>
    </row>
    <row r="20" customFormat="false" ht="12.75" hidden="false" customHeight="false" outlineLevel="0" collapsed="false">
      <c r="A20" s="102" t="s">
        <v>125</v>
      </c>
      <c r="B20" s="122"/>
      <c r="C20" s="122"/>
      <c r="D20" s="113" t="n">
        <f aca="false">D10/'Age Profile'!C$6/(unit_pc*Unit_N/unit)</f>
        <v>0</v>
      </c>
      <c r="E20" s="113" t="n">
        <f aca="false">E10/'Age Profile'!D$6/(unit_pc*Unit_N/unit)</f>
        <v>0</v>
      </c>
      <c r="F20" s="113" t="n">
        <f aca="false">F10/'Age Profile'!E$6/(unit_pc*Unit_N/unit)</f>
        <v>0</v>
      </c>
      <c r="G20" s="113" t="n">
        <f aca="false">G10/'Age Profile'!F$6/(unit_pc*Unit_N/unit)</f>
        <v>0</v>
      </c>
      <c r="H20" s="113" t="n">
        <f aca="false">H10/'Age Profile'!G$6/(unit_pc*Unit_N/unit)</f>
        <v>0</v>
      </c>
      <c r="I20" s="113" t="n">
        <f aca="false">I10/'Age Profile'!H$6/(unit_pc*Unit_N/unit)</f>
        <v>0</v>
      </c>
      <c r="J20" s="113" t="n">
        <f aca="false">J10/'Age Profile'!I$6/(unit_pc*Unit_N/unit)</f>
        <v>0</v>
      </c>
      <c r="K20" s="113" t="n">
        <f aca="false">K10/'Age Profile'!J$6/(unit_pc*Unit_N/unit)</f>
        <v>0</v>
      </c>
      <c r="L20" s="113" t="n">
        <f aca="false">L10/'Age Profile'!K$6/(unit_pc*Unit_N/unit)</f>
        <v>0</v>
      </c>
      <c r="M20" s="113" t="n">
        <f aca="false">M10/'Age Profile'!L$6/(unit_pc*Unit_N/unit)</f>
        <v>0</v>
      </c>
      <c r="N20" s="113" t="n">
        <f aca="false">N10/'Age Profile'!M$6/(unit_pc*Unit_N/unit)</f>
        <v>0</v>
      </c>
      <c r="O20" s="113" t="n">
        <f aca="false">O10/'Age Profile'!N$6/(unit_pc*Unit_N/unit)</f>
        <v>0</v>
      </c>
      <c r="P20" s="113" t="n">
        <f aca="false">P10/'Age Profile'!O$6/(unit_pc*Unit_N/unit)</f>
        <v>0</v>
      </c>
      <c r="Q20" s="113" t="n">
        <f aca="false">Q10/'Age Profile'!P$6/(unit_pc*Unit_N/unit)</f>
        <v>0</v>
      </c>
      <c r="R20" s="113" t="n">
        <f aca="false">R10/'Age Profile'!Q$6/(unit_pc*Unit_N/unit)</f>
        <v>0</v>
      </c>
      <c r="S20" s="113" t="n">
        <f aca="false">S10/'Age Profile'!R$6/(unit_pc*Unit_N/unit)</f>
        <v>0</v>
      </c>
      <c r="T20" s="113" t="n">
        <f aca="false">T10/'Age Profile'!S$6/(unit_pc*Unit_N/unit)</f>
        <v>0</v>
      </c>
      <c r="U20" s="113" t="n">
        <f aca="false">U10/'Age Profile'!T$6/(unit_pc*Unit_N/unit)</f>
        <v>0.57196857696945</v>
      </c>
      <c r="V20" s="113" t="n">
        <f aca="false">V10/'Age Profile'!U$6/(unit_pc*Unit_N/unit)</f>
        <v>1.021618914608</v>
      </c>
      <c r="W20" s="113" t="n">
        <f aca="false">W10/'Age Profile'!V$6/(unit_pc*Unit_N/unit)</f>
        <v>1.94634515141994</v>
      </c>
      <c r="X20" s="113" t="n">
        <f aca="false">X10/'Age Profile'!W$6/(unit_pc*Unit_N/unit)</f>
        <v>484.64937448059</v>
      </c>
      <c r="Y20" s="113" t="n">
        <f aca="false">Y10/'Age Profile'!X$6/(unit_pc*Unit_N/unit)</f>
        <v>687.85846114597</v>
      </c>
      <c r="Z20" s="113" t="n">
        <f aca="false">Z10/'Age Profile'!Y$6/(unit_pc*Unit_N/unit)</f>
        <v>891.747840550078</v>
      </c>
      <c r="AA20" s="113" t="n">
        <f aca="false">AA10/'Age Profile'!Z$6/(unit_pc*Unit_N/unit)</f>
        <v>1032.41708846414</v>
      </c>
      <c r="AB20" s="113" t="n">
        <f aca="false">AB10/'Age Profile'!AA$6/(unit_pc*Unit_N/unit)</f>
        <v>1109.71965909419</v>
      </c>
      <c r="AC20" s="113" t="n">
        <f aca="false">AC10/'Age Profile'!AB$6/(unit_pc*Unit_N/unit)</f>
        <v>1459.76706446928</v>
      </c>
      <c r="AD20" s="113" t="n">
        <f aca="false">AD10/'Age Profile'!AC$6/(unit_pc*Unit_N/unit)</f>
        <v>1854.46907840252</v>
      </c>
      <c r="AE20" s="113" t="n">
        <f aca="false">AE10/'Age Profile'!AD$6/(unit_pc*Unit_N/unit)</f>
        <v>1995.99842176626</v>
      </c>
      <c r="AF20" s="113" t="n">
        <f aca="false">AF10/'Age Profile'!AE$6/(unit_pc*Unit_N/unit)</f>
        <v>2385.09888156246</v>
      </c>
      <c r="AG20" s="113" t="n">
        <f aca="false">AG10/'Age Profile'!AF$6/(unit_pc*Unit_N/unit)</f>
        <v>3145.24097281476</v>
      </c>
      <c r="AH20" s="113" t="n">
        <f aca="false">AH10/'Age Profile'!AG$6/(unit_pc*Unit_N/unit)</f>
        <v>3475.13909110638</v>
      </c>
      <c r="AI20" s="113" t="n">
        <f aca="false">AI10/'Age Profile'!AH$6/(unit_pc*Unit_N/unit)</f>
        <v>4053.2319909983</v>
      </c>
      <c r="AJ20" s="113" t="n">
        <f aca="false">AJ10/'Age Profile'!AI$6/(unit_pc*Unit_N/unit)</f>
        <v>4882.16717611637</v>
      </c>
      <c r="AK20" s="113" t="n">
        <f aca="false">AK10/'Age Profile'!AJ$6/(unit_pc*Unit_N/unit)</f>
        <v>5641.51511475411</v>
      </c>
      <c r="AL20" s="113" t="n">
        <f aca="false">AL10/'Age Profile'!AK$6/(unit_pc*Unit_N/unit)</f>
        <v>6341.82534560333</v>
      </c>
      <c r="AM20" s="113" t="n">
        <f aca="false">AM10/'Age Profile'!AL$6/(unit_pc*Unit_N/unit)</f>
        <v>7055.88064703963</v>
      </c>
      <c r="AN20" s="113" t="n">
        <f aca="false">AN10/'Age Profile'!AM$6/(unit_pc*Unit_N/unit)</f>
        <v>7555.20614903316</v>
      </c>
      <c r="AO20" s="113" t="n">
        <f aca="false">AO10/'Age Profile'!AN$6/(unit_pc*Unit_N/unit)</f>
        <v>8047.43660263752</v>
      </c>
      <c r="AP20" s="113" t="n">
        <f aca="false">AP10/'Age Profile'!AO$6/(unit_pc*Unit_N/unit)</f>
        <v>8390.82144188517</v>
      </c>
      <c r="AQ20" s="113" t="n">
        <f aca="false">AQ10/'Age Profile'!AP$6/(unit_pc*Unit_N/unit)</f>
        <v>8466.62731368268</v>
      </c>
      <c r="AR20" s="113" t="n">
        <f aca="false">AR10/'Age Profile'!AQ$6/(unit_pc*Unit_N/unit)</f>
        <v>8798.95415477689</v>
      </c>
      <c r="AS20" s="113" t="n">
        <f aca="false">AS10/'Age Profile'!AR$6/(unit_pc*Unit_N/unit)</f>
        <v>9232.90726976794</v>
      </c>
      <c r="AT20" s="113" t="n">
        <f aca="false">AT10/'Age Profile'!AS$6/(unit_pc*Unit_N/unit)</f>
        <v>9676.79681998554</v>
      </c>
      <c r="AU20" s="113" t="n">
        <f aca="false">AU10/'Age Profile'!AT$6/(unit_pc*Unit_N/unit)</f>
        <v>10177.3816421114</v>
      </c>
      <c r="AV20" s="113" t="n">
        <f aca="false">AV10/'Age Profile'!AU$6/(unit_pc*Unit_N/unit)</f>
        <v>10694.2173053097</v>
      </c>
      <c r="AW20" s="113" t="n">
        <f aca="false">AW10/'Age Profile'!AV$6/(unit_pc*Unit_N/unit)</f>
        <v>11067.7036558136</v>
      </c>
      <c r="AX20" s="113" t="n">
        <f aca="false">AX10/'Age Profile'!AW$6/(unit_pc*Unit_N/unit)</f>
        <v>11476.5638195088</v>
      </c>
      <c r="AY20" s="113" t="n">
        <f aca="false">AY10/'Age Profile'!AX$6/(unit_pc*Unit_N/unit)</f>
        <v>11219.1352201684</v>
      </c>
      <c r="AZ20" s="113" t="n">
        <f aca="false">AZ10/'Age Profile'!AY$6/(unit_pc*Unit_N/unit)</f>
        <v>10966.5702385094</v>
      </c>
      <c r="BA20" s="113" t="n">
        <f aca="false">BA10/'Age Profile'!AZ$6/(unit_pc*Unit_N/unit)</f>
        <v>11161.4805058844</v>
      </c>
      <c r="BB20" s="113" t="n">
        <f aca="false">BB10/'Age Profile'!BA$6/(unit_pc*Unit_N/unit)</f>
        <v>11217.8094303059</v>
      </c>
      <c r="BC20" s="113" t="n">
        <f aca="false">BC10/'Age Profile'!BB$6/(unit_pc*Unit_N/unit)</f>
        <v>10763.8887180556</v>
      </c>
      <c r="BD20" s="113" t="n">
        <f aca="false">BD10/'Age Profile'!BC$6/(unit_pc*Unit_N/unit)</f>
        <v>11114.3678836862</v>
      </c>
      <c r="BE20" s="113" t="n">
        <f aca="false">BE10/'Age Profile'!BD$6/(unit_pc*Unit_N/unit)</f>
        <v>11302.0224539877</v>
      </c>
      <c r="BF20" s="113" t="n">
        <f aca="false">BF10/'Age Profile'!BE$6/(unit_pc*Unit_N/unit)</f>
        <v>11069.751384039</v>
      </c>
      <c r="BG20" s="113" t="n">
        <f aca="false">BG10/'Age Profile'!BF$6/(unit_pc*Unit_N/unit)</f>
        <v>11039.7398196213</v>
      </c>
      <c r="BH20" s="113" t="n">
        <f aca="false">BH10/'Age Profile'!BG$6/(unit_pc*Unit_N/unit)</f>
        <v>11143.0641393524</v>
      </c>
      <c r="BI20" s="113" t="n">
        <f aca="false">BI10/'Age Profile'!BH$6/(unit_pc*Unit_N/unit)</f>
        <v>10604.0398066164</v>
      </c>
      <c r="BJ20" s="113" t="n">
        <f aca="false">BJ10/'Age Profile'!BI$6/(unit_pc*Unit_N/unit)</f>
        <v>10329.2539676979</v>
      </c>
      <c r="BK20" s="113" t="n">
        <f aca="false">BK10/'Age Profile'!BJ$6/(unit_pc*Unit_N/unit)</f>
        <v>10055.3453425078</v>
      </c>
      <c r="BL20" s="113" t="n">
        <f aca="false">BL10/'Age Profile'!BK$6/(unit_pc*Unit_N/unit)</f>
        <v>9476.13600587942</v>
      </c>
      <c r="BM20" s="113" t="n">
        <f aca="false">BM10/'Age Profile'!BL$6/(unit_pc*Unit_N/unit)</f>
        <v>9201.79631589751</v>
      </c>
      <c r="BN20" s="113" t="n">
        <f aca="false">BN10/'Age Profile'!BM$6/(unit_pc*Unit_N/unit)</f>
        <v>8870.87736562475</v>
      </c>
      <c r="BO20" s="113" t="n">
        <f aca="false">BO10/'Age Profile'!BN$6/(unit_pc*Unit_N/unit)</f>
        <v>8724.2951023262</v>
      </c>
      <c r="BP20" s="113" t="n">
        <f aca="false">BP10/'Age Profile'!BO$6/(unit_pc*Unit_N/unit)</f>
        <v>8602.86556258257</v>
      </c>
      <c r="BQ20" s="113" t="n">
        <f aca="false">BQ10/'Age Profile'!BP$6/(unit_pc*Unit_N/unit)</f>
        <v>8854.48399937381</v>
      </c>
      <c r="BR20" s="113" t="n">
        <f aca="false">BR10/'Age Profile'!BQ$6/(unit_pc*Unit_N/unit)</f>
        <v>8941.86718123631</v>
      </c>
      <c r="BS20" s="113" t="n">
        <f aca="false">BS10/'Age Profile'!BR$6/(unit_pc*Unit_N/unit)</f>
        <v>9490.90234595606</v>
      </c>
      <c r="BT20" s="113" t="n">
        <f aca="false">BT10/'Age Profile'!BS$6/(unit_pc*Unit_N/unit)</f>
        <v>9995.35054387322</v>
      </c>
      <c r="BU20" s="113" t="n">
        <f aca="false">BU10/'Age Profile'!BT$6/(unit_pc*Unit_N/unit)</f>
        <v>10545.5716888054</v>
      </c>
      <c r="BV20" s="113" t="n">
        <f aca="false">BV10/'Age Profile'!BU$6/(unit_pc*Unit_N/unit)</f>
        <v>10396.297793924</v>
      </c>
      <c r="BW20" s="113" t="n">
        <f aca="false">BW10/'Age Profile'!BV$6/(unit_pc*Unit_N/unit)</f>
        <v>10301.6283541135</v>
      </c>
      <c r="BX20" s="113" t="n">
        <f aca="false">BX10/'Age Profile'!BW$6/(unit_pc*Unit_N/unit)</f>
        <v>10592.1587464015</v>
      </c>
      <c r="BY20" s="113" t="n">
        <f aca="false">BY10/'Age Profile'!BX$6/(unit_pc*Unit_N/unit)</f>
        <v>10289.2108931542</v>
      </c>
      <c r="BZ20" s="113" t="n">
        <f aca="false">BZ10/'Age Profile'!BY$6/(unit_pc*Unit_N/unit)</f>
        <v>9574.44369033586</v>
      </c>
      <c r="CA20" s="113" t="n">
        <f aca="false">CA10/'Age Profile'!BZ$6/(unit_pc*Unit_N/unit)</f>
        <v>9837.64539351386</v>
      </c>
      <c r="CB20" s="113" t="n">
        <f aca="false">CB10/'Age Profile'!CA$6/(unit_pc*Unit_N/unit)</f>
        <v>9893.04447946547</v>
      </c>
      <c r="CC20" s="113" t="n">
        <f aca="false">CC10/'Age Profile'!CB$6/(unit_pc*Unit_N/unit)</f>
        <v>9440.92563979488</v>
      </c>
      <c r="CD20" s="113" t="n">
        <f aca="false">CD10/'Age Profile'!CC$6/(unit_pc*Unit_N/unit)</f>
        <v>10340.580468612</v>
      </c>
      <c r="CE20" s="113" t="n">
        <f aca="false">CE10/'Age Profile'!CD$6/(unit_pc*Unit_N/unit)</f>
        <v>10493.5991789475</v>
      </c>
      <c r="CF20" s="113" t="n">
        <f aca="false">CF10/'Age Profile'!CE$6/(unit_pc*Unit_N/unit)</f>
        <v>9759.9043559299</v>
      </c>
      <c r="CG20" s="113" t="n">
        <f aca="false">CG10/'Age Profile'!CF$6/(unit_pc*Unit_N/unit)</f>
        <v>9069.95939324312</v>
      </c>
      <c r="CH20" s="113" t="n">
        <f aca="false">CH10/'Age Profile'!CG$6/(unit_pc*Unit_N/unit)</f>
        <v>9045.59150731807</v>
      </c>
      <c r="CI20" s="113" t="n">
        <f aca="false">CI10/'Age Profile'!CH$6/(unit_pc*Unit_N/unit)</f>
        <v>9935.71241547647</v>
      </c>
      <c r="CJ20" s="113" t="n">
        <f aca="false">CJ10/'Age Profile'!CI$6/(unit_pc*Unit_N/unit)</f>
        <v>10060.0677269536</v>
      </c>
      <c r="CK20" s="113" t="n">
        <f aca="false">CK10/'Age Profile'!CJ$6/(unit_pc*Unit_N/unit)</f>
        <v>10184.7121319994</v>
      </c>
      <c r="CL20" s="113" t="n">
        <f aca="false">CL10/'Age Profile'!CK$6/(unit_pc*Unit_N/unit)</f>
        <v>0</v>
      </c>
      <c r="CM20" s="113" t="n">
        <f aca="false">CM10/'Age Profile'!CL$6/(unit_pc*Unit_N/unit)</f>
        <v>0</v>
      </c>
      <c r="CN20" s="113" t="n">
        <f aca="false">CN10/'Age Profile'!CM$6/(unit_pc*Unit_N/unit)</f>
        <v>0</v>
      </c>
      <c r="CO20" s="113" t="n">
        <f aca="false">CO10/'Age Profile'!CN$6/(unit_pc*Unit_N/unit)</f>
        <v>0</v>
      </c>
      <c r="CP20" s="121" t="n">
        <f aca="false">CP10/'Age Profile'!CO$6/(unit_pc*Unit_N/unit)</f>
        <v>0</v>
      </c>
      <c r="CQ20" s="122"/>
      <c r="CR20" s="29"/>
    </row>
    <row r="21" customFormat="false" ht="12.75" hidden="false" customHeight="false" outlineLevel="0" collapsed="false">
      <c r="A21" s="104" t="s">
        <v>130</v>
      </c>
      <c r="B21" s="123"/>
      <c r="C21" s="123"/>
      <c r="D21" s="124" t="n">
        <f aca="false">D11/'Age Profile'!C$6/(unit_pc*Unit_N/unit)</f>
        <v>-326.99583652704</v>
      </c>
      <c r="E21" s="125" t="n">
        <f aca="false">E11/'Age Profile'!D$6/(unit_pc*Unit_N/unit)</f>
        <v>30.6783793408867</v>
      </c>
      <c r="F21" s="125" t="n">
        <f aca="false">F11/'Age Profile'!E$6/(unit_pc*Unit_N/unit)</f>
        <v>218.349317510129</v>
      </c>
      <c r="G21" s="125" t="n">
        <f aca="false">G11/'Age Profile'!F$6/(unit_pc*Unit_N/unit)</f>
        <v>-5.8873015168032</v>
      </c>
      <c r="H21" s="125" t="n">
        <f aca="false">H11/'Age Profile'!G$6/(unit_pc*Unit_N/unit)</f>
        <v>142.330073067389</v>
      </c>
      <c r="I21" s="125" t="n">
        <f aca="false">I11/'Age Profile'!H$6/(unit_pc*Unit_N/unit)</f>
        <v>194.608250929176</v>
      </c>
      <c r="J21" s="125" t="n">
        <f aca="false">J11/'Age Profile'!I$6/(unit_pc*Unit_N/unit)</f>
        <v>167.100857152533</v>
      </c>
      <c r="K21" s="125" t="n">
        <f aca="false">K11/'Age Profile'!J$6/(unit_pc*Unit_N/unit)</f>
        <v>150.871469740922</v>
      </c>
      <c r="L21" s="125" t="n">
        <f aca="false">L11/'Age Profile'!K$6/(unit_pc*Unit_N/unit)</f>
        <v>96.0184620314563</v>
      </c>
      <c r="M21" s="125" t="n">
        <f aca="false">M11/'Age Profile'!L$6/(unit_pc*Unit_N/unit)</f>
        <v>-123.471380869924</v>
      </c>
      <c r="N21" s="125" t="n">
        <f aca="false">N11/'Age Profile'!M$6/(unit_pc*Unit_N/unit)</f>
        <v>-96.1854191485626</v>
      </c>
      <c r="O21" s="125" t="n">
        <f aca="false">O11/'Age Profile'!N$6/(unit_pc*Unit_N/unit)</f>
        <v>-92.1041187099845</v>
      </c>
      <c r="P21" s="125" t="n">
        <f aca="false">P11/'Age Profile'!O$6/(unit_pc*Unit_N/unit)</f>
        <v>-99.2943071771537</v>
      </c>
      <c r="Q21" s="125" t="n">
        <f aca="false">Q11/'Age Profile'!P$6/(unit_pc*Unit_N/unit)</f>
        <v>-173.01084913352</v>
      </c>
      <c r="R21" s="125" t="n">
        <f aca="false">R11/'Age Profile'!Q$6/(unit_pc*Unit_N/unit)</f>
        <v>-303.996768403426</v>
      </c>
      <c r="S21" s="125" t="n">
        <f aca="false">S11/'Age Profile'!R$6/(unit_pc*Unit_N/unit)</f>
        <v>-587.652380762885</v>
      </c>
      <c r="T21" s="125" t="n">
        <f aca="false">T11/'Age Profile'!S$6/(unit_pc*Unit_N/unit)</f>
        <v>-908.847582289751</v>
      </c>
      <c r="U21" s="125" t="n">
        <f aca="false">U11/'Age Profile'!T$6/(unit_pc*Unit_N/unit)</f>
        <v>-1192.77979169095</v>
      </c>
      <c r="V21" s="125" t="n">
        <f aca="false">V11/'Age Profile'!U$6/(unit_pc*Unit_N/unit)</f>
        <v>-1233.40176931972</v>
      </c>
      <c r="W21" s="125" t="n">
        <f aca="false">W11/'Age Profile'!V$6/(unit_pc*Unit_N/unit)</f>
        <v>-1059.06994259223</v>
      </c>
      <c r="X21" s="125" t="n">
        <f aca="false">X11/'Age Profile'!W$6/(unit_pc*Unit_N/unit)</f>
        <v>-723.792711275678</v>
      </c>
      <c r="Y21" s="125" t="n">
        <f aca="false">Y11/'Age Profile'!X$6/(unit_pc*Unit_N/unit)</f>
        <v>-416.181700515943</v>
      </c>
      <c r="Z21" s="125" t="n">
        <f aca="false">Z11/'Age Profile'!Y$6/(unit_pc*Unit_N/unit)</f>
        <v>-284.1308811079</v>
      </c>
      <c r="AA21" s="125" t="n">
        <f aca="false">AA11/'Age Profile'!Z$6/(unit_pc*Unit_N/unit)</f>
        <v>-406.666935101985</v>
      </c>
      <c r="AB21" s="125" t="n">
        <f aca="false">AB11/'Age Profile'!AA$6/(unit_pc*Unit_N/unit)</f>
        <v>-387.039718857885</v>
      </c>
      <c r="AC21" s="125" t="n">
        <f aca="false">AC11/'Age Profile'!AB$6/(unit_pc*Unit_N/unit)</f>
        <v>-226.736954959469</v>
      </c>
      <c r="AD21" s="125" t="n">
        <f aca="false">AD11/'Age Profile'!AC$6/(unit_pc*Unit_N/unit)</f>
        <v>216.279423613941</v>
      </c>
      <c r="AE21" s="125" t="n">
        <f aca="false">AE11/'Age Profile'!AD$6/(unit_pc*Unit_N/unit)</f>
        <v>648.131739362636</v>
      </c>
      <c r="AF21" s="125" t="n">
        <f aca="false">AF11/'Age Profile'!AE$6/(unit_pc*Unit_N/unit)</f>
        <v>1399.34426767788</v>
      </c>
      <c r="AG21" s="125" t="n">
        <f aca="false">AG11/'Age Profile'!AF$6/(unit_pc*Unit_N/unit)</f>
        <v>2275.77193323908</v>
      </c>
      <c r="AH21" s="125" t="n">
        <f aca="false">AH11/'Age Profile'!AG$6/(unit_pc*Unit_N/unit)</f>
        <v>2940.88054174767</v>
      </c>
      <c r="AI21" s="125" t="n">
        <f aca="false">AI11/'Age Profile'!AH$6/(unit_pc*Unit_N/unit)</f>
        <v>3353.54730098402</v>
      </c>
      <c r="AJ21" s="125" t="n">
        <f aca="false">AJ11/'Age Profile'!AI$6/(unit_pc*Unit_N/unit)</f>
        <v>3974.97768101167</v>
      </c>
      <c r="AK21" s="125" t="n">
        <f aca="false">AK11/'Age Profile'!AJ$6/(unit_pc*Unit_N/unit)</f>
        <v>4664.09641184639</v>
      </c>
      <c r="AL21" s="125" t="n">
        <f aca="false">AL11/'Age Profile'!AK$6/(unit_pc*Unit_N/unit)</f>
        <v>5337.8881673843</v>
      </c>
      <c r="AM21" s="125" t="n">
        <f aca="false">AM11/'Age Profile'!AL$6/(unit_pc*Unit_N/unit)</f>
        <v>5916.25462861588</v>
      </c>
      <c r="AN21" s="125" t="n">
        <f aca="false">AN11/'Age Profile'!AM$6/(unit_pc*Unit_N/unit)</f>
        <v>6441.86322106579</v>
      </c>
      <c r="AO21" s="125" t="n">
        <f aca="false">AO11/'Age Profile'!AN$6/(unit_pc*Unit_N/unit)</f>
        <v>6946.92290798627</v>
      </c>
      <c r="AP21" s="125" t="n">
        <f aca="false">AP11/'Age Profile'!AO$6/(unit_pc*Unit_N/unit)</f>
        <v>7235.95823291906</v>
      </c>
      <c r="AQ21" s="125" t="n">
        <f aca="false">AQ11/'Age Profile'!AP$6/(unit_pc*Unit_N/unit)</f>
        <v>7277.32626150243</v>
      </c>
      <c r="AR21" s="125" t="n">
        <f aca="false">AR11/'Age Profile'!AQ$6/(unit_pc*Unit_N/unit)</f>
        <v>7469.57693888793</v>
      </c>
      <c r="AS21" s="125" t="n">
        <f aca="false">AS11/'Age Profile'!AR$6/(unit_pc*Unit_N/unit)</f>
        <v>7843.15571625824</v>
      </c>
      <c r="AT21" s="125" t="n">
        <f aca="false">AT11/'Age Profile'!AS$6/(unit_pc*Unit_N/unit)</f>
        <v>8037.19882226353</v>
      </c>
      <c r="AU21" s="125" t="n">
        <f aca="false">AU11/'Age Profile'!AT$6/(unit_pc*Unit_N/unit)</f>
        <v>8446.57423335643</v>
      </c>
      <c r="AV21" s="125" t="n">
        <f aca="false">AV11/'Age Profile'!AU$6/(unit_pc*Unit_N/unit)</f>
        <v>8702.42869166236</v>
      </c>
      <c r="AW21" s="125" t="n">
        <f aca="false">AW11/'Age Profile'!AV$6/(unit_pc*Unit_N/unit)</f>
        <v>9040.85787405475</v>
      </c>
      <c r="AX21" s="125" t="n">
        <f aca="false">AX11/'Age Profile'!AW$6/(unit_pc*Unit_N/unit)</f>
        <v>9177.84980946908</v>
      </c>
      <c r="AY21" s="125" t="n">
        <f aca="false">AY11/'Age Profile'!AX$6/(unit_pc*Unit_N/unit)</f>
        <v>8934.59665343529</v>
      </c>
      <c r="AZ21" s="125" t="n">
        <f aca="false">AZ11/'Age Profile'!AY$6/(unit_pc*Unit_N/unit)</f>
        <v>8660.59329655037</v>
      </c>
      <c r="BA21" s="125" t="n">
        <f aca="false">BA11/'Age Profile'!AZ$6/(unit_pc*Unit_N/unit)</f>
        <v>8548.6113363028</v>
      </c>
      <c r="BB21" s="125" t="n">
        <f aca="false">BB11/'Age Profile'!BA$6/(unit_pc*Unit_N/unit)</f>
        <v>8477.00979493794</v>
      </c>
      <c r="BC21" s="125" t="n">
        <f aca="false">BC11/'Age Profile'!BB$6/(unit_pc*Unit_N/unit)</f>
        <v>7863.13222836802</v>
      </c>
      <c r="BD21" s="125" t="n">
        <f aca="false">BD11/'Age Profile'!BC$6/(unit_pc*Unit_N/unit)</f>
        <v>7646.69417310511</v>
      </c>
      <c r="BE21" s="125" t="n">
        <f aca="false">BE11/'Age Profile'!BD$6/(unit_pc*Unit_N/unit)</f>
        <v>7577.23375879386</v>
      </c>
      <c r="BF21" s="125" t="n">
        <f aca="false">BF11/'Age Profile'!BE$6/(unit_pc*Unit_N/unit)</f>
        <v>6802.53557227266</v>
      </c>
      <c r="BG21" s="125" t="n">
        <f aca="false">BG11/'Age Profile'!BF$6/(unit_pc*Unit_N/unit)</f>
        <v>6133.80304331625</v>
      </c>
      <c r="BH21" s="125" t="n">
        <f aca="false">BH11/'Age Profile'!BG$6/(unit_pc*Unit_N/unit)</f>
        <v>5851.93345777825</v>
      </c>
      <c r="BI21" s="125" t="n">
        <f aca="false">BI11/'Age Profile'!BH$6/(unit_pc*Unit_N/unit)</f>
        <v>4535.48730342833</v>
      </c>
      <c r="BJ21" s="125" t="n">
        <f aca="false">BJ11/'Age Profile'!BI$6/(unit_pc*Unit_N/unit)</f>
        <v>3331.21798518451</v>
      </c>
      <c r="BK21" s="125" t="n">
        <f aca="false">BK11/'Age Profile'!BJ$6/(unit_pc*Unit_N/unit)</f>
        <v>2180.89939601461</v>
      </c>
      <c r="BL21" s="125" t="n">
        <f aca="false">BL11/'Age Profile'!BK$6/(unit_pc*Unit_N/unit)</f>
        <v>793.806307766579</v>
      </c>
      <c r="BM21" s="125" t="n">
        <f aca="false">BM11/'Age Profile'!BL$6/(unit_pc*Unit_N/unit)</f>
        <v>132.123144882849</v>
      </c>
      <c r="BN21" s="125" t="n">
        <f aca="false">BN11/'Age Profile'!BM$6/(unit_pc*Unit_N/unit)</f>
        <v>-200.227660122828</v>
      </c>
      <c r="BO21" s="125" t="n">
        <f aca="false">BO11/'Age Profile'!BN$6/(unit_pc*Unit_N/unit)</f>
        <v>-126.097862203712</v>
      </c>
      <c r="BP21" s="125" t="n">
        <f aca="false">BP11/'Age Profile'!BO$6/(unit_pc*Unit_N/unit)</f>
        <v>279.211167287806</v>
      </c>
      <c r="BQ21" s="125" t="n">
        <f aca="false">BQ11/'Age Profile'!BP$6/(unit_pc*Unit_N/unit)</f>
        <v>733.915744349806</v>
      </c>
      <c r="BR21" s="125" t="n">
        <f aca="false">BR11/'Age Profile'!BQ$6/(unit_pc*Unit_N/unit)</f>
        <v>1209.01120214407</v>
      </c>
      <c r="BS21" s="125" t="n">
        <f aca="false">BS11/'Age Profile'!BR$6/(unit_pc*Unit_N/unit)</f>
        <v>2122.17913095256</v>
      </c>
      <c r="BT21" s="125" t="n">
        <f aca="false">BT11/'Age Profile'!BS$6/(unit_pc*Unit_N/unit)</f>
        <v>2981.07374657878</v>
      </c>
      <c r="BU21" s="125" t="n">
        <f aca="false">BU11/'Age Profile'!BT$6/(unit_pc*Unit_N/unit)</f>
        <v>3536.13514710983</v>
      </c>
      <c r="BV21" s="125" t="n">
        <f aca="false">BV11/'Age Profile'!BU$6/(unit_pc*Unit_N/unit)</f>
        <v>3700.17620917456</v>
      </c>
      <c r="BW21" s="125" t="n">
        <f aca="false">BW11/'Age Profile'!BV$6/(unit_pc*Unit_N/unit)</f>
        <v>3720.50266089715</v>
      </c>
      <c r="BX21" s="125" t="n">
        <f aca="false">BX11/'Age Profile'!BW$6/(unit_pc*Unit_N/unit)</f>
        <v>4197.98530601609</v>
      </c>
      <c r="BY21" s="125" t="n">
        <f aca="false">BY11/'Age Profile'!BX$6/(unit_pc*Unit_N/unit)</f>
        <v>4066.88063089058</v>
      </c>
      <c r="BZ21" s="125" t="n">
        <f aca="false">BZ11/'Age Profile'!BY$6/(unit_pc*Unit_N/unit)</f>
        <v>3587.68744618625</v>
      </c>
      <c r="CA21" s="125" t="n">
        <f aca="false">CA11/'Age Profile'!BZ$6/(unit_pc*Unit_N/unit)</f>
        <v>3921.68741540704</v>
      </c>
      <c r="CB21" s="125" t="n">
        <f aca="false">CB11/'Age Profile'!CA$6/(unit_pc*Unit_N/unit)</f>
        <v>4050.98487771021</v>
      </c>
      <c r="CC21" s="125" t="n">
        <f aca="false">CC11/'Age Profile'!CB$6/(unit_pc*Unit_N/unit)</f>
        <v>3720.08999930862</v>
      </c>
      <c r="CD21" s="125" t="n">
        <f aca="false">CD11/'Age Profile'!CC$6/(unit_pc*Unit_N/unit)</f>
        <v>4488.68618024085</v>
      </c>
      <c r="CE21" s="125" t="n">
        <f aca="false">CE11/'Age Profile'!CD$6/(unit_pc*Unit_N/unit)</f>
        <v>4884.70506051994</v>
      </c>
      <c r="CF21" s="125" t="n">
        <f aca="false">CF11/'Age Profile'!CE$6/(unit_pc*Unit_N/unit)</f>
        <v>4574.22322181605</v>
      </c>
      <c r="CG21" s="125" t="n">
        <f aca="false">CG11/'Age Profile'!CF$6/(unit_pc*Unit_N/unit)</f>
        <v>4093.99316064465</v>
      </c>
      <c r="CH21" s="125" t="n">
        <f aca="false">CH11/'Age Profile'!CG$6/(unit_pc*Unit_N/unit)</f>
        <v>4437.98743895618</v>
      </c>
      <c r="CI21" s="125" t="n">
        <f aca="false">CI11/'Age Profile'!CH$6/(unit_pc*Unit_N/unit)</f>
        <v>6013.56602795585</v>
      </c>
      <c r="CJ21" s="125" t="n">
        <f aca="false">CJ11/'Age Profile'!CI$6/(unit_pc*Unit_N/unit)</f>
        <v>6674.12207041667</v>
      </c>
      <c r="CK21" s="125" t="n">
        <f aca="false">CK11/'Age Profile'!CJ$6/(unit_pc*Unit_N/unit)</f>
        <v>7221.45686390627</v>
      </c>
      <c r="CL21" s="125" t="n">
        <f aca="false">CL11/'Age Profile'!CK$6/(unit_pc*Unit_N/unit)</f>
        <v>-696.594416323414</v>
      </c>
      <c r="CM21" s="125" t="n">
        <f aca="false">CM11/'Age Profile'!CL$6/(unit_pc*Unit_N/unit)</f>
        <v>-915.312629130345</v>
      </c>
      <c r="CN21" s="125" t="n">
        <f aca="false">CN11/'Age Profile'!CM$6/(unit_pc*Unit_N/unit)</f>
        <v>-1485.93649709211</v>
      </c>
      <c r="CO21" s="125" t="n">
        <f aca="false">CO11/'Age Profile'!CN$6/(unit_pc*Unit_N/unit)</f>
        <v>-1074.67342816063</v>
      </c>
      <c r="CP21" s="126" t="n">
        <f aca="false">CP11/'Age Profile'!CO$6/(unit_pc*Unit_N/unit)</f>
        <v>-321.651369633864</v>
      </c>
      <c r="CQ21" s="123"/>
      <c r="CR21" s="29"/>
    </row>
    <row r="22" customFormat="false" ht="12.75" hidden="false" customHeight="false" outlineLevel="0" collapsed="false">
      <c r="A22" s="69" t="s">
        <v>131</v>
      </c>
      <c r="B22" s="54"/>
      <c r="C22" s="54"/>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54"/>
      <c r="CR22" s="29"/>
    </row>
    <row r="23" customFormat="false" ht="12.75" hidden="false" customHeight="false" outlineLevel="0" collapsed="false">
      <c r="A23" s="29"/>
      <c r="B23" s="29"/>
      <c r="C23" s="29"/>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29"/>
      <c r="CR23" s="29"/>
    </row>
    <row r="24" customFormat="false" ht="12.75" hidden="false" customHeight="false" outlineLevel="0" collapsed="false">
      <c r="A24" s="68" t="s">
        <v>132</v>
      </c>
      <c r="B24" s="29"/>
      <c r="C24" s="82" t="n">
        <f aca="false">C4-C5-C6-C9</f>
        <v>-141089.796620576</v>
      </c>
      <c r="D24" s="82" t="n">
        <f aca="false">D4-D5-D6-D9</f>
        <v>0</v>
      </c>
      <c r="E24" s="82" t="n">
        <f aca="false">E4-E5-E6-E9</f>
        <v>0</v>
      </c>
      <c r="F24" s="82" t="n">
        <f aca="false">F4-F5-F6-F9</f>
        <v>0</v>
      </c>
      <c r="G24" s="82" t="n">
        <f aca="false">G4-G5-G6-G9</f>
        <v>0</v>
      </c>
      <c r="H24" s="82" t="n">
        <f aca="false">H4-H5-H6-H9</f>
        <v>0</v>
      </c>
      <c r="I24" s="82" t="n">
        <f aca="false">I4-I5-I6-I9</f>
        <v>0</v>
      </c>
      <c r="J24" s="82" t="n">
        <f aca="false">J4-J5-J6-J9</f>
        <v>0</v>
      </c>
      <c r="K24" s="82" t="n">
        <f aca="false">K4-K5-K6-K9</f>
        <v>0</v>
      </c>
      <c r="L24" s="82" t="n">
        <f aca="false">L4-L5-L6-L9</f>
        <v>0</v>
      </c>
      <c r="M24" s="82" t="n">
        <f aca="false">M4-M5-M6-M9</f>
        <v>0</v>
      </c>
      <c r="N24" s="82" t="n">
        <f aca="false">N4-N5-N6-N9</f>
        <v>0</v>
      </c>
      <c r="O24" s="82" t="n">
        <f aca="false">O4-O5-O6-O9</f>
        <v>0</v>
      </c>
      <c r="P24" s="82" t="n">
        <f aca="false">P4-P5-P6-P9</f>
        <v>0</v>
      </c>
      <c r="Q24" s="82" t="n">
        <f aca="false">Q4-Q5-Q6-Q9</f>
        <v>0</v>
      </c>
      <c r="R24" s="82" t="n">
        <f aca="false">R4-R5-R6-R9</f>
        <v>0</v>
      </c>
      <c r="S24" s="82" t="n">
        <f aca="false">S4-S5-S6-S9</f>
        <v>0</v>
      </c>
      <c r="T24" s="82" t="n">
        <f aca="false">T4-T5-T6-T9</f>
        <v>0</v>
      </c>
      <c r="U24" s="82" t="n">
        <f aca="false">U4-U5-U6-U9</f>
        <v>0</v>
      </c>
      <c r="V24" s="82" t="n">
        <f aca="false">V4-V5-V6-V9</f>
        <v>0</v>
      </c>
      <c r="W24" s="82" t="n">
        <f aca="false">W4-W5-W6-W9</f>
        <v>0</v>
      </c>
      <c r="X24" s="82" t="n">
        <f aca="false">X4-X5-X6-X9</f>
        <v>0</v>
      </c>
      <c r="Y24" s="82" t="n">
        <f aca="false">Y4-Y5-Y6-Y9</f>
        <v>0</v>
      </c>
      <c r="Z24" s="82" t="n">
        <f aca="false">Z4-Z5-Z6-Z9</f>
        <v>0</v>
      </c>
      <c r="AA24" s="82" t="n">
        <f aca="false">AA4-AA5-AA6-AA9</f>
        <v>0</v>
      </c>
      <c r="AB24" s="82" t="n">
        <f aca="false">AB4-AB5-AB6-AB9</f>
        <v>0</v>
      </c>
      <c r="AC24" s="82" t="n">
        <f aca="false">AC4-AC5-AC6-AC9</f>
        <v>0</v>
      </c>
      <c r="AD24" s="82" t="n">
        <f aca="false">AD4-AD5-AD6-AD9</f>
        <v>0</v>
      </c>
      <c r="AE24" s="82" t="n">
        <f aca="false">AE4-AE5-AE6-AE9</f>
        <v>0</v>
      </c>
      <c r="AF24" s="82" t="n">
        <f aca="false">AF4-AF5-AF6-AF9</f>
        <v>0</v>
      </c>
      <c r="AG24" s="82" t="n">
        <f aca="false">AG4-AG5-AG6-AG9</f>
        <v>0</v>
      </c>
      <c r="AH24" s="82" t="n">
        <f aca="false">AH4-AH5-AH6-AH9</f>
        <v>0</v>
      </c>
      <c r="AI24" s="82" t="n">
        <f aca="false">AI4-AI5-AI6-AI9</f>
        <v>0</v>
      </c>
      <c r="AJ24" s="82" t="n">
        <f aca="false">AJ4-AJ5-AJ6-AJ9</f>
        <v>0</v>
      </c>
      <c r="AK24" s="82" t="n">
        <f aca="false">AK4-AK5-AK6-AK9</f>
        <v>0</v>
      </c>
      <c r="AL24" s="82" t="n">
        <f aca="false">AL4-AL5-AL6-AL9</f>
        <v>0</v>
      </c>
      <c r="AM24" s="82" t="n">
        <f aca="false">AM4-AM5-AM6-AM9</f>
        <v>0</v>
      </c>
      <c r="AN24" s="82" t="n">
        <f aca="false">AN4-AN5-AN6-AN9</f>
        <v>0</v>
      </c>
      <c r="AO24" s="82" t="n">
        <f aca="false">AO4-AO5-AO6-AO9</f>
        <v>0</v>
      </c>
      <c r="AP24" s="82" t="n">
        <f aca="false">AP4-AP5-AP6-AP9</f>
        <v>0</v>
      </c>
      <c r="AQ24" s="82" t="n">
        <f aca="false">AQ4-AQ5-AQ6-AQ9</f>
        <v>0</v>
      </c>
      <c r="AR24" s="82" t="n">
        <f aca="false">AR4-AR5-AR6-AR9</f>
        <v>0</v>
      </c>
      <c r="AS24" s="82" t="n">
        <f aca="false">AS4-AS5-AS6-AS9</f>
        <v>0</v>
      </c>
      <c r="AT24" s="82" t="n">
        <f aca="false">AT4-AT5-AT6-AT9</f>
        <v>0</v>
      </c>
      <c r="AU24" s="82" t="n">
        <f aca="false">AU4-AU5-AU6-AU9</f>
        <v>0</v>
      </c>
      <c r="AV24" s="82" t="n">
        <f aca="false">AV4-AV5-AV6-AV9</f>
        <v>0</v>
      </c>
      <c r="AW24" s="82" t="n">
        <f aca="false">AW4-AW5-AW6-AW9</f>
        <v>0</v>
      </c>
      <c r="AX24" s="82" t="n">
        <f aca="false">AX4-AX5-AX6-AX9</f>
        <v>0</v>
      </c>
      <c r="AY24" s="82" t="n">
        <f aca="false">AY4-AY5-AY6-AY9</f>
        <v>0</v>
      </c>
      <c r="AZ24" s="82" t="n">
        <f aca="false">AZ4-AZ5-AZ6-AZ9</f>
        <v>0</v>
      </c>
      <c r="BA24" s="82" t="n">
        <f aca="false">BA4-BA5-BA6-BA9</f>
        <v>0</v>
      </c>
      <c r="BB24" s="82" t="n">
        <f aca="false">BB4-BB5-BB6-BB9</f>
        <v>0</v>
      </c>
      <c r="BC24" s="82" t="n">
        <f aca="false">BC4-BC5-BC6-BC9</f>
        <v>0</v>
      </c>
      <c r="BD24" s="82" t="n">
        <f aca="false">BD4-BD5-BD6-BD9</f>
        <v>0</v>
      </c>
      <c r="BE24" s="82" t="n">
        <f aca="false">BE4-BE5-BE6-BE9</f>
        <v>0</v>
      </c>
      <c r="BF24" s="82" t="n">
        <f aca="false">BF4-BF5-BF6-BF9</f>
        <v>0</v>
      </c>
      <c r="BG24" s="82" t="n">
        <f aca="false">BG4-BG5-BG6-BG9</f>
        <v>0</v>
      </c>
      <c r="BH24" s="82" t="n">
        <f aca="false">BH4-BH5-BH6-BH9</f>
        <v>0</v>
      </c>
      <c r="BI24" s="82" t="n">
        <f aca="false">BI4-BI5-BI6-BI9</f>
        <v>0</v>
      </c>
      <c r="BJ24" s="82" t="n">
        <f aca="false">BJ4-BJ5-BJ6-BJ9</f>
        <v>0</v>
      </c>
      <c r="BK24" s="82" t="n">
        <f aca="false">BK4-BK5-BK6-BK9</f>
        <v>0</v>
      </c>
      <c r="BL24" s="82" t="n">
        <f aca="false">BL4-BL5-BL6-BL9</f>
        <v>0</v>
      </c>
      <c r="BM24" s="82" t="n">
        <f aca="false">BM4-BM5-BM6-BM9</f>
        <v>0</v>
      </c>
      <c r="BN24" s="82" t="n">
        <f aca="false">BN4-BN5-BN6-BN9</f>
        <v>0</v>
      </c>
      <c r="BO24" s="82" t="n">
        <f aca="false">BO4-BO5-BO6-BO9</f>
        <v>0</v>
      </c>
      <c r="BP24" s="82" t="n">
        <f aca="false">BP4-BP5-BP6-BP9</f>
        <v>0</v>
      </c>
      <c r="BQ24" s="82" t="n">
        <f aca="false">BQ4-BQ5-BQ6-BQ9</f>
        <v>0</v>
      </c>
      <c r="BR24" s="82" t="n">
        <f aca="false">BR4-BR5-BR6-BR9</f>
        <v>0</v>
      </c>
      <c r="BS24" s="82" t="n">
        <f aca="false">BS4-BS5-BS6-BS9</f>
        <v>0</v>
      </c>
      <c r="BT24" s="82" t="n">
        <f aca="false">BT4-BT5-BT6-BT9</f>
        <v>0</v>
      </c>
      <c r="BU24" s="82" t="n">
        <f aca="false">BU4-BU5-BU6-BU9</f>
        <v>0</v>
      </c>
      <c r="BV24" s="82" t="n">
        <f aca="false">BV4-BV5-BV6-BV9</f>
        <v>0</v>
      </c>
      <c r="BW24" s="82" t="n">
        <f aca="false">BW4-BW5-BW6-BW9</f>
        <v>0</v>
      </c>
      <c r="BX24" s="82" t="n">
        <f aca="false">BX4-BX5-BX6-BX9</f>
        <v>0</v>
      </c>
      <c r="BY24" s="82" t="n">
        <f aca="false">BY4-BY5-BY6-BY9</f>
        <v>0</v>
      </c>
      <c r="BZ24" s="82" t="n">
        <f aca="false">BZ4-BZ5-BZ6-BZ9</f>
        <v>0</v>
      </c>
      <c r="CA24" s="82" t="n">
        <f aca="false">CA4-CA5-CA6-CA9</f>
        <v>0</v>
      </c>
      <c r="CB24" s="82" t="n">
        <f aca="false">CB4-CB5-CB6-CB9</f>
        <v>0</v>
      </c>
      <c r="CC24" s="82" t="n">
        <f aca="false">CC4-CC5-CC6-CC9</f>
        <v>0</v>
      </c>
      <c r="CD24" s="82" t="n">
        <f aca="false">CD4-CD5-CD6-CD9</f>
        <v>0</v>
      </c>
      <c r="CE24" s="82" t="n">
        <f aca="false">CE4-CE5-CE6-CE9</f>
        <v>0</v>
      </c>
      <c r="CF24" s="82" t="n">
        <f aca="false">CF4-CF5-CF6-CF9</f>
        <v>0</v>
      </c>
      <c r="CG24" s="82" t="n">
        <f aca="false">CG4-CG5-CG6-CG9</f>
        <v>0</v>
      </c>
      <c r="CH24" s="82" t="n">
        <f aca="false">CH4-CH5-CH6-CH9</f>
        <v>0</v>
      </c>
      <c r="CI24" s="82" t="n">
        <f aca="false">CI4-CI5-CI6-CI9</f>
        <v>0</v>
      </c>
      <c r="CJ24" s="82" t="n">
        <f aca="false">CJ4-CJ5-CJ6-CJ9</f>
        <v>0</v>
      </c>
      <c r="CK24" s="82" t="n">
        <f aca="false">CK4-CK5-CK6-CK9</f>
        <v>0</v>
      </c>
      <c r="CL24" s="82" t="n">
        <f aca="false">CL4-CL5-CL6-CL9</f>
        <v>0</v>
      </c>
      <c r="CM24" s="82" t="n">
        <f aca="false">CM4-CM5-CM6-CM9</f>
        <v>0</v>
      </c>
      <c r="CN24" s="82" t="n">
        <f aca="false">CN4-CN5-CN6-CN9</f>
        <v>0</v>
      </c>
      <c r="CO24" s="82" t="n">
        <f aca="false">CO4-CO5-CO6-CO9</f>
        <v>0</v>
      </c>
      <c r="CP24" s="82" t="n">
        <f aca="false">CP4-CP5-CP6-CP9</f>
        <v>0</v>
      </c>
      <c r="CQ24" s="29"/>
      <c r="CR24" s="29"/>
    </row>
    <row r="25" customFormat="false" ht="12.75" hidden="false" customHeight="false" outlineLevel="0" collapsed="false">
      <c r="A25" s="68"/>
      <c r="B25" s="29"/>
      <c r="C25" s="29"/>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29"/>
      <c r="CR25" s="29"/>
    </row>
    <row r="26" customFormat="false" ht="12.75" hidden="true" customHeight="false" outlineLevel="0" collapsed="false">
      <c r="CP26" s="26"/>
    </row>
    <row r="27" customFormat="false" ht="12.75" hidden="true" customHeight="false" outlineLevel="0" collapsed="false">
      <c r="A27" s="0" t="s">
        <v>133</v>
      </c>
      <c r="CP27" s="26"/>
    </row>
    <row r="28" customFormat="false" ht="12.75" hidden="true" customHeight="false" outlineLevel="0" collapsed="false">
      <c r="A28" s="0" t="s">
        <v>134</v>
      </c>
      <c r="C28" s="0" t="n">
        <v>1266</v>
      </c>
      <c r="D28" s="0" t="n">
        <f aca="false">$C28*D49/$C49</f>
        <v>5.47841030289919</v>
      </c>
      <c r="E28" s="0" t="n">
        <f aca="false">$C28*E49/$C49</f>
        <v>5.57264245942116</v>
      </c>
      <c r="F28" s="0" t="n">
        <f aca="false">$C28*F49/$C49</f>
        <v>5.68066293428476</v>
      </c>
      <c r="G28" s="0" t="n">
        <f aca="false">$C28*G49/$C49</f>
        <v>6.2446695354615</v>
      </c>
      <c r="H28" s="0" t="n">
        <f aca="false">$C28*H49/$C49</f>
        <v>7.10097611399339</v>
      </c>
      <c r="I28" s="0" t="n">
        <f aca="false">$C28*I49/$C49</f>
        <v>7.9560080392971</v>
      </c>
      <c r="J28" s="0" t="n">
        <f aca="false">$C28*J49/$C49</f>
        <v>8.87047108994478</v>
      </c>
      <c r="K28" s="0" t="n">
        <f aca="false">$C28*K49/$C49</f>
        <v>9.04526453885671</v>
      </c>
      <c r="L28" s="0" t="n">
        <f aca="false">$C28*L49/$C49</f>
        <v>9.07897464370748</v>
      </c>
      <c r="M28" s="0" t="n">
        <f aca="false">$C28*M49/$C49</f>
        <v>9.48412442125599</v>
      </c>
      <c r="N28" s="0" t="n">
        <f aca="false">$C28*N49/$C49</f>
        <v>10.1248482311569</v>
      </c>
      <c r="O28" s="0" t="n">
        <f aca="false">$C28*O49/$C49</f>
        <v>10.7576084083108</v>
      </c>
      <c r="P28" s="0" t="n">
        <f aca="false">$C28*P49/$C49</f>
        <v>11.7007461384061</v>
      </c>
      <c r="Q28" s="0" t="n">
        <f aca="false">$C28*Q49/$C49</f>
        <v>13.6319363348811</v>
      </c>
      <c r="R28" s="0" t="n">
        <f aca="false">$C28*R49/$C49</f>
        <v>13.9673125161428</v>
      </c>
      <c r="S28" s="0" t="n">
        <f aca="false">$C28*S49/$C49</f>
        <v>14.9591122304528</v>
      </c>
      <c r="T28" s="0" t="n">
        <f aca="false">$C28*T49/$C49</f>
        <v>15.6792262156957</v>
      </c>
      <c r="U28" s="0" t="n">
        <f aca="false">$C28*U49/$C49</f>
        <v>16.0600401470101</v>
      </c>
      <c r="V28" s="0" t="n">
        <f aca="false">$C28*V49/$C49</f>
        <v>15.5497488380014</v>
      </c>
      <c r="W28" s="0" t="n">
        <f aca="false">$C28*W49/$C49</f>
        <v>15.9515210139801</v>
      </c>
      <c r="X28" s="0" t="n">
        <f aca="false">$C28*X49/$C49</f>
        <v>16.2580615494189</v>
      </c>
      <c r="Y28" s="0" t="n">
        <f aca="false">$C28*Y49/$C49</f>
        <v>16.748032949488</v>
      </c>
      <c r="Z28" s="0" t="n">
        <f aca="false">$C28*Z49/$C49</f>
        <v>16.5373278615294</v>
      </c>
      <c r="AA28" s="0" t="n">
        <f aca="false">$C28*AA49/$C49</f>
        <v>16.8823061469417</v>
      </c>
      <c r="AB28" s="0" t="n">
        <f aca="false">$C28*AB49/$C49</f>
        <v>15.9655819620842</v>
      </c>
      <c r="AC28" s="0" t="n">
        <f aca="false">$C28*AC49/$C49</f>
        <v>15.8578019403984</v>
      </c>
      <c r="AD28" s="0" t="n">
        <f aca="false">$C28*AD49/$C49</f>
        <v>15.8076330377224</v>
      </c>
      <c r="AE28" s="0" t="n">
        <f aca="false">$C28*AE49/$C49</f>
        <v>15.6611395302692</v>
      </c>
      <c r="AF28" s="0" t="n">
        <f aca="false">$C28*AF49/$C49</f>
        <v>15.191426955012</v>
      </c>
      <c r="AG28" s="0" t="n">
        <f aca="false">$C28*AG49/$C49</f>
        <v>15.5624901454199</v>
      </c>
      <c r="AH28" s="0" t="n">
        <f aca="false">$C28*AH49/$C49</f>
        <v>15.7817626323068</v>
      </c>
      <c r="AI28" s="0" t="n">
        <f aca="false">$C28*AI49/$C49</f>
        <v>17.3250128591141</v>
      </c>
      <c r="AJ28" s="0" t="n">
        <f aca="false">$C28*AJ49/$C49</f>
        <v>19.1847874420828</v>
      </c>
      <c r="AK28" s="0" t="n">
        <f aca="false">$C28*AK49/$C49</f>
        <v>20.1176496015366</v>
      </c>
      <c r="AL28" s="0" t="n">
        <f aca="false">$C28*AL49/$C49</f>
        <v>21.5895694381732</v>
      </c>
      <c r="AM28" s="0" t="n">
        <f aca="false">$C28*AM49/$C49</f>
        <v>22.7261947076956</v>
      </c>
      <c r="AN28" s="0" t="n">
        <f aca="false">$C28*AN49/$C49</f>
        <v>23.1714705988783</v>
      </c>
      <c r="AO28" s="0" t="n">
        <f aca="false">$C28*AO49/$C49</f>
        <v>23.8518402001194</v>
      </c>
      <c r="AP28" s="0" t="n">
        <f aca="false">$C28*AP49/$C49</f>
        <v>24.0444547037358</v>
      </c>
      <c r="AQ28" s="0" t="n">
        <f aca="false">$C28*AQ49/$C49</f>
        <v>24.5035917921039</v>
      </c>
      <c r="AR28" s="0" t="n">
        <f aca="false">$C28*AR49/$C49</f>
        <v>24.3586226838927</v>
      </c>
      <c r="AS28" s="0" t="n">
        <f aca="false">$C28*AS49/$C49</f>
        <v>23.6030542046234</v>
      </c>
      <c r="AT28" s="0" t="n">
        <f aca="false">$C28*AT49/$C49</f>
        <v>23.2052632204422</v>
      </c>
      <c r="AU28" s="0" t="n">
        <f aca="false">$C28*AU49/$C49</f>
        <v>22.5445456867274</v>
      </c>
      <c r="AV28" s="0" t="n">
        <f aca="false">$C28*AV49/$C49</f>
        <v>21.8060640660264</v>
      </c>
      <c r="AW28" s="0" t="n">
        <f aca="false">$C28*AW49/$C49</f>
        <v>20.6783055611982</v>
      </c>
      <c r="AX28" s="0" t="n">
        <f aca="false">$C28*AX49/$C49</f>
        <v>20.2494606744344</v>
      </c>
      <c r="AY28" s="0" t="n">
        <f aca="false">$C28*AY49/$C49</f>
        <v>19.7745894566238</v>
      </c>
      <c r="AZ28" s="0" t="n">
        <f aca="false">$C28*AZ49/$C49</f>
        <v>19.2217807620161</v>
      </c>
      <c r="BA28" s="0" t="n">
        <f aca="false">$C28*BA49/$C49</f>
        <v>18.925868689044</v>
      </c>
      <c r="BB28" s="0" t="n">
        <f aca="false">$C28*BB49/$C49</f>
        <v>18.3519535381305</v>
      </c>
      <c r="BC28" s="0" t="n">
        <f aca="false">$C28*BC49/$C49</f>
        <v>18.4015854200652</v>
      </c>
      <c r="BD28" s="0" t="n">
        <f aca="false">$C28*BD49/$C49</f>
        <v>17.9760643838888</v>
      </c>
      <c r="BE28" s="0" t="n">
        <f aca="false">$C28*BE49/$C49</f>
        <v>18.0396291508818</v>
      </c>
      <c r="BF28" s="0" t="n">
        <f aca="false">$C28*BF49/$C49</f>
        <v>17.3620969655565</v>
      </c>
      <c r="BG28" s="0" t="n">
        <f aca="false">$C28*BG49/$C49</f>
        <v>15.9031612393501</v>
      </c>
      <c r="BH28" s="0" t="n">
        <f aca="false">$C28*BH49/$C49</f>
        <v>14.9454929121531</v>
      </c>
      <c r="BI28" s="0" t="n">
        <f aca="false">$C28*BI49/$C49</f>
        <v>13.077075157073</v>
      </c>
      <c r="BJ28" s="0" t="n">
        <f aca="false">$C28*BJ49/$C49</f>
        <v>11.5579437750998</v>
      </c>
      <c r="BK28" s="0" t="n">
        <f aca="false">$C28*BK49/$C49</f>
        <v>15.3126413009299</v>
      </c>
      <c r="BL28" s="0" t="n">
        <f aca="false">$C28*BL49/$C49</f>
        <v>15.5495235893912</v>
      </c>
      <c r="BM28" s="0" t="n">
        <f aca="false">$C28*BM49/$C49</f>
        <v>15.1267538924903</v>
      </c>
      <c r="BN28" s="0" t="n">
        <f aca="false">$C28*BN49/$C49</f>
        <v>18.2602249509836</v>
      </c>
      <c r="BO28" s="0" t="n">
        <f aca="false">$C28*BO49/$C49</f>
        <v>19.2017867378479</v>
      </c>
      <c r="BP28" s="0" t="n">
        <f aca="false">$C28*BP49/$C49</f>
        <v>18.7499518732242</v>
      </c>
      <c r="BQ28" s="0" t="n">
        <f aca="false">$C28*BQ49/$C49</f>
        <v>17.4138158568289</v>
      </c>
      <c r="BR28" s="0" t="n">
        <f aca="false">$C28*BR49/$C49</f>
        <v>16.1151125183978</v>
      </c>
      <c r="BS28" s="0" t="n">
        <f aca="false">$C28*BS49/$C49</f>
        <v>15.5289069979704</v>
      </c>
      <c r="BT28" s="0" t="n">
        <f aca="false">$C28*BT49/$C49</f>
        <v>14.8210030597202</v>
      </c>
      <c r="BU28" s="0" t="n">
        <f aca="false">$C28*BU49/$C49</f>
        <v>13.5963114168074</v>
      </c>
      <c r="BV28" s="0" t="n">
        <f aca="false">$C28*BV49/$C49</f>
        <v>10.8222082227772</v>
      </c>
      <c r="BW28" s="0" t="n">
        <f aca="false">$C28*BW49/$C49</f>
        <v>10.6584278803125</v>
      </c>
      <c r="BX28" s="0" t="n">
        <f aca="false">$C28*BX49/$C49</f>
        <v>10.7119791481907</v>
      </c>
      <c r="BY28" s="0" t="n">
        <f aca="false">$C28*BY49/$C49</f>
        <v>11.1391290782647</v>
      </c>
      <c r="BZ28" s="0" t="n">
        <f aca="false">$C28*BZ49/$C49</f>
        <v>10.6318327480466</v>
      </c>
      <c r="CA28" s="0" t="n">
        <f aca="false">$C28*CA49/$C49</f>
        <v>10.3602250804947</v>
      </c>
      <c r="CB28" s="0" t="n">
        <f aca="false">$C28*CB49/$C49</f>
        <v>9.41002297346875</v>
      </c>
      <c r="CC28" s="0" t="n">
        <f aca="false">$C28*CC49/$C49</f>
        <v>8.96164799384998</v>
      </c>
      <c r="CD28" s="0" t="n">
        <f aca="false">$C28*CD49/$C49</f>
        <v>8.50721987507411</v>
      </c>
      <c r="CE28" s="0" t="n">
        <f aca="false">$C28*CE49/$C49</f>
        <v>7.53910275103532</v>
      </c>
      <c r="CF28" s="0" t="n">
        <f aca="false">$C28*CF49/$C49</f>
        <v>6.95331776418146</v>
      </c>
      <c r="CG28" s="0" t="n">
        <f aca="false">$C28*CG49/$C49</f>
        <v>6.77370099276023</v>
      </c>
      <c r="CH28" s="0" t="n">
        <f aca="false">$C28*CH49/$C49</f>
        <v>6.48979449866721</v>
      </c>
      <c r="CI28" s="0" t="n">
        <f aca="false">$C28*CI49/$C49</f>
        <v>5.77542892897212</v>
      </c>
      <c r="CJ28" s="0" t="n">
        <f aca="false">$C28*CJ49/$C49</f>
        <v>3.92203326916902</v>
      </c>
      <c r="CK28" s="0" t="n">
        <f aca="false">$C28*CK49/$C49</f>
        <v>2.25726423401552</v>
      </c>
      <c r="CL28" s="0" t="n">
        <f aca="false">$C28*CL49/$C49</f>
        <v>1.89233954776146</v>
      </c>
      <c r="CM28" s="0" t="n">
        <f aca="false">$C28*CM49/$C49</f>
        <v>1.82655032824189</v>
      </c>
      <c r="CN28" s="0" t="n">
        <f aca="false">$C28*CN49/$C49</f>
        <v>2.02927352922901</v>
      </c>
      <c r="CO28" s="0" t="n">
        <f aca="false">$C28*CO49/$C49</f>
        <v>2.20314215458509</v>
      </c>
      <c r="CP28" s="0" t="n">
        <f aca="false">$C28*CP49/$C49</f>
        <v>1.81432905189284</v>
      </c>
      <c r="CR28" s="26" t="n">
        <f aca="false">SUM(D28:CP28)-C28</f>
        <v>0</v>
      </c>
    </row>
    <row r="29" customFormat="false" ht="12.75" hidden="true" customHeight="false" outlineLevel="0" collapsed="false">
      <c r="A29" s="0" t="s">
        <v>135</v>
      </c>
      <c r="C29" s="0" t="n">
        <v>1092.6666666667</v>
      </c>
      <c r="D29" s="0" t="n">
        <f aca="false">$C29*D50/$C50</f>
        <v>0</v>
      </c>
      <c r="E29" s="0" t="n">
        <f aca="false">$C29*E50/$C50</f>
        <v>0</v>
      </c>
      <c r="F29" s="0" t="n">
        <f aca="false">$C29*F50/$C50</f>
        <v>0</v>
      </c>
      <c r="G29" s="0" t="n">
        <f aca="false">$C29*G50/$C50</f>
        <v>0</v>
      </c>
      <c r="H29" s="0" t="n">
        <f aca="false">$C29*H50/$C50</f>
        <v>0</v>
      </c>
      <c r="I29" s="0" t="n">
        <f aca="false">$C29*I50/$C50</f>
        <v>0</v>
      </c>
      <c r="J29" s="0" t="n">
        <f aca="false">$C29*J50/$C50</f>
        <v>0</v>
      </c>
      <c r="K29" s="0" t="n">
        <f aca="false">$C29*K50/$C50</f>
        <v>0</v>
      </c>
      <c r="L29" s="0" t="n">
        <f aca="false">$C29*L50/$C50</f>
        <v>0</v>
      </c>
      <c r="M29" s="0" t="n">
        <f aca="false">$C29*M50/$C50</f>
        <v>0</v>
      </c>
      <c r="N29" s="0" t="n">
        <f aca="false">$C29*N50/$C50</f>
        <v>0</v>
      </c>
      <c r="O29" s="0" t="n">
        <f aca="false">$C29*O50/$C50</f>
        <v>0</v>
      </c>
      <c r="P29" s="0" t="n">
        <f aca="false">$C29*P50/$C50</f>
        <v>0</v>
      </c>
      <c r="Q29" s="0" t="n">
        <f aca="false">$C29*Q50/$C50</f>
        <v>0</v>
      </c>
      <c r="R29" s="0" t="n">
        <f aca="false">$C29*R50/$C50</f>
        <v>0</v>
      </c>
      <c r="S29" s="0" t="n">
        <f aca="false">$C29*S50/$C50</f>
        <v>1.48227956781068</v>
      </c>
      <c r="T29" s="0" t="n">
        <f aca="false">$C29*T50/$C50</f>
        <v>2.39593593247294</v>
      </c>
      <c r="U29" s="0" t="n">
        <f aca="false">$C29*U50/$C50</f>
        <v>3.48654494850477</v>
      </c>
      <c r="V29" s="0" t="n">
        <f aca="false">$C29*V50/$C50</f>
        <v>4.69769817367659</v>
      </c>
      <c r="W29" s="0" t="n">
        <f aca="false">$C29*W50/$C50</f>
        <v>6.24825802681561</v>
      </c>
      <c r="X29" s="0" t="n">
        <f aca="false">$C29*X50/$C50</f>
        <v>7.93323907727072</v>
      </c>
      <c r="Y29" s="0" t="n">
        <f aca="false">$C29*Y50/$C50</f>
        <v>9.87813574634973</v>
      </c>
      <c r="Z29" s="0" t="n">
        <f aca="false">$C29*Z50/$C50</f>
        <v>11.6285587816812</v>
      </c>
      <c r="AA29" s="0" t="n">
        <f aca="false">$C29*AA50/$C50</f>
        <v>13.5347445902254</v>
      </c>
      <c r="AB29" s="0" t="n">
        <f aca="false">$C29*AB50/$C50</f>
        <v>14.4335624983173</v>
      </c>
      <c r="AC29" s="0" t="n">
        <f aca="false">$C29*AC50/$C50</f>
        <v>15.6598061259011</v>
      </c>
      <c r="AD29" s="0" t="n">
        <f aca="false">$C29*AD50/$C50</f>
        <v>16.8579927545345</v>
      </c>
      <c r="AE29" s="0" t="n">
        <f aca="false">$C29*AE50/$C50</f>
        <v>17.9266324444504</v>
      </c>
      <c r="AF29" s="0" t="n">
        <f aca="false">$C29*AF50/$C50</f>
        <v>18.5355142615324</v>
      </c>
      <c r="AG29" s="0" t="n">
        <f aca="false">$C29*AG50/$C50</f>
        <v>19.812541387697</v>
      </c>
      <c r="AH29" s="0" t="n">
        <f aca="false">$C29*AH50/$C50</f>
        <v>21.0158337632668</v>
      </c>
      <c r="AI29" s="0" t="n">
        <f aca="false">$C29*AI50/$C50</f>
        <v>23.8941509198718</v>
      </c>
      <c r="AJ29" s="0" t="n">
        <f aca="false">$C29*AJ50/$C50</f>
        <v>26.9114163491426</v>
      </c>
      <c r="AK29" s="0" t="n">
        <f aca="false">$C29*AK50/$C50</f>
        <v>28.7923741846967</v>
      </c>
      <c r="AL29" s="0" t="n">
        <f aca="false">$C29*AL50/$C50</f>
        <v>31.6193373841859</v>
      </c>
      <c r="AM29" s="0" t="n">
        <f aca="false">$C29*AM50/$C50</f>
        <v>33.7103939162521</v>
      </c>
      <c r="AN29" s="0" t="n">
        <f aca="false">$C29*AN50/$C50</f>
        <v>35.0590501132035</v>
      </c>
      <c r="AO29" s="0" t="n">
        <f aca="false">$C29*AO50/$C50</f>
        <v>36.6358946523262</v>
      </c>
      <c r="AP29" s="0" t="n">
        <f aca="false">$C29*AP50/$C50</f>
        <v>37.2341540192083</v>
      </c>
      <c r="AQ29" s="0" t="n">
        <f aca="false">$C29*AQ50/$C50</f>
        <v>37.9556486093361</v>
      </c>
      <c r="AR29" s="0" t="n">
        <f aca="false">$C29*AR50/$C50</f>
        <v>37.7492922289096</v>
      </c>
      <c r="AS29" s="0" t="n">
        <f aca="false">$C29*AS50/$C50</f>
        <v>36.5857872375913</v>
      </c>
      <c r="AT29" s="0" t="n">
        <f aca="false">$C29*AT50/$C50</f>
        <v>35.9431563334917</v>
      </c>
      <c r="AU29" s="0" t="n">
        <f aca="false">$C29*AU50/$C50</f>
        <v>34.7986305146338</v>
      </c>
      <c r="AV29" s="0" t="n">
        <f aca="false">$C29*AV50/$C50</f>
        <v>33.5674841596411</v>
      </c>
      <c r="AW29" s="0" t="n">
        <f aca="false">$C29*AW50/$C50</f>
        <v>31.6266268821977</v>
      </c>
      <c r="AX29" s="0" t="n">
        <f aca="false">$C29*AX50/$C50</f>
        <v>30.5081448242492</v>
      </c>
      <c r="AY29" s="0" t="n">
        <f aca="false">$C29*AY50/$C50</f>
        <v>29.2099697986841</v>
      </c>
      <c r="AZ29" s="0" t="n">
        <f aca="false">$C29*AZ50/$C50</f>
        <v>27.8635348515841</v>
      </c>
      <c r="BA29" s="0" t="n">
        <f aca="false">$C29*BA50/$C50</f>
        <v>26.9331149782966</v>
      </c>
      <c r="BB29" s="0" t="n">
        <f aca="false">$C29*BB50/$C50</f>
        <v>25.4476442607534</v>
      </c>
      <c r="BC29" s="0" t="n">
        <f aca="false">$C29*BC50/$C50</f>
        <v>25.0086243960103</v>
      </c>
      <c r="BD29" s="0" t="n">
        <f aca="false">$C29*BD50/$C50</f>
        <v>23.8439999269562</v>
      </c>
      <c r="BE29" s="0" t="n">
        <f aca="false">$C29*BE50/$C50</f>
        <v>23.3089485664345</v>
      </c>
      <c r="BF29" s="0" t="n">
        <f aca="false">$C29*BF50/$C50</f>
        <v>21.6876975706988</v>
      </c>
      <c r="BG29" s="0" t="n">
        <f aca="false">$C29*BG50/$C50</f>
        <v>19.4899097900903</v>
      </c>
      <c r="BH29" s="0" t="n">
        <f aca="false">$C29*BH50/$C50</f>
        <v>17.5867546340006</v>
      </c>
      <c r="BI29" s="0" t="n">
        <f aca="false">$C29*BI50/$C50</f>
        <v>14.6313823527919</v>
      </c>
      <c r="BJ29" s="0" t="n">
        <f aca="false">$C29*BJ50/$C50</f>
        <v>12.000283078852</v>
      </c>
      <c r="BK29" s="0" t="n">
        <f aca="false">$C29*BK50/$C50</f>
        <v>14.3777986895285</v>
      </c>
      <c r="BL29" s="0" t="n">
        <f aca="false">$C29*BL50/$C50</f>
        <v>12.4968043314562</v>
      </c>
      <c r="BM29" s="0" t="n">
        <f aca="false">$C29*BM50/$C50</f>
        <v>10.3223806307252</v>
      </c>
      <c r="BN29" s="0" t="n">
        <f aca="false">$C29*BN50/$C50</f>
        <v>10.5499768091278</v>
      </c>
      <c r="BO29" s="0" t="n">
        <f aca="false">$C29*BO50/$C50</f>
        <v>9.34012998387298</v>
      </c>
      <c r="BP29" s="0" t="n">
        <f aca="false">$C29*BP50/$C50</f>
        <v>8.10890232749009</v>
      </c>
      <c r="BQ29" s="0" t="n">
        <f aca="false">$C29*BQ50/$C50</f>
        <v>6.88105684403215</v>
      </c>
      <c r="BR29" s="0" t="n">
        <f aca="false">$C29*BR50/$C50</f>
        <v>5.85877596404087</v>
      </c>
      <c r="BS29" s="0" t="n">
        <f aca="false">$C29*BS50/$C50</f>
        <v>5.11842405272128</v>
      </c>
      <c r="BT29" s="0" t="n">
        <f aca="false">$C29*BT50/$C50</f>
        <v>4.46902136758362</v>
      </c>
      <c r="BU29" s="0" t="n">
        <f aca="false">$C29*BU50/$C50</f>
        <v>3.65816560393969</v>
      </c>
      <c r="BV29" s="0" t="n">
        <f aca="false">$C29*BV50/$C50</f>
        <v>2.60835732054466</v>
      </c>
      <c r="BW29" s="0" t="n">
        <f aca="false">$C29*BW50/$C50</f>
        <v>2.32697669915833</v>
      </c>
      <c r="BX29" s="0" t="n">
        <f aca="false">$C29*BX50/$C50</f>
        <v>2.15377833502656</v>
      </c>
      <c r="BY29" s="0" t="n">
        <f aca="false">$C29*BY50/$C50</f>
        <v>1.98953737296608</v>
      </c>
      <c r="BZ29" s="0" t="n">
        <f aca="false">$C29*BZ50/$C50</f>
        <v>1.70111629655987</v>
      </c>
      <c r="CA29" s="0" t="n">
        <f aca="false">$C29*CA50/$C50</f>
        <v>1.44391166890669</v>
      </c>
      <c r="CB29" s="0" t="n">
        <f aca="false">$C29*CB50/$C50</f>
        <v>1.08562333872977</v>
      </c>
      <c r="CC29" s="0" t="n">
        <f aca="false">$C29*CC50/$C50</f>
        <v>0.809309878559795</v>
      </c>
      <c r="CD29" s="0" t="n">
        <f aca="false">$C29*CD50/$C50</f>
        <v>0.614891392812836</v>
      </c>
      <c r="CE29" s="0" t="n">
        <f aca="false">$C29*CE50/$C50</f>
        <v>0.4128666077615</v>
      </c>
      <c r="CF29" s="0" t="n">
        <f aca="false">$C29*CF50/$C50</f>
        <v>0.314727417126923</v>
      </c>
      <c r="CG29" s="0" t="n">
        <f aca="false">$C29*CG50/$C50</f>
        <v>0.255613817351371</v>
      </c>
      <c r="CH29" s="0" t="n">
        <f aca="false">$C29*CH50/$C50</f>
        <v>0.215484722841146</v>
      </c>
      <c r="CI29" s="0" t="n">
        <f aca="false">$C29*CI50/$C50</f>
        <v>0.174091135245842</v>
      </c>
      <c r="CJ29" s="0" t="n">
        <f aca="false">$C29*CJ50/$C50</f>
        <v>0.09900195961042</v>
      </c>
      <c r="CK29" s="0" t="n">
        <f aca="false">$C29*CK50/$C50</f>
        <v>0.0471420912371901</v>
      </c>
      <c r="CL29" s="0" t="n">
        <f aca="false">$C29*CL50/$C50</f>
        <v>0.0338641862185745</v>
      </c>
      <c r="CM29" s="0" t="n">
        <f aca="false">$C29*CM50/$C50</f>
        <v>0.0269863659010474</v>
      </c>
      <c r="CN29" s="0" t="n">
        <f aca="false">$C29*CN50/$C50</f>
        <v>0.0210750166442883</v>
      </c>
      <c r="CO29" s="0" t="n">
        <f aca="false">$C29*CO50/$C50</f>
        <v>0.0148010772200703</v>
      </c>
      <c r="CP29" s="0" t="n">
        <f aca="false">$C29*CP50/$C50</f>
        <v>0.00538874716138208</v>
      </c>
      <c r="CR29" s="26" t="n">
        <f aca="false">SUM(D29:CP29)-C29</f>
        <v>0</v>
      </c>
    </row>
    <row r="30" customFormat="false" ht="12.75" hidden="true" customHeight="false" outlineLevel="0" collapsed="false">
      <c r="A30" s="0" t="s">
        <v>119</v>
      </c>
      <c r="C30" s="0" t="n">
        <f aca="false">C28-C29</f>
        <v>173.3333333333</v>
      </c>
      <c r="D30" s="0" t="n">
        <f aca="false">D28-D29</f>
        <v>5.47841030289919</v>
      </c>
      <c r="E30" s="0" t="n">
        <f aca="false">E28-E29</f>
        <v>5.57264245942116</v>
      </c>
      <c r="F30" s="0" t="n">
        <f aca="false">F28-F29</f>
        <v>5.68066293428476</v>
      </c>
      <c r="G30" s="0" t="n">
        <f aca="false">G28-G29</f>
        <v>6.2446695354615</v>
      </c>
      <c r="H30" s="0" t="n">
        <f aca="false">H28-H29</f>
        <v>7.10097611399339</v>
      </c>
      <c r="I30" s="0" t="n">
        <f aca="false">I28-I29</f>
        <v>7.9560080392971</v>
      </c>
      <c r="J30" s="0" t="n">
        <f aca="false">J28-J29</f>
        <v>8.87047108994478</v>
      </c>
      <c r="K30" s="0" t="n">
        <f aca="false">K28-K29</f>
        <v>9.04526453885671</v>
      </c>
      <c r="L30" s="0" t="n">
        <f aca="false">L28-L29</f>
        <v>9.07897464370748</v>
      </c>
      <c r="M30" s="0" t="n">
        <f aca="false">M28-M29</f>
        <v>9.48412442125599</v>
      </c>
      <c r="N30" s="0" t="n">
        <f aca="false">N28-N29</f>
        <v>10.1248482311569</v>
      </c>
      <c r="O30" s="0" t="n">
        <f aca="false">O28-O29</f>
        <v>10.7576084083108</v>
      </c>
      <c r="P30" s="0" t="n">
        <f aca="false">P28-P29</f>
        <v>11.7007461384061</v>
      </c>
      <c r="Q30" s="0" t="n">
        <f aca="false">Q28-Q29</f>
        <v>13.6319363348811</v>
      </c>
      <c r="R30" s="0" t="n">
        <f aca="false">R28-R29</f>
        <v>13.9673125161428</v>
      </c>
      <c r="S30" s="0" t="n">
        <f aca="false">S28-S29</f>
        <v>13.4768326626421</v>
      </c>
      <c r="T30" s="0" t="n">
        <f aca="false">T28-T29</f>
        <v>13.2832902832228</v>
      </c>
      <c r="U30" s="0" t="n">
        <f aca="false">U28-U29</f>
        <v>12.5734951985053</v>
      </c>
      <c r="V30" s="0" t="n">
        <f aca="false">V28-V29</f>
        <v>10.8520506643248</v>
      </c>
      <c r="W30" s="0" t="n">
        <f aca="false">W28-W29</f>
        <v>9.7032629871645</v>
      </c>
      <c r="X30" s="0" t="n">
        <f aca="false">X28-X29</f>
        <v>8.32482247214815</v>
      </c>
      <c r="Y30" s="0" t="n">
        <f aca="false">Y28-Y29</f>
        <v>6.86989720313826</v>
      </c>
      <c r="Z30" s="0" t="n">
        <f aca="false">Z28-Z29</f>
        <v>4.90876907984819</v>
      </c>
      <c r="AA30" s="0" t="n">
        <f aca="false">AA28-AA29</f>
        <v>3.34756155671626</v>
      </c>
      <c r="AB30" s="0" t="n">
        <f aca="false">AB28-AB29</f>
        <v>1.53201946376687</v>
      </c>
      <c r="AC30" s="0" t="n">
        <f aca="false">AC28-AC29</f>
        <v>0.197995814497327</v>
      </c>
      <c r="AD30" s="0" t="n">
        <f aca="false">AD28-AD29</f>
        <v>-1.05035971681211</v>
      </c>
      <c r="AE30" s="0" t="n">
        <f aca="false">AE28-AE29</f>
        <v>-2.26549291418117</v>
      </c>
      <c r="AF30" s="0" t="n">
        <f aca="false">AF28-AF29</f>
        <v>-3.34408730652043</v>
      </c>
      <c r="AG30" s="0" t="n">
        <f aca="false">AG28-AG29</f>
        <v>-4.25005124227703</v>
      </c>
      <c r="AH30" s="0" t="n">
        <f aca="false">AH28-AH29</f>
        <v>-5.23407113095997</v>
      </c>
      <c r="AI30" s="0" t="n">
        <f aca="false">AI28-AI29</f>
        <v>-6.56913806075771</v>
      </c>
      <c r="AJ30" s="0" t="n">
        <f aca="false">AJ28-AJ29</f>
        <v>-7.72662890705978</v>
      </c>
      <c r="AK30" s="0" t="n">
        <f aca="false">AK28-AK29</f>
        <v>-8.6747245831601</v>
      </c>
      <c r="AL30" s="0" t="n">
        <f aca="false">AL28-AL29</f>
        <v>-10.0297679460127</v>
      </c>
      <c r="AM30" s="0" t="n">
        <f aca="false">AM28-AM29</f>
        <v>-10.9841992085565</v>
      </c>
      <c r="AN30" s="0" t="n">
        <f aca="false">AN28-AN29</f>
        <v>-11.8875795143251</v>
      </c>
      <c r="AO30" s="0" t="n">
        <f aca="false">AO28-AO29</f>
        <v>-12.7840544522068</v>
      </c>
      <c r="AP30" s="0" t="n">
        <f aca="false">AP28-AP29</f>
        <v>-13.1896993154725</v>
      </c>
      <c r="AQ30" s="0" t="n">
        <f aca="false">AQ28-AQ29</f>
        <v>-13.4520568172321</v>
      </c>
      <c r="AR30" s="0" t="n">
        <f aca="false">AR28-AR29</f>
        <v>-13.3906695450169</v>
      </c>
      <c r="AS30" s="0" t="n">
        <f aca="false">AS28-AS29</f>
        <v>-12.982733032968</v>
      </c>
      <c r="AT30" s="0" t="n">
        <f aca="false">AT28-AT29</f>
        <v>-12.7378931130495</v>
      </c>
      <c r="AU30" s="0" t="n">
        <f aca="false">AU28-AU29</f>
        <v>-12.2540848279064</v>
      </c>
      <c r="AV30" s="0" t="n">
        <f aca="false">AV28-AV29</f>
        <v>-11.7614200936147</v>
      </c>
      <c r="AW30" s="0" t="n">
        <f aca="false">AW28-AW29</f>
        <v>-10.9483213209995</v>
      </c>
      <c r="AX30" s="0" t="n">
        <f aca="false">AX28-AX29</f>
        <v>-10.2586841498148</v>
      </c>
      <c r="AY30" s="0" t="n">
        <f aca="false">AY28-AY29</f>
        <v>-9.43538034206026</v>
      </c>
      <c r="AZ30" s="0" t="n">
        <f aca="false">AZ28-AZ29</f>
        <v>-8.641754089568</v>
      </c>
      <c r="BA30" s="0" t="n">
        <f aca="false">BA28-BA29</f>
        <v>-8.00724628925265</v>
      </c>
      <c r="BB30" s="0" t="n">
        <f aca="false">BB28-BB29</f>
        <v>-7.09569072262287</v>
      </c>
      <c r="BC30" s="0" t="n">
        <f aca="false">BC28-BC29</f>
        <v>-6.60703897594505</v>
      </c>
      <c r="BD30" s="0" t="n">
        <f aca="false">BD28-BD29</f>
        <v>-5.86793554306747</v>
      </c>
      <c r="BE30" s="0" t="n">
        <f aca="false">BE28-BE29</f>
        <v>-5.26931941555268</v>
      </c>
      <c r="BF30" s="0" t="n">
        <f aca="false">BF28-BF29</f>
        <v>-4.32560060514224</v>
      </c>
      <c r="BG30" s="0" t="n">
        <f aca="false">BG28-BG29</f>
        <v>-3.5867485507402</v>
      </c>
      <c r="BH30" s="0" t="n">
        <f aca="false">BH28-BH29</f>
        <v>-2.64126172184747</v>
      </c>
      <c r="BI30" s="0" t="n">
        <f aca="false">BI28-BI29</f>
        <v>-1.55430719571891</v>
      </c>
      <c r="BJ30" s="0" t="n">
        <f aca="false">BJ28-BJ29</f>
        <v>-0.442339303752261</v>
      </c>
      <c r="BK30" s="0" t="n">
        <f aca="false">BK28-BK29</f>
        <v>0.934842611401434</v>
      </c>
      <c r="BL30" s="0" t="n">
        <f aca="false">BL28-BL29</f>
        <v>3.05271925793499</v>
      </c>
      <c r="BM30" s="0" t="n">
        <f aca="false">BM28-BM29</f>
        <v>4.8043732617651</v>
      </c>
      <c r="BN30" s="0" t="n">
        <f aca="false">BN28-BN29</f>
        <v>7.71024814185582</v>
      </c>
      <c r="BO30" s="0" t="n">
        <f aca="false">BO28-BO29</f>
        <v>9.86165675397493</v>
      </c>
      <c r="BP30" s="0" t="n">
        <f aca="false">BP28-BP29</f>
        <v>10.6410495457342</v>
      </c>
      <c r="BQ30" s="0" t="n">
        <f aca="false">BQ28-BQ29</f>
        <v>10.5327590127967</v>
      </c>
      <c r="BR30" s="0" t="n">
        <f aca="false">BR28-BR29</f>
        <v>10.256336554357</v>
      </c>
      <c r="BS30" s="0" t="n">
        <f aca="false">BS28-BS29</f>
        <v>10.4104829452491</v>
      </c>
      <c r="BT30" s="0" t="n">
        <f aca="false">BT28-BT29</f>
        <v>10.3519816921366</v>
      </c>
      <c r="BU30" s="0" t="n">
        <f aca="false">BU28-BU29</f>
        <v>9.93814581286767</v>
      </c>
      <c r="BV30" s="0" t="n">
        <f aca="false">BV28-BV29</f>
        <v>8.21385090223254</v>
      </c>
      <c r="BW30" s="0" t="n">
        <f aca="false">BW28-BW29</f>
        <v>8.33145118115416</v>
      </c>
      <c r="BX30" s="0" t="n">
        <f aca="false">BX28-BX29</f>
        <v>8.55820081316417</v>
      </c>
      <c r="BY30" s="0" t="n">
        <f aca="false">BY28-BY29</f>
        <v>9.14959170529865</v>
      </c>
      <c r="BZ30" s="0" t="n">
        <f aca="false">BZ28-BZ29</f>
        <v>8.93071645148675</v>
      </c>
      <c r="CA30" s="0" t="n">
        <f aca="false">CA28-CA29</f>
        <v>8.91631341158804</v>
      </c>
      <c r="CB30" s="0" t="n">
        <f aca="false">CB28-CB29</f>
        <v>8.32439963473898</v>
      </c>
      <c r="CC30" s="0" t="n">
        <f aca="false">CC28-CC29</f>
        <v>8.15233811529019</v>
      </c>
      <c r="CD30" s="0" t="n">
        <f aca="false">CD28-CD29</f>
        <v>7.89232848226127</v>
      </c>
      <c r="CE30" s="0" t="n">
        <f aca="false">CE28-CE29</f>
        <v>7.12623614327382</v>
      </c>
      <c r="CF30" s="0" t="n">
        <f aca="false">CF28-CF29</f>
        <v>6.63859034705454</v>
      </c>
      <c r="CG30" s="0" t="n">
        <f aca="false">CG28-CG29</f>
        <v>6.51808717540886</v>
      </c>
      <c r="CH30" s="0" t="n">
        <f aca="false">CH28-CH29</f>
        <v>6.27430977582606</v>
      </c>
      <c r="CI30" s="0" t="n">
        <f aca="false">CI28-CI29</f>
        <v>5.60133779372628</v>
      </c>
      <c r="CJ30" s="0" t="n">
        <f aca="false">CJ28-CJ29</f>
        <v>3.8230313095586</v>
      </c>
      <c r="CK30" s="0" t="n">
        <f aca="false">CK28-CK29</f>
        <v>2.21012214277833</v>
      </c>
      <c r="CL30" s="0" t="n">
        <f aca="false">CL28-CL29</f>
        <v>1.85847536154289</v>
      </c>
      <c r="CM30" s="0" t="n">
        <f aca="false">CM28-CM29</f>
        <v>1.79956396234084</v>
      </c>
      <c r="CN30" s="0" t="n">
        <f aca="false">CN28-CN29</f>
        <v>2.00819851258472</v>
      </c>
      <c r="CO30" s="0" t="n">
        <f aca="false">CO28-CO29</f>
        <v>2.18834107736502</v>
      </c>
      <c r="CP30" s="0" t="n">
        <f aca="false">CP28-CP29</f>
        <v>1.80894030473146</v>
      </c>
      <c r="CR30" s="26" t="n">
        <f aca="false">SUM(D30:CP30)-C30</f>
        <v>0</v>
      </c>
    </row>
    <row r="31" customFormat="false" ht="12.75" hidden="true" customHeight="false" outlineLevel="0" collapsed="false">
      <c r="A31" s="0" t="s">
        <v>136</v>
      </c>
      <c r="C31" s="0" t="n">
        <f aca="false">C33+C36+C39+C42</f>
        <v>173.33333333333</v>
      </c>
      <c r="CP31" s="26"/>
    </row>
    <row r="32" customFormat="false" ht="12.75" hidden="true" customHeight="false" outlineLevel="0" collapsed="false">
      <c r="A32" s="0" t="s">
        <v>137</v>
      </c>
      <c r="C32" s="0" t="n">
        <f aca="false">C33+C36</f>
        <v>-29</v>
      </c>
      <c r="D32" s="0" t="n">
        <f aca="false">D33+D36</f>
        <v>5.85352732336331</v>
      </c>
      <c r="E32" s="0" t="n">
        <f aca="false">E33+E36</f>
        <v>6.38978983939096</v>
      </c>
      <c r="F32" s="0" t="n">
        <f aca="false">F33+F36</f>
        <v>6.96294799195114</v>
      </c>
      <c r="G32" s="0" t="n">
        <f aca="false">G33+G36</f>
        <v>7.79052468582527</v>
      </c>
      <c r="H32" s="0" t="n">
        <f aca="false">H33+H36</f>
        <v>8.45267775885065</v>
      </c>
      <c r="I32" s="0" t="n">
        <f aca="false">I33+I36</f>
        <v>9.32252144175537</v>
      </c>
      <c r="J32" s="0" t="n">
        <f aca="false">J33+J36</f>
        <v>10.3230084800805</v>
      </c>
      <c r="K32" s="0" t="n">
        <f aca="false">K33+K36</f>
        <v>10.7416678080812</v>
      </c>
      <c r="L32" s="0" t="n">
        <f aca="false">L33+L36</f>
        <v>10.895784545741</v>
      </c>
      <c r="M32" s="0" t="n">
        <f aca="false">M33+M36</f>
        <v>11.4435195446576</v>
      </c>
      <c r="N32" s="0" t="n">
        <f aca="false">N33+N36</f>
        <v>12.30047720828</v>
      </c>
      <c r="O32" s="0" t="n">
        <f aca="false">O33+O36</f>
        <v>12.9624496614009</v>
      </c>
      <c r="P32" s="0" t="n">
        <f aca="false">P33+P36</f>
        <v>13.8612635855782</v>
      </c>
      <c r="Q32" s="0" t="n">
        <f aca="false">Q33+Q36</f>
        <v>15.623934193814</v>
      </c>
      <c r="R32" s="0" t="n">
        <f aca="false">R33+R36</f>
        <v>15.6656831735719</v>
      </c>
      <c r="S32" s="0" t="n">
        <f aca="false">S33+S36</f>
        <v>15.4348790830393</v>
      </c>
      <c r="T32" s="0" t="n">
        <f aca="false">T33+T36</f>
        <v>14.532132479835</v>
      </c>
      <c r="U32" s="0" t="n">
        <f aca="false">U33+U36</f>
        <v>13.3692267539039</v>
      </c>
      <c r="V32" s="0" t="n">
        <f aca="false">V33+V36</f>
        <v>11.6314816178962</v>
      </c>
      <c r="W32" s="0" t="n">
        <f aca="false">W33+W36</f>
        <v>10.0873556626595</v>
      </c>
      <c r="X32" s="0" t="n">
        <f aca="false">X33+X36</f>
        <v>8.42495296099481</v>
      </c>
      <c r="Y32" s="0" t="n">
        <f aca="false">Y33+Y36</f>
        <v>6.72462974628453</v>
      </c>
      <c r="Z32" s="0" t="n">
        <f aca="false">Z33+Z36</f>
        <v>4.78237599660358</v>
      </c>
      <c r="AA32" s="0" t="n">
        <f aca="false">AA33+AA36</f>
        <v>3.03420383763896</v>
      </c>
      <c r="AB32" s="0" t="n">
        <f aca="false">AB33+AB36</f>
        <v>1.32875266594586</v>
      </c>
      <c r="AC32" s="0" t="n">
        <f aca="false">AC33+AC36</f>
        <v>-0.107825595213907</v>
      </c>
      <c r="AD32" s="0" t="n">
        <f aca="false">AD33+AD36</f>
        <v>-1.43086517950071</v>
      </c>
      <c r="AE32" s="0" t="n">
        <f aca="false">AE33+AE36</f>
        <v>-2.68201795824876</v>
      </c>
      <c r="AF32" s="0" t="n">
        <f aca="false">AF33+AF36</f>
        <v>-3.78242263987907</v>
      </c>
      <c r="AG32" s="0" t="n">
        <f aca="false">AG33+AG36</f>
        <v>-4.95296264770498</v>
      </c>
      <c r="AH32" s="0" t="n">
        <f aca="false">AH33+AH36</f>
        <v>-6.02742382569566</v>
      </c>
      <c r="AI32" s="0" t="n">
        <f aca="false">AI33+AI36</f>
        <v>-7.65181788453044</v>
      </c>
      <c r="AJ32" s="0" t="n">
        <f aca="false">AJ33+AJ36</f>
        <v>-9.42938804101827</v>
      </c>
      <c r="AK32" s="0" t="n">
        <f aca="false">AK33+AK36</f>
        <v>-10.8925817005037</v>
      </c>
      <c r="AL32" s="0" t="n">
        <f aca="false">AL33+AL36</f>
        <v>-12.8788393119555</v>
      </c>
      <c r="AM32" s="0" t="n">
        <f aca="false">AM33+AM36</f>
        <v>-14.6088213075754</v>
      </c>
      <c r="AN32" s="0" t="n">
        <f aca="false">AN33+AN36</f>
        <v>-15.780325052608</v>
      </c>
      <c r="AO32" s="0" t="n">
        <f aca="false">AO33+AO36</f>
        <v>-16.8399786049235</v>
      </c>
      <c r="AP32" s="0" t="n">
        <f aca="false">AP33+AP36</f>
        <v>-17.3059971868142</v>
      </c>
      <c r="AQ32" s="0" t="n">
        <f aca="false">AQ33+AQ36</f>
        <v>-17.63013609052</v>
      </c>
      <c r="AR32" s="0" t="n">
        <f aca="false">AR33+AR36</f>
        <v>-17.5457507005894</v>
      </c>
      <c r="AS32" s="0" t="n">
        <f aca="false">AS33+AS36</f>
        <v>-17.2228003796492</v>
      </c>
      <c r="AT32" s="0" t="n">
        <f aca="false">AT33+AT36</f>
        <v>-17.20259970489</v>
      </c>
      <c r="AU32" s="0" t="n">
        <f aca="false">AU33+AU36</f>
        <v>-16.8060656976655</v>
      </c>
      <c r="AV32" s="0" t="n">
        <f aca="false">AV33+AV36</f>
        <v>-16.3421724426697</v>
      </c>
      <c r="AW32" s="0" t="n">
        <f aca="false">AW33+AW36</f>
        <v>-15.434861649565</v>
      </c>
      <c r="AX32" s="0" t="n">
        <f aca="false">AX33+AX36</f>
        <v>-14.6998483172018</v>
      </c>
      <c r="AY32" s="0" t="n">
        <f aca="false">AY33+AY36</f>
        <v>-13.7805720292112</v>
      </c>
      <c r="AZ32" s="0" t="n">
        <f aca="false">AZ33+AZ36</f>
        <v>-12.8647280497117</v>
      </c>
      <c r="BA32" s="0" t="n">
        <f aca="false">BA33+BA36</f>
        <v>-12.1350079584657</v>
      </c>
      <c r="BB32" s="0" t="n">
        <f aca="false">BB33+BB36</f>
        <v>-11.1421543477102</v>
      </c>
      <c r="BC32" s="0" t="n">
        <f aca="false">BC33+BC36</f>
        <v>-10.6018406362929</v>
      </c>
      <c r="BD32" s="0" t="n">
        <f aca="false">BD33+BD36</f>
        <v>-9.75567501673491</v>
      </c>
      <c r="BE32" s="0" t="n">
        <f aca="false">BE33+BE36</f>
        <v>-9.11412637031774</v>
      </c>
      <c r="BF32" s="0" t="n">
        <f aca="false">BF33+BF36</f>
        <v>-8.09227125614687</v>
      </c>
      <c r="BG32" s="0" t="n">
        <f aca="false">BG33+BG36</f>
        <v>-6.91002893786178</v>
      </c>
      <c r="BH32" s="0" t="n">
        <f aca="false">BH33+BH36</f>
        <v>-6.02958171577016</v>
      </c>
      <c r="BI32" s="0" t="n">
        <f aca="false">BI33+BI36</f>
        <v>-4.92828039599296</v>
      </c>
      <c r="BJ32" s="0" t="n">
        <f aca="false">BJ33+BJ36</f>
        <v>-3.9808642660153</v>
      </c>
      <c r="BK32" s="0" t="n">
        <f aca="false">BK33+BK36</f>
        <v>-4.56081959754488</v>
      </c>
      <c r="BL32" s="0" t="n">
        <f aca="false">BL33+BL36</f>
        <v>-3.60399647066455</v>
      </c>
      <c r="BM32" s="0" t="n">
        <f aca="false">BM33+BM36</f>
        <v>-2.21695106241156</v>
      </c>
      <c r="BN32" s="0" t="n">
        <f aca="false">BN33+BN36</f>
        <v>-1.04918043430716</v>
      </c>
      <c r="BO32" s="0" t="n">
        <f aca="false">BO33+BO36</f>
        <v>0.614041833567864</v>
      </c>
      <c r="BP32" s="0" t="n">
        <f aca="false">BP33+BP36</f>
        <v>2.02687587526549</v>
      </c>
      <c r="BQ32" s="0" t="n">
        <f aca="false">BQ33+BQ36</f>
        <v>3.16214136957637</v>
      </c>
      <c r="BR32" s="0" t="n">
        <f aca="false">BR33+BR36</f>
        <v>3.73786451330407</v>
      </c>
      <c r="BS32" s="0" t="n">
        <f aca="false">BS33+BS36</f>
        <v>4.25914815518953</v>
      </c>
      <c r="BT32" s="0" t="n">
        <f aca="false">BT33+BT36</f>
        <v>4.44565976871864</v>
      </c>
      <c r="BU32" s="0" t="n">
        <f aca="false">BU33+BU36</f>
        <v>4.28672768900976</v>
      </c>
      <c r="BV32" s="0" t="n">
        <f aca="false">BV33+BV36</f>
        <v>3.4731457650143</v>
      </c>
      <c r="BW32" s="0" t="n">
        <f aca="false">BW33+BW36</f>
        <v>3.51209783529382</v>
      </c>
      <c r="BX32" s="0" t="n">
        <f aca="false">BX33+BX36</f>
        <v>3.78058989246932</v>
      </c>
      <c r="BY32" s="0" t="n">
        <f aca="false">BY33+BY36</f>
        <v>4.27422083328439</v>
      </c>
      <c r="BZ32" s="0" t="n">
        <f aca="false">BZ33+BZ36</f>
        <v>4.54954646710038</v>
      </c>
      <c r="CA32" s="0" t="n">
        <f aca="false">CA33+CA36</f>
        <v>4.93723166501657</v>
      </c>
      <c r="CB32" s="0" t="n">
        <f aca="false">CB33+CB36</f>
        <v>4.9731975919029</v>
      </c>
      <c r="CC32" s="0" t="n">
        <f aca="false">CC33+CC36</f>
        <v>5.12907752937119</v>
      </c>
      <c r="CD32" s="0" t="n">
        <f aca="false">CD33+CD36</f>
        <v>5.27767202485627</v>
      </c>
      <c r="CE32" s="0" t="n">
        <f aca="false">CE33+CE36</f>
        <v>5.01014063561046</v>
      </c>
      <c r="CF32" s="0" t="n">
        <f aca="false">CF33+CF36</f>
        <v>4.85804287508765</v>
      </c>
      <c r="CG32" s="0" t="n">
        <f aca="false">CG33+CG36</f>
        <v>4.93199736335695</v>
      </c>
      <c r="CH32" s="0" t="n">
        <f aca="false">CH33+CH36</f>
        <v>4.92271442247624</v>
      </c>
      <c r="CI32" s="0" t="n">
        <f aca="false">CI33+CI36</f>
        <v>4.5246065559854</v>
      </c>
      <c r="CJ32" s="0" t="n">
        <f aca="false">CJ33+CJ36</f>
        <v>3.17855463275921</v>
      </c>
      <c r="CK32" s="0" t="n">
        <f aca="false">CK33+CK36</f>
        <v>1.9061372867858</v>
      </c>
      <c r="CL32" s="0" t="n">
        <f aca="false">CL33+CL36</f>
        <v>1.66724757395096</v>
      </c>
      <c r="CM32" s="0" t="n">
        <f aca="false">CM33+CM36</f>
        <v>1.67070380786147</v>
      </c>
      <c r="CN32" s="0" t="n">
        <f aca="false">CN33+CN36</f>
        <v>1.92970007839045</v>
      </c>
      <c r="CO32" s="0" t="n">
        <f aca="false">CO33+CO36</f>
        <v>2.1784798768954</v>
      </c>
      <c r="CP32" s="0" t="n">
        <f aca="false">CP33+CP36</f>
        <v>1.86424849883803</v>
      </c>
      <c r="CR32" s="26" t="n">
        <f aca="false">SUM(D32:CP32)-C32</f>
        <v>0</v>
      </c>
    </row>
    <row r="33" customFormat="false" ht="12.75" hidden="true" customHeight="false" outlineLevel="0" collapsed="false">
      <c r="A33" s="0" t="s">
        <v>138</v>
      </c>
      <c r="C33" s="0" t="n">
        <f aca="false">C34+C35</f>
        <v>-30</v>
      </c>
      <c r="D33" s="0" t="n">
        <f aca="false">D34+D35</f>
        <v>4.19416189262666</v>
      </c>
      <c r="E33" s="0" t="n">
        <f aca="false">E34+E35</f>
        <v>4.30601568429151</v>
      </c>
      <c r="F33" s="0" t="n">
        <f aca="false">F34+F35</f>
        <v>4.43044615105344</v>
      </c>
      <c r="G33" s="0" t="n">
        <f aca="false">G34+G35</f>
        <v>4.68084797945275</v>
      </c>
      <c r="H33" s="0" t="n">
        <f aca="false">H34+H35</f>
        <v>4.80752168811511</v>
      </c>
      <c r="I33" s="0" t="n">
        <f aca="false">I34+I35</f>
        <v>5.06543636741314</v>
      </c>
      <c r="J33" s="0" t="n">
        <f aca="false">J34+J35</f>
        <v>5.44007659449713</v>
      </c>
      <c r="K33" s="0" t="n">
        <f aca="false">K34+K35</f>
        <v>5.57236987694284</v>
      </c>
      <c r="L33" s="0" t="n">
        <f aca="false">L34+L35</f>
        <v>5.66065411319455</v>
      </c>
      <c r="M33" s="0" t="n">
        <f aca="false">M34+M35</f>
        <v>6.02530468408338</v>
      </c>
      <c r="N33" s="0" t="n">
        <f aca="false">N34+N35</f>
        <v>6.62038953563399</v>
      </c>
      <c r="O33" s="0" t="n">
        <f aca="false">O34+O35</f>
        <v>7.15912743955837</v>
      </c>
      <c r="P33" s="0" t="n">
        <f aca="false">P34+P35</f>
        <v>7.88693877616948</v>
      </c>
      <c r="Q33" s="0" t="n">
        <f aca="false">Q34+Q35</f>
        <v>9.15759972412542</v>
      </c>
      <c r="R33" s="0" t="n">
        <f aca="false">R34+R35</f>
        <v>9.47271767076615</v>
      </c>
      <c r="S33" s="0" t="n">
        <f aca="false">S34+S35</f>
        <v>9.39966023852134</v>
      </c>
      <c r="T33" s="0" t="n">
        <f aca="false">T34+T35</f>
        <v>9.05456087078437</v>
      </c>
      <c r="U33" s="0" t="n">
        <f aca="false">U34+U35</f>
        <v>8.51598151618375</v>
      </c>
      <c r="V33" s="0" t="n">
        <f aca="false">V34+V35</f>
        <v>7.56357817738984</v>
      </c>
      <c r="W33" s="0" t="n">
        <f aca="false">W34+W35</f>
        <v>6.70746773155693</v>
      </c>
      <c r="X33" s="0" t="n">
        <f aca="false">X34+X35</f>
        <v>5.71267385055717</v>
      </c>
      <c r="Y33" s="0" t="n">
        <f aca="false">Y34+Y35</f>
        <v>4.64097869004609</v>
      </c>
      <c r="Z33" s="0" t="n">
        <f aca="false">Z34+Z35</f>
        <v>3.35516122456536</v>
      </c>
      <c r="AA33" s="0" t="n">
        <f aca="false">AA34+AA35</f>
        <v>2.19389011167784</v>
      </c>
      <c r="AB33" s="0" t="n">
        <f aca="false">AB34+AB35</f>
        <v>1.00859886011937</v>
      </c>
      <c r="AC33" s="0" t="n">
        <f aca="false">AC34+AC35</f>
        <v>-0.00697790771032647</v>
      </c>
      <c r="AD33" s="0" t="n">
        <f aca="false">AD34+AD35</f>
        <v>-0.965089443439066</v>
      </c>
      <c r="AE33" s="0" t="n">
        <f aca="false">AE34+AE35</f>
        <v>-1.89451577349028</v>
      </c>
      <c r="AF33" s="0" t="n">
        <f aca="false">AF34+AF35</f>
        <v>-2.75680279121041</v>
      </c>
      <c r="AG33" s="0" t="n">
        <f aca="false">AG34+AG35</f>
        <v>-3.68123402941986</v>
      </c>
      <c r="AH33" s="0" t="n">
        <f aca="false">AH34+AH35</f>
        <v>-4.54121389529912</v>
      </c>
      <c r="AI33" s="0" t="n">
        <f aca="false">AI34+AI35</f>
        <v>-5.83266389372401</v>
      </c>
      <c r="AJ33" s="0" t="n">
        <f aca="false">AJ34+AJ35</f>
        <v>-7.25262198272795</v>
      </c>
      <c r="AK33" s="0" t="n">
        <f aca="false">AK34+AK35</f>
        <v>-8.43617167197424</v>
      </c>
      <c r="AL33" s="0" t="n">
        <f aca="false">AL34+AL35</f>
        <v>-10.066360333692</v>
      </c>
      <c r="AM33" s="0" t="n">
        <f aca="false">AM34+AM35</f>
        <v>-11.5104777101353</v>
      </c>
      <c r="AN33" s="0" t="n">
        <f aca="false">AN34+AN35</f>
        <v>-12.4888913214441</v>
      </c>
      <c r="AO33" s="0" t="n">
        <f aca="false">AO34+AO35</f>
        <v>-13.3569086980107</v>
      </c>
      <c r="AP33" s="0" t="n">
        <f aca="false">AP34+AP35</f>
        <v>-13.71727859619</v>
      </c>
      <c r="AQ33" s="0" t="n">
        <f aca="false">AQ34+AQ35</f>
        <v>-13.9095605321505</v>
      </c>
      <c r="AR33" s="0" t="n">
        <f aca="false">AR34+AR35</f>
        <v>-13.7860658559705</v>
      </c>
      <c r="AS33" s="0" t="n">
        <f aca="false">AS34+AS35</f>
        <v>-13.4750585441027</v>
      </c>
      <c r="AT33" s="0" t="n">
        <f aca="false">AT34+AT35</f>
        <v>-13.4074978700875</v>
      </c>
      <c r="AU33" s="0" t="n">
        <f aca="false">AU34+AU35</f>
        <v>-13.0697935294627</v>
      </c>
      <c r="AV33" s="0" t="n">
        <f aca="false">AV34+AV35</f>
        <v>-12.6843775954904</v>
      </c>
      <c r="AW33" s="0" t="n">
        <f aca="false">AW34+AW35</f>
        <v>-11.9194094078062</v>
      </c>
      <c r="AX33" s="0" t="n">
        <f aca="false">AX34+AX35</f>
        <v>-11.286155503312</v>
      </c>
      <c r="AY33" s="0" t="n">
        <f aca="false">AY34+AY35</f>
        <v>-10.4590712717707</v>
      </c>
      <c r="AZ33" s="0" t="n">
        <f aca="false">AZ34+AZ35</f>
        <v>-9.63038996408342</v>
      </c>
      <c r="BA33" s="0" t="n">
        <f aca="false">BA34+BA35</f>
        <v>-8.88393465887494</v>
      </c>
      <c r="BB33" s="0" t="n">
        <f aca="false">BB34+BB35</f>
        <v>-7.94788853912496</v>
      </c>
      <c r="BC33" s="0" t="n">
        <f aca="false">BC34+BC35</f>
        <v>-7.34848898632174</v>
      </c>
      <c r="BD33" s="0" t="n">
        <f aca="false">BD34+BD35</f>
        <v>-6.59122735456961</v>
      </c>
      <c r="BE33" s="0" t="n">
        <f aca="false">BE34+BE35</f>
        <v>-5.99109873211496</v>
      </c>
      <c r="BF33" s="0" t="n">
        <f aca="false">BF34+BF35</f>
        <v>-5.1817130097514</v>
      </c>
      <c r="BG33" s="0" t="n">
        <f aca="false">BG34+BG35</f>
        <v>-4.29470934574543</v>
      </c>
      <c r="BH33" s="0" t="n">
        <f aca="false">BH34+BH35</f>
        <v>-3.51866466467444</v>
      </c>
      <c r="BI33" s="0" t="n">
        <f aca="false">BI34+BI35</f>
        <v>-2.65236782311573</v>
      </c>
      <c r="BJ33" s="0" t="n">
        <f aca="false">BJ34+BJ35</f>
        <v>-1.91596354534898</v>
      </c>
      <c r="BK33" s="0" t="n">
        <f aca="false">BK34+BK35</f>
        <v>-1.86081531191641</v>
      </c>
      <c r="BL33" s="0" t="n">
        <f aca="false">BL34+BL35</f>
        <v>-1.04620165143971</v>
      </c>
      <c r="BM33" s="0" t="n">
        <f aca="false">BM34+BM35</f>
        <v>-0.231160805082594</v>
      </c>
      <c r="BN33" s="0" t="n">
        <f aca="false">BN34+BN35</f>
        <v>0.720619042013203</v>
      </c>
      <c r="BO33" s="0" t="n">
        <f aca="false">BO34+BO35</f>
        <v>1.81137941326323</v>
      </c>
      <c r="BP33" s="0" t="n">
        <f aca="false">BP34+BP35</f>
        <v>2.66229899213107</v>
      </c>
      <c r="BQ33" s="0" t="n">
        <f aca="false">BQ34+BQ35</f>
        <v>3.28134788576667</v>
      </c>
      <c r="BR33" s="0" t="n">
        <f aca="false">BR34+BR35</f>
        <v>3.70429845648633</v>
      </c>
      <c r="BS33" s="0" t="n">
        <f aca="false">BS34+BS35</f>
        <v>4.14350355221839</v>
      </c>
      <c r="BT33" s="0" t="n">
        <f aca="false">BT34+BT35</f>
        <v>4.36042737217237</v>
      </c>
      <c r="BU33" s="0" t="n">
        <f aca="false">BU34+BU35</f>
        <v>4.34114147108482</v>
      </c>
      <c r="BV33" s="0" t="n">
        <f aca="false">BV34+BV35</f>
        <v>3.707772265608</v>
      </c>
      <c r="BW33" s="0" t="n">
        <f aca="false">BW34+BW35</f>
        <v>3.87539709426267</v>
      </c>
      <c r="BX33" s="0" t="n">
        <f aca="false">BX34+BX35</f>
        <v>4.16849843381079</v>
      </c>
      <c r="BY33" s="0" t="n">
        <f aca="false">BY34+BY35</f>
        <v>4.69490209325378</v>
      </c>
      <c r="BZ33" s="0" t="n">
        <f aca="false">BZ34+BZ35</f>
        <v>4.79037999106576</v>
      </c>
      <c r="CA33" s="0" t="n">
        <f aca="false">CA34+CA35</f>
        <v>4.96031376104101</v>
      </c>
      <c r="CB33" s="0" t="n">
        <f aca="false">CB34+CB35</f>
        <v>4.79490611187381</v>
      </c>
      <c r="CC33" s="0" t="n">
        <f aca="false">CC34+CC35</f>
        <v>4.8152405003758</v>
      </c>
      <c r="CD33" s="0" t="n">
        <f aca="false">CD34+CD35</f>
        <v>4.79810139306896</v>
      </c>
      <c r="CE33" s="0" t="n">
        <f aca="false">CE34+CE35</f>
        <v>4.46816526056573</v>
      </c>
      <c r="CF33" s="0" t="n">
        <f aca="false">CF34+CF35</f>
        <v>4.28173696866361</v>
      </c>
      <c r="CG33" s="0" t="n">
        <f aca="false">CG34+CG35</f>
        <v>4.30442485304121</v>
      </c>
      <c r="CH33" s="0" t="n">
        <f aca="false">CH34+CH35</f>
        <v>4.26449818002902</v>
      </c>
      <c r="CI33" s="0" t="n">
        <f aca="false">CI34+CI35</f>
        <v>3.9146773414436</v>
      </c>
      <c r="CJ33" s="0" t="n">
        <f aca="false">CJ34+CJ35</f>
        <v>2.74390481921997</v>
      </c>
      <c r="CK33" s="0" t="n">
        <f aca="false">CK34+CK35</f>
        <v>1.63711951954123</v>
      </c>
      <c r="CL33" s="0" t="n">
        <f aca="false">CL34+CL35</f>
        <v>1.41860459190172</v>
      </c>
      <c r="CM33" s="0" t="n">
        <f aca="false">CM34+CM35</f>
        <v>1.40479404045342</v>
      </c>
      <c r="CN33" s="0" t="n">
        <f aca="false">CN34+CN35</f>
        <v>1.60480471938655</v>
      </c>
      <c r="CO33" s="0" t="n">
        <f aca="false">CO34+CO35</f>
        <v>1.78593409608435</v>
      </c>
      <c r="CP33" s="0" t="n">
        <f aca="false">CP34+CP35</f>
        <v>1.50747088163203</v>
      </c>
      <c r="CR33" s="26" t="n">
        <f aca="false">SUM(D33:CP33)-C33</f>
        <v>1.06581410364015E-013</v>
      </c>
    </row>
    <row r="34" customFormat="false" ht="12.75" hidden="true" customHeight="false" outlineLevel="0" collapsed="false">
      <c r="A34" s="0" t="s">
        <v>139</v>
      </c>
      <c r="C34" s="0" t="n">
        <v>700</v>
      </c>
      <c r="D34" s="0" t="n">
        <f aca="false">$C34*D51/$C51</f>
        <v>4.19416189262666</v>
      </c>
      <c r="E34" s="0" t="n">
        <f aca="false">$C34*E51/$C51</f>
        <v>4.30601568429151</v>
      </c>
      <c r="F34" s="0" t="n">
        <f aca="false">$C34*F51/$C51</f>
        <v>4.43044615105344</v>
      </c>
      <c r="G34" s="0" t="n">
        <f aca="false">$C34*G51/$C51</f>
        <v>4.68084797945275</v>
      </c>
      <c r="H34" s="0" t="n">
        <f aca="false">$C34*H51/$C51</f>
        <v>4.80752168811511</v>
      </c>
      <c r="I34" s="0" t="n">
        <f aca="false">$C34*I51/$C51</f>
        <v>5.06543636741314</v>
      </c>
      <c r="J34" s="0" t="n">
        <f aca="false">$C34*J51/$C51</f>
        <v>5.44007659449713</v>
      </c>
      <c r="K34" s="0" t="n">
        <f aca="false">$C34*K51/$C51</f>
        <v>5.57236987694284</v>
      </c>
      <c r="L34" s="0" t="n">
        <f aca="false">$C34*L51/$C51</f>
        <v>5.66065411319455</v>
      </c>
      <c r="M34" s="0" t="n">
        <f aca="false">$C34*M51/$C51</f>
        <v>6.02530468408338</v>
      </c>
      <c r="N34" s="0" t="n">
        <f aca="false">$C34*N51/$C51</f>
        <v>6.62038953563399</v>
      </c>
      <c r="O34" s="0" t="n">
        <f aca="false">$C34*O51/$C51</f>
        <v>7.15912743955837</v>
      </c>
      <c r="P34" s="0" t="n">
        <f aca="false">$C34*P51/$C51</f>
        <v>7.88693877616948</v>
      </c>
      <c r="Q34" s="0" t="n">
        <f aca="false">$C34*Q51/$C51</f>
        <v>9.15759972412542</v>
      </c>
      <c r="R34" s="0" t="n">
        <f aca="false">$C34*R51/$C51</f>
        <v>9.47271767076615</v>
      </c>
      <c r="S34" s="0" t="n">
        <f aca="false">$C34*S51/$C51</f>
        <v>10.1710194759647</v>
      </c>
      <c r="T34" s="0" t="n">
        <f aca="false">$C34*T51/$C51</f>
        <v>10.2864008644267</v>
      </c>
      <c r="U34" s="0" t="n">
        <f aca="false">$C34*U51/$C51</f>
        <v>10.2950301833673</v>
      </c>
      <c r="V34" s="0" t="n">
        <f aca="false">$C34*V51/$C51</f>
        <v>9.96567666737656</v>
      </c>
      <c r="W34" s="0" t="n">
        <f aca="false">$C34*W51/$C51</f>
        <v>9.88732432390456</v>
      </c>
      <c r="X34" s="0" t="n">
        <f aca="false">$C34*X51/$C51</f>
        <v>9.7356211541515</v>
      </c>
      <c r="Y34" s="0" t="n">
        <f aca="false">$C34*Y51/$C51</f>
        <v>9.60279840145425</v>
      </c>
      <c r="Z34" s="0" t="n">
        <f aca="false">$C34*Z51/$C51</f>
        <v>9.11265297956001</v>
      </c>
      <c r="AA34" s="0" t="n">
        <f aca="false">$C34*AA51/$C51</f>
        <v>8.79351898777854</v>
      </c>
      <c r="AB34" s="0" t="n">
        <f aca="false">$C34*AB51/$C51</f>
        <v>8.01681114583676</v>
      </c>
      <c r="AC34" s="0" t="n">
        <f aca="false">$C34*AC51/$C51</f>
        <v>7.63916575285165</v>
      </c>
      <c r="AD34" s="0" t="n">
        <f aca="false">$C34*AD51/$C51</f>
        <v>7.42348301343446</v>
      </c>
      <c r="AE34" s="0" t="n">
        <f aca="false">$C34*AE51/$C51</f>
        <v>7.26011386010919</v>
      </c>
      <c r="AF34" s="0" t="n">
        <f aca="false">$C34*AF51/$C51</f>
        <v>7.00610207222602</v>
      </c>
      <c r="AG34" s="0" t="n">
        <f aca="false">$C34*AG51/$C51</f>
        <v>7.06771127332056</v>
      </c>
      <c r="AH34" s="0" t="n">
        <f aca="false">$C34*AH51/$C51</f>
        <v>7.13153341182754</v>
      </c>
      <c r="AI34" s="0" t="n">
        <f aca="false">$C34*AI51/$C51</f>
        <v>7.69876270994017</v>
      </c>
      <c r="AJ34" s="0" t="n">
        <f aca="false">$C34*AJ51/$C51</f>
        <v>8.28396857021031</v>
      </c>
      <c r="AK34" s="0" t="n">
        <f aca="false">$C34*AK51/$C51</f>
        <v>8.47381177987968</v>
      </c>
      <c r="AL34" s="0" t="n">
        <f aca="false">$C34*AL51/$C51</f>
        <v>8.82739839169604</v>
      </c>
      <c r="AM34" s="0" t="n">
        <f aca="false">$C34*AM51/$C51</f>
        <v>8.99710077446984</v>
      </c>
      <c r="AN34" s="0" t="n">
        <f aca="false">$C34*AN51/$C51</f>
        <v>9.165113331004</v>
      </c>
      <c r="AO34" s="0" t="n">
        <f aca="false">$C34*AO51/$C51</f>
        <v>9.56116992232186</v>
      </c>
      <c r="AP34" s="0" t="n">
        <f aca="false">$C34*AP51/$C51</f>
        <v>9.80469019991008</v>
      </c>
      <c r="AQ34" s="0" t="n">
        <f aca="false">$C34*AQ51/$C51</f>
        <v>10.2822537296258</v>
      </c>
      <c r="AR34" s="0" t="n">
        <f aca="false">$C34*AR51/$C51</f>
        <v>10.5137376785373</v>
      </c>
      <c r="AS34" s="0" t="n">
        <f aca="false">$C34*AS51/$C51</f>
        <v>10.3996158055729</v>
      </c>
      <c r="AT34" s="0" t="n">
        <f aca="false">$C34*AT51/$C51</f>
        <v>10.3044556817705</v>
      </c>
      <c r="AU34" s="0" t="n">
        <f aca="false">$C34*AU51/$C51</f>
        <v>10.0939112749335</v>
      </c>
      <c r="AV34" s="0" t="n">
        <f aca="false">$C34*AV51/$C51</f>
        <v>9.79185854730937</v>
      </c>
      <c r="AW34" s="0" t="n">
        <f aca="false">$C34*AW51/$C51</f>
        <v>9.34728821923465</v>
      </c>
      <c r="AX34" s="0" t="n">
        <f aca="false">$C34*AX51/$C51</f>
        <v>9.23835630509641</v>
      </c>
      <c r="AY34" s="0" t="n">
        <f aca="false">$C34*AY51/$C51</f>
        <v>9.18879735318959</v>
      </c>
      <c r="AZ34" s="0" t="n">
        <f aca="false">$C34*AZ51/$C51</f>
        <v>9.12170274702631</v>
      </c>
      <c r="BA34" s="0" t="n">
        <f aca="false">$C34*BA51/$C51</f>
        <v>9.17283455762985</v>
      </c>
      <c r="BB34" s="0" t="n">
        <f aca="false">$C34*BB51/$C51</f>
        <v>9.05813630621539</v>
      </c>
      <c r="BC34" s="0" t="n">
        <f aca="false">$C34*BC51/$C51</f>
        <v>9.26626300851025</v>
      </c>
      <c r="BD34" s="0" t="n">
        <f aca="false">$C34*BD51/$C51</f>
        <v>9.23558337096148</v>
      </c>
      <c r="BE34" s="0" t="n">
        <f aca="false">$C34*BE51/$C51</f>
        <v>9.42385567361827</v>
      </c>
      <c r="BF34" s="0" t="n">
        <f aca="false">$C34*BF51/$C51</f>
        <v>9.24212818773415</v>
      </c>
      <c r="BG34" s="0" t="n">
        <f aca="false">$C34*BG51/$C51</f>
        <v>8.62894198316577</v>
      </c>
      <c r="BH34" s="0" t="n">
        <f aca="false">$C34*BH51/$C51</f>
        <v>8.2499328116042</v>
      </c>
      <c r="BI34" s="0" t="n">
        <f aca="false">$C34*BI51/$C51</f>
        <v>7.32921917420214</v>
      </c>
      <c r="BJ34" s="0" t="n">
        <f aca="false">$C34*BJ51/$C51</f>
        <v>6.58103977279471</v>
      </c>
      <c r="BK34" s="0" t="n">
        <f aca="false">$C34*BK51/$C51</f>
        <v>8.8552848716993</v>
      </c>
      <c r="BL34" s="0" t="n">
        <f aca="false">$C34*BL51/$C51</f>
        <v>9.13014364683391</v>
      </c>
      <c r="BM34" s="0" t="n">
        <f aca="false">$C34*BM51/$C51</f>
        <v>9.0323249012832</v>
      </c>
      <c r="BN34" s="0" t="n">
        <f aca="false">$C34*BN51/$C51</f>
        <v>11.0808583121517</v>
      </c>
      <c r="BO34" s="0" t="n">
        <f aca="false">$C34*BO51/$C51</f>
        <v>11.8605206409906</v>
      </c>
      <c r="BP34" s="0" t="n">
        <f aca="false">$C34*BP51/$C51</f>
        <v>11.7747315977453</v>
      </c>
      <c r="BQ34" s="0" t="n">
        <f aca="false">$C34*BQ51/$C51</f>
        <v>11.1052750086782</v>
      </c>
      <c r="BR34" s="0" t="n">
        <f aca="false">$C34*BR51/$C51</f>
        <v>10.4266388822354</v>
      </c>
      <c r="BS34" s="0" t="n">
        <f aca="false">$C34*BS51/$C51</f>
        <v>10.1797463787636</v>
      </c>
      <c r="BT34" s="0" t="n">
        <f aca="false">$C34*BT51/$C51</f>
        <v>9.83357170353378</v>
      </c>
      <c r="BU34" s="0" t="n">
        <f aca="false">$C34*BU51/$C51</f>
        <v>9.12707936126567</v>
      </c>
      <c r="BV34" s="0" t="n">
        <f aca="false">$C34*BV51/$C51</f>
        <v>7.35975731397168</v>
      </c>
      <c r="BW34" s="0" t="n">
        <f aca="false">$C34*BW51/$C51</f>
        <v>7.31411262046287</v>
      </c>
      <c r="BX34" s="0" t="n">
        <f aca="false">$C34*BX51/$C51</f>
        <v>7.41603607155225</v>
      </c>
      <c r="BY34" s="0" t="n">
        <f aca="false">$C34*BY51/$C51</f>
        <v>7.76391582980039</v>
      </c>
      <c r="BZ34" s="0" t="n">
        <f aca="false">$C34*BZ51/$C51</f>
        <v>7.45273077175318</v>
      </c>
      <c r="CA34" s="0" t="n">
        <f aca="false">$C34*CA51/$C51</f>
        <v>7.29516005773436</v>
      </c>
      <c r="CB34" s="0" t="n">
        <f aca="false">$C34*CB51/$C51</f>
        <v>6.67160688180587</v>
      </c>
      <c r="CC34" s="0" t="n">
        <f aca="false">$C34*CC51/$C51</f>
        <v>6.4046718185405</v>
      </c>
      <c r="CD34" s="0" t="n">
        <f aca="false">$C34*CD51/$C51</f>
        <v>6.14265060970764</v>
      </c>
      <c r="CE34" s="0" t="n">
        <f aca="false">$C34*CE51/$C51</f>
        <v>5.50164517235541</v>
      </c>
      <c r="CF34" s="0" t="n">
        <f aca="false">$C34*CF51/$C51</f>
        <v>5.13568995320186</v>
      </c>
      <c r="CG34" s="0" t="n">
        <f aca="false">$C34*CG51/$C51</f>
        <v>5.05171909819456</v>
      </c>
      <c r="CH34" s="0" t="n">
        <f aca="false">$C34*CH51/$C51</f>
        <v>4.93337663106714</v>
      </c>
      <c r="CI34" s="0" t="n">
        <f aca="false">$C34*CI51/$C51</f>
        <v>4.48156713296063</v>
      </c>
      <c r="CJ34" s="0" t="n">
        <f aca="false">$C34*CJ51/$C51</f>
        <v>3.11561295723872</v>
      </c>
      <c r="CK34" s="0" t="n">
        <f aca="false">$C34*CK51/$C51</f>
        <v>1.8425660112623</v>
      </c>
      <c r="CL34" s="0" t="n">
        <f aca="false">$C34*CL51/$C51</f>
        <v>1.58931420397207</v>
      </c>
      <c r="CM34" s="0" t="n">
        <f aca="false">$C34*CM51/$C51</f>
        <v>1.56651692443223</v>
      </c>
      <c r="CN34" s="0" t="n">
        <f aca="false">$C34*CN51/$C51</f>
        <v>1.77544686168506</v>
      </c>
      <c r="CO34" s="0" t="n">
        <f aca="false">$C34*CO51/$C51</f>
        <v>1.96819257239351</v>
      </c>
      <c r="CP34" s="0" t="n">
        <f aca="false">$C34*CP51/$C51</f>
        <v>1.65503558704832</v>
      </c>
      <c r="CR34" s="26" t="n">
        <f aca="false">SUM(D34:CP34)-C34</f>
        <v>0</v>
      </c>
    </row>
    <row r="35" customFormat="false" ht="12.75" hidden="true" customHeight="false" outlineLevel="0" collapsed="false">
      <c r="A35" s="0" t="s">
        <v>140</v>
      </c>
      <c r="C35" s="0" t="n">
        <v>-730</v>
      </c>
      <c r="D35" s="0" t="n">
        <f aca="false">$C35*D52/$C52</f>
        <v>0</v>
      </c>
      <c r="E35" s="0" t="n">
        <f aca="false">$C35*E52/$C52</f>
        <v>0</v>
      </c>
      <c r="F35" s="0" t="n">
        <f aca="false">$C35*F52/$C52</f>
        <v>0</v>
      </c>
      <c r="G35" s="0" t="n">
        <f aca="false">$C35*G52/$C52</f>
        <v>0</v>
      </c>
      <c r="H35" s="0" t="n">
        <f aca="false">$C35*H52/$C52</f>
        <v>0</v>
      </c>
      <c r="I35" s="0" t="n">
        <f aca="false">$C35*I52/$C52</f>
        <v>0</v>
      </c>
      <c r="J35" s="0" t="n">
        <f aca="false">$C35*J52/$C52</f>
        <v>0</v>
      </c>
      <c r="K35" s="0" t="n">
        <f aca="false">$C35*K52/$C52</f>
        <v>0</v>
      </c>
      <c r="L35" s="0" t="n">
        <f aca="false">$C35*L52/$C52</f>
        <v>0</v>
      </c>
      <c r="M35" s="0" t="n">
        <f aca="false">$C35*M52/$C52</f>
        <v>0</v>
      </c>
      <c r="N35" s="0" t="n">
        <f aca="false">$C35*N52/$C52</f>
        <v>0</v>
      </c>
      <c r="O35" s="0" t="n">
        <f aca="false">$C35*O52/$C52</f>
        <v>0</v>
      </c>
      <c r="P35" s="0" t="n">
        <f aca="false">$C35*P52/$C52</f>
        <v>0</v>
      </c>
      <c r="Q35" s="0" t="n">
        <f aca="false">$C35*Q52/$C52</f>
        <v>0</v>
      </c>
      <c r="R35" s="0" t="n">
        <f aca="false">$C35*R52/$C52</f>
        <v>0</v>
      </c>
      <c r="S35" s="0" t="n">
        <f aca="false">$C35*S52/$C52</f>
        <v>-0.771359237443344</v>
      </c>
      <c r="T35" s="0" t="n">
        <f aca="false">$C35*T52/$C52</f>
        <v>-1.23183999364238</v>
      </c>
      <c r="U35" s="0" t="n">
        <f aca="false">$C35*U52/$C52</f>
        <v>-1.77904866718353</v>
      </c>
      <c r="V35" s="0" t="n">
        <f aca="false">$C35*V52/$C52</f>
        <v>-2.40209848998672</v>
      </c>
      <c r="W35" s="0" t="n">
        <f aca="false">$C35*W52/$C52</f>
        <v>-3.17985659234763</v>
      </c>
      <c r="X35" s="0" t="n">
        <f aca="false">$C35*X52/$C52</f>
        <v>-4.02294730359433</v>
      </c>
      <c r="Y35" s="0" t="n">
        <f aca="false">$C35*Y52/$C52</f>
        <v>-4.96181971140816</v>
      </c>
      <c r="Z35" s="0" t="n">
        <f aca="false">$C35*Z52/$C52</f>
        <v>-5.75749175499466</v>
      </c>
      <c r="AA35" s="0" t="n">
        <f aca="false">$C35*AA52/$C52</f>
        <v>-6.5996288761007</v>
      </c>
      <c r="AB35" s="0" t="n">
        <f aca="false">$C35*AB52/$C52</f>
        <v>-7.00821228571738</v>
      </c>
      <c r="AC35" s="0" t="n">
        <f aca="false">$C35*AC52/$C52</f>
        <v>-7.64614366056197</v>
      </c>
      <c r="AD35" s="0" t="n">
        <f aca="false">$C35*AD52/$C52</f>
        <v>-8.38857245687352</v>
      </c>
      <c r="AE35" s="0" t="n">
        <f aca="false">$C35*AE52/$C52</f>
        <v>-9.15462963359947</v>
      </c>
      <c r="AF35" s="0" t="n">
        <f aca="false">$C35*AF52/$C52</f>
        <v>-9.76290486343644</v>
      </c>
      <c r="AG35" s="0" t="n">
        <f aca="false">$C35*AG52/$C52</f>
        <v>-10.7489453027404</v>
      </c>
      <c r="AH35" s="0" t="n">
        <f aca="false">$C35*AH52/$C52</f>
        <v>-11.6727473071267</v>
      </c>
      <c r="AI35" s="0" t="n">
        <f aca="false">$C35*AI52/$C52</f>
        <v>-13.5314266036642</v>
      </c>
      <c r="AJ35" s="0" t="n">
        <f aca="false">$C35*AJ52/$C52</f>
        <v>-15.5365905529383</v>
      </c>
      <c r="AK35" s="0" t="n">
        <f aca="false">$C35*AK52/$C52</f>
        <v>-16.9099834518539</v>
      </c>
      <c r="AL35" s="0" t="n">
        <f aca="false">$C35*AL52/$C52</f>
        <v>-18.8937587253881</v>
      </c>
      <c r="AM35" s="0" t="n">
        <f aca="false">$C35*AM52/$C52</f>
        <v>-20.5075784846051</v>
      </c>
      <c r="AN35" s="0" t="n">
        <f aca="false">$C35*AN52/$C52</f>
        <v>-21.6540046524481</v>
      </c>
      <c r="AO35" s="0" t="n">
        <f aca="false">$C35*AO52/$C52</f>
        <v>-22.9180786203326</v>
      </c>
      <c r="AP35" s="0" t="n">
        <f aca="false">$C35*AP52/$C52</f>
        <v>-23.5219687961001</v>
      </c>
      <c r="AQ35" s="0" t="n">
        <f aca="false">$C35*AQ52/$C52</f>
        <v>-24.1918142617764</v>
      </c>
      <c r="AR35" s="0" t="n">
        <f aca="false">$C35*AR52/$C52</f>
        <v>-24.2998035345078</v>
      </c>
      <c r="AS35" s="0" t="n">
        <f aca="false">$C35*AS52/$C52</f>
        <v>-23.8746743496756</v>
      </c>
      <c r="AT35" s="0" t="n">
        <f aca="false">$C35*AT52/$C52</f>
        <v>-23.7119535518581</v>
      </c>
      <c r="AU35" s="0" t="n">
        <f aca="false">$C35*AU52/$C52</f>
        <v>-23.1637048043962</v>
      </c>
      <c r="AV35" s="0" t="n">
        <f aca="false">$C35*AV52/$C52</f>
        <v>-22.4762361427997</v>
      </c>
      <c r="AW35" s="0" t="n">
        <f aca="false">$C35*AW52/$C52</f>
        <v>-21.2666976270408</v>
      </c>
      <c r="AX35" s="0" t="n">
        <f aca="false">$C35*AX52/$C52</f>
        <v>-20.5245118084084</v>
      </c>
      <c r="AY35" s="0" t="n">
        <f aca="false">$C35*AY52/$C52</f>
        <v>-19.6478686249603</v>
      </c>
      <c r="AZ35" s="0" t="n">
        <f aca="false">$C35*AZ52/$C52</f>
        <v>-18.7520927111097</v>
      </c>
      <c r="BA35" s="0" t="n">
        <f aca="false">$C35*BA52/$C52</f>
        <v>-18.0567692165048</v>
      </c>
      <c r="BB35" s="0" t="n">
        <f aca="false">$C35*BB52/$C52</f>
        <v>-17.0060248453404</v>
      </c>
      <c r="BC35" s="0" t="n">
        <f aca="false">$C35*BC52/$C52</f>
        <v>-16.614751994832</v>
      </c>
      <c r="BD35" s="0" t="n">
        <f aca="false">$C35*BD52/$C52</f>
        <v>-15.8268107255311</v>
      </c>
      <c r="BE35" s="0" t="n">
        <f aca="false">$C35*BE52/$C52</f>
        <v>-15.4149544057332</v>
      </c>
      <c r="BF35" s="0" t="n">
        <f aca="false">$C35*BF52/$C52</f>
        <v>-14.4238411974856</v>
      </c>
      <c r="BG35" s="0" t="n">
        <f aca="false">$C35*BG52/$C52</f>
        <v>-12.9236513289112</v>
      </c>
      <c r="BH35" s="0" t="n">
        <f aca="false">$C35*BH52/$C52</f>
        <v>-11.7685974762786</v>
      </c>
      <c r="BI35" s="0" t="n">
        <f aca="false">$C35*BI52/$C52</f>
        <v>-9.98158699731787</v>
      </c>
      <c r="BJ35" s="0" t="n">
        <f aca="false">$C35*BJ52/$C52</f>
        <v>-8.4970033181437</v>
      </c>
      <c r="BK35" s="0" t="n">
        <f aca="false">$C35*BK52/$C52</f>
        <v>-10.7161001836157</v>
      </c>
      <c r="BL35" s="0" t="n">
        <f aca="false">$C35*BL52/$C52</f>
        <v>-10.1763452982736</v>
      </c>
      <c r="BM35" s="0" t="n">
        <f aca="false">$C35*BM52/$C52</f>
        <v>-9.26348570636579</v>
      </c>
      <c r="BN35" s="0" t="n">
        <f aca="false">$C35*BN52/$C52</f>
        <v>-10.3602392701385</v>
      </c>
      <c r="BO35" s="0" t="n">
        <f aca="false">$C35*BO52/$C52</f>
        <v>-10.0491412277274</v>
      </c>
      <c r="BP35" s="0" t="n">
        <f aca="false">$C35*BP52/$C52</f>
        <v>-9.11243260561423</v>
      </c>
      <c r="BQ35" s="0" t="n">
        <f aca="false">$C35*BQ52/$C52</f>
        <v>-7.82392712291151</v>
      </c>
      <c r="BR35" s="0" t="n">
        <f aca="false">$C35*BR52/$C52</f>
        <v>-6.72234042574906</v>
      </c>
      <c r="BS35" s="0" t="n">
        <f aca="false">$C35*BS52/$C52</f>
        <v>-6.03624282654525</v>
      </c>
      <c r="BT35" s="0" t="n">
        <f aca="false">$C35*BT52/$C52</f>
        <v>-5.47314433136141</v>
      </c>
      <c r="BU35" s="0" t="n">
        <f aca="false">$C35*BU52/$C52</f>
        <v>-4.78593789018085</v>
      </c>
      <c r="BV35" s="0" t="n">
        <f aca="false">$C35*BV52/$C52</f>
        <v>-3.65198504836368</v>
      </c>
      <c r="BW35" s="0" t="n">
        <f aca="false">$C35*BW52/$C52</f>
        <v>-3.4387155262002</v>
      </c>
      <c r="BX35" s="0" t="n">
        <f aca="false">$C35*BX52/$C52</f>
        <v>-3.24753763774146</v>
      </c>
      <c r="BY35" s="0" t="n">
        <f aca="false">$C35*BY52/$C52</f>
        <v>-3.06901373654661</v>
      </c>
      <c r="BZ35" s="0" t="n">
        <f aca="false">$C35*BZ52/$C52</f>
        <v>-2.66235078068742</v>
      </c>
      <c r="CA35" s="0" t="n">
        <f aca="false">$C35*CA52/$C52</f>
        <v>-2.33484629669336</v>
      </c>
      <c r="CB35" s="0" t="n">
        <f aca="false">$C35*CB52/$C52</f>
        <v>-1.87670076993206</v>
      </c>
      <c r="CC35" s="0" t="n">
        <f aca="false">$C35*CC52/$C52</f>
        <v>-1.5894313181647</v>
      </c>
      <c r="CD35" s="0" t="n">
        <f aca="false">$C35*CD52/$C52</f>
        <v>-1.34454921663868</v>
      </c>
      <c r="CE35" s="0" t="n">
        <f aca="false">$C35*CE52/$C52</f>
        <v>-1.03347991178967</v>
      </c>
      <c r="CF35" s="0" t="n">
        <f aca="false">$C35*CF52/$C52</f>
        <v>-0.85395298453825</v>
      </c>
      <c r="CG35" s="0" t="n">
        <f aca="false">$C35*CG52/$C52</f>
        <v>-0.747294245153349</v>
      </c>
      <c r="CH35" s="0" t="n">
        <f aca="false">$C35*CH52/$C52</f>
        <v>-0.668878451038117</v>
      </c>
      <c r="CI35" s="0" t="n">
        <f aca="false">$C35*CI52/$C52</f>
        <v>-0.566889791517024</v>
      </c>
      <c r="CJ35" s="0" t="n">
        <f aca="false">$C35*CJ52/$C52</f>
        <v>-0.371708138018748</v>
      </c>
      <c r="CK35" s="0" t="n">
        <f aca="false">$C35*CK52/$C52</f>
        <v>-0.20544649172107</v>
      </c>
      <c r="CL35" s="0" t="n">
        <f aca="false">$C35*CL52/$C52</f>
        <v>-0.170709612070346</v>
      </c>
      <c r="CM35" s="0" t="n">
        <f aca="false">$C35*CM52/$C52</f>
        <v>-0.161722883978809</v>
      </c>
      <c r="CN35" s="0" t="n">
        <f aca="false">$C35*CN52/$C52</f>
        <v>-0.17064214229851</v>
      </c>
      <c r="CO35" s="0" t="n">
        <f aca="false">$C35*CO52/$C52</f>
        <v>-0.182258476309163</v>
      </c>
      <c r="CP35" s="0" t="n">
        <f aca="false">$C35*CP52/$C52</f>
        <v>-0.147564705416289</v>
      </c>
      <c r="CR35" s="26" t="n">
        <f aca="false">SUM(D35:CP35)-C35</f>
        <v>0</v>
      </c>
    </row>
    <row r="36" customFormat="false" ht="12.75" hidden="true" customHeight="false" outlineLevel="0" collapsed="false">
      <c r="A36" s="0" t="s">
        <v>141</v>
      </c>
      <c r="C36" s="0" t="n">
        <f aca="false">C37+C38</f>
        <v>1</v>
      </c>
      <c r="D36" s="0" t="n">
        <f aca="false">D37+D38</f>
        <v>1.65936543073666</v>
      </c>
      <c r="E36" s="0" t="n">
        <f aca="false">E37+E38</f>
        <v>2.08377415509945</v>
      </c>
      <c r="F36" s="0" t="n">
        <f aca="false">F37+F38</f>
        <v>2.5325018408977</v>
      </c>
      <c r="G36" s="0" t="n">
        <f aca="false">G37+G38</f>
        <v>3.10967670637252</v>
      </c>
      <c r="H36" s="0" t="n">
        <f aca="false">H37+H38</f>
        <v>3.64515607073555</v>
      </c>
      <c r="I36" s="0" t="n">
        <f aca="false">I37+I38</f>
        <v>4.25708507434224</v>
      </c>
      <c r="J36" s="0" t="n">
        <f aca="false">J37+J38</f>
        <v>4.88293188558334</v>
      </c>
      <c r="K36" s="0" t="n">
        <f aca="false">K37+K38</f>
        <v>5.16929793113834</v>
      </c>
      <c r="L36" s="0" t="n">
        <f aca="false">L37+L38</f>
        <v>5.23513043254645</v>
      </c>
      <c r="M36" s="0" t="n">
        <f aca="false">M37+M38</f>
        <v>5.41821486057424</v>
      </c>
      <c r="N36" s="0" t="n">
        <f aca="false">N37+N38</f>
        <v>5.68008767264598</v>
      </c>
      <c r="O36" s="0" t="n">
        <f aca="false">O37+O38</f>
        <v>5.80332222184251</v>
      </c>
      <c r="P36" s="0" t="n">
        <f aca="false">P37+P38</f>
        <v>5.9743248094087</v>
      </c>
      <c r="Q36" s="0" t="n">
        <f aca="false">Q37+Q38</f>
        <v>6.46633446968861</v>
      </c>
      <c r="R36" s="0" t="n">
        <f aca="false">R37+R38</f>
        <v>6.19296550280577</v>
      </c>
      <c r="S36" s="0" t="n">
        <f aca="false">S37+S38</f>
        <v>6.03521884451792</v>
      </c>
      <c r="T36" s="0" t="n">
        <f aca="false">T37+T38</f>
        <v>5.47757160905068</v>
      </c>
      <c r="U36" s="0" t="n">
        <f aca="false">U37+U38</f>
        <v>4.85324523772019</v>
      </c>
      <c r="V36" s="0" t="n">
        <f aca="false">V37+V38</f>
        <v>4.06790344050637</v>
      </c>
      <c r="W36" s="0" t="n">
        <f aca="false">W37+W38</f>
        <v>3.37988793110253</v>
      </c>
      <c r="X36" s="0" t="n">
        <f aca="false">X37+X38</f>
        <v>2.71227911043764</v>
      </c>
      <c r="Y36" s="0" t="n">
        <f aca="false">Y37+Y38</f>
        <v>2.08365105623844</v>
      </c>
      <c r="Z36" s="0" t="n">
        <f aca="false">Z37+Z38</f>
        <v>1.42721477203823</v>
      </c>
      <c r="AA36" s="0" t="n">
        <f aca="false">AA37+AA38</f>
        <v>0.840313725961118</v>
      </c>
      <c r="AB36" s="0" t="n">
        <f aca="false">AB37+AB38</f>
        <v>0.320153805826492</v>
      </c>
      <c r="AC36" s="0" t="n">
        <f aca="false">AC37+AC38</f>
        <v>-0.100847687503581</v>
      </c>
      <c r="AD36" s="0" t="n">
        <f aca="false">AD37+AD38</f>
        <v>-0.465775736061642</v>
      </c>
      <c r="AE36" s="0" t="n">
        <f aca="false">AE37+AE38</f>
        <v>-0.787502184758486</v>
      </c>
      <c r="AF36" s="0" t="n">
        <f aca="false">AF37+AF38</f>
        <v>-1.02561984866866</v>
      </c>
      <c r="AG36" s="0" t="n">
        <f aca="false">AG37+AG38</f>
        <v>-1.27172861828511</v>
      </c>
      <c r="AH36" s="0" t="n">
        <f aca="false">AH37+AH38</f>
        <v>-1.48620993039654</v>
      </c>
      <c r="AI36" s="0" t="n">
        <f aca="false">AI37+AI38</f>
        <v>-1.81915399080643</v>
      </c>
      <c r="AJ36" s="0" t="n">
        <f aca="false">AJ37+AJ38</f>
        <v>-2.17676605829032</v>
      </c>
      <c r="AK36" s="0" t="n">
        <f aca="false">AK37+AK38</f>
        <v>-2.45641002852949</v>
      </c>
      <c r="AL36" s="0" t="n">
        <f aca="false">AL37+AL38</f>
        <v>-2.81247897826346</v>
      </c>
      <c r="AM36" s="0" t="n">
        <f aca="false">AM37+AM38</f>
        <v>-3.09834359744009</v>
      </c>
      <c r="AN36" s="0" t="n">
        <f aca="false">AN37+AN38</f>
        <v>-3.2914337311639</v>
      </c>
      <c r="AO36" s="0" t="n">
        <f aca="false">AO37+AO38</f>
        <v>-3.48306990691273</v>
      </c>
      <c r="AP36" s="0" t="n">
        <f aca="false">AP37+AP38</f>
        <v>-3.58871859062423</v>
      </c>
      <c r="AQ36" s="0" t="n">
        <f aca="false">AQ37+AQ38</f>
        <v>-3.72057555836946</v>
      </c>
      <c r="AR36" s="0" t="n">
        <f aca="false">AR37+AR38</f>
        <v>-3.75968484461892</v>
      </c>
      <c r="AS36" s="0" t="n">
        <f aca="false">AS37+AS38</f>
        <v>-3.74774183554656</v>
      </c>
      <c r="AT36" s="0" t="n">
        <f aca="false">AT37+AT38</f>
        <v>-3.79510183480242</v>
      </c>
      <c r="AU36" s="0" t="n">
        <f aca="false">AU37+AU38</f>
        <v>-3.73627216820276</v>
      </c>
      <c r="AV36" s="0" t="n">
        <f aca="false">AV37+AV38</f>
        <v>-3.65779484717937</v>
      </c>
      <c r="AW36" s="0" t="n">
        <f aca="false">AW37+AW38</f>
        <v>-3.5154522417588</v>
      </c>
      <c r="AX36" s="0" t="n">
        <f aca="false">AX37+AX38</f>
        <v>-3.4136928138898</v>
      </c>
      <c r="AY36" s="0" t="n">
        <f aca="false">AY37+AY38</f>
        <v>-3.32150075744054</v>
      </c>
      <c r="AZ36" s="0" t="n">
        <f aca="false">AZ37+AZ38</f>
        <v>-3.23433808562833</v>
      </c>
      <c r="BA36" s="0" t="n">
        <f aca="false">BA37+BA38</f>
        <v>-3.25107329959078</v>
      </c>
      <c r="BB36" s="0" t="n">
        <f aca="false">BB37+BB38</f>
        <v>-3.19426580858528</v>
      </c>
      <c r="BC36" s="0" t="n">
        <f aca="false">BC37+BC38</f>
        <v>-3.25335164997113</v>
      </c>
      <c r="BD36" s="0" t="n">
        <f aca="false">BD37+BD38</f>
        <v>-3.1644476621653</v>
      </c>
      <c r="BE36" s="0" t="n">
        <f aca="false">BE37+BE38</f>
        <v>-3.12302763820278</v>
      </c>
      <c r="BF36" s="0" t="n">
        <f aca="false">BF37+BF38</f>
        <v>-2.91055824639547</v>
      </c>
      <c r="BG36" s="0" t="n">
        <f aca="false">BG37+BG38</f>
        <v>-2.61531959211635</v>
      </c>
      <c r="BH36" s="0" t="n">
        <f aca="false">BH37+BH38</f>
        <v>-2.51091705109572</v>
      </c>
      <c r="BI36" s="0" t="n">
        <f aca="false">BI37+BI38</f>
        <v>-2.27591257287723</v>
      </c>
      <c r="BJ36" s="0" t="n">
        <f aca="false">BJ37+BJ38</f>
        <v>-2.06490072066631</v>
      </c>
      <c r="BK36" s="0" t="n">
        <f aca="false">BK37+BK38</f>
        <v>-2.70000428562847</v>
      </c>
      <c r="BL36" s="0" t="n">
        <f aca="false">BL37+BL38</f>
        <v>-2.55779481922484</v>
      </c>
      <c r="BM36" s="0" t="n">
        <f aca="false">BM37+BM38</f>
        <v>-1.98579025732897</v>
      </c>
      <c r="BN36" s="0" t="n">
        <f aca="false">BN37+BN38</f>
        <v>-1.76979947632036</v>
      </c>
      <c r="BO36" s="0" t="n">
        <f aca="false">BO37+BO38</f>
        <v>-1.19733757969537</v>
      </c>
      <c r="BP36" s="0" t="n">
        <f aca="false">BP37+BP38</f>
        <v>-0.63542311686558</v>
      </c>
      <c r="BQ36" s="0" t="n">
        <f aca="false">BQ37+BQ38</f>
        <v>-0.119206516190297</v>
      </c>
      <c r="BR36" s="0" t="n">
        <f aca="false">BR37+BR38</f>
        <v>0.0335660568177381</v>
      </c>
      <c r="BS36" s="0" t="n">
        <f aca="false">BS37+BS38</f>
        <v>0.115644602971141</v>
      </c>
      <c r="BT36" s="0" t="n">
        <f aca="false">BT37+BT38</f>
        <v>0.0852323965462776</v>
      </c>
      <c r="BU36" s="0" t="n">
        <f aca="false">BU37+BU38</f>
        <v>-0.0544137820750632</v>
      </c>
      <c r="BV36" s="0" t="n">
        <f aca="false">BV37+BV38</f>
        <v>-0.234626500593704</v>
      </c>
      <c r="BW36" s="0" t="n">
        <f aca="false">BW37+BW38</f>
        <v>-0.363299258968854</v>
      </c>
      <c r="BX36" s="0" t="n">
        <f aca="false">BX37+BX38</f>
        <v>-0.387908541341468</v>
      </c>
      <c r="BY36" s="0" t="n">
        <f aca="false">BY37+BY38</f>
        <v>-0.420681259969392</v>
      </c>
      <c r="BZ36" s="0" t="n">
        <f aca="false">BZ37+BZ38</f>
        <v>-0.240833523965385</v>
      </c>
      <c r="CA36" s="0" t="n">
        <f aca="false">CA37+CA38</f>
        <v>-0.0230820960244333</v>
      </c>
      <c r="CB36" s="0" t="n">
        <f aca="false">CB37+CB38</f>
        <v>0.17829148002909</v>
      </c>
      <c r="CC36" s="0" t="n">
        <f aca="false">CC37+CC38</f>
        <v>0.313837028995392</v>
      </c>
      <c r="CD36" s="0" t="n">
        <f aca="false">CD37+CD38</f>
        <v>0.479570631787315</v>
      </c>
      <c r="CE36" s="0" t="n">
        <f aca="false">CE37+CE38</f>
        <v>0.541975375044728</v>
      </c>
      <c r="CF36" s="0" t="n">
        <f aca="false">CF37+CF38</f>
        <v>0.576305906424038</v>
      </c>
      <c r="CG36" s="0" t="n">
        <f aca="false">CG37+CG38</f>
        <v>0.62757251031574</v>
      </c>
      <c r="CH36" s="0" t="n">
        <f aca="false">CH37+CH38</f>
        <v>0.65821624244722</v>
      </c>
      <c r="CI36" s="0" t="n">
        <f aca="false">CI37+CI38</f>
        <v>0.609929214541793</v>
      </c>
      <c r="CJ36" s="0" t="n">
        <f aca="false">CJ37+CJ38</f>
        <v>0.434649813539239</v>
      </c>
      <c r="CK36" s="0" t="n">
        <f aca="false">CK37+CK38</f>
        <v>0.269017767244573</v>
      </c>
      <c r="CL36" s="0" t="n">
        <f aca="false">CL37+CL38</f>
        <v>0.248642982049239</v>
      </c>
      <c r="CM36" s="0" t="n">
        <f aca="false">CM37+CM38</f>
        <v>0.265909767408045</v>
      </c>
      <c r="CN36" s="0" t="n">
        <f aca="false">CN37+CN38</f>
        <v>0.324895359003895</v>
      </c>
      <c r="CO36" s="0" t="n">
        <f aca="false">CO37+CO38</f>
        <v>0.392545780811046</v>
      </c>
      <c r="CP36" s="0" t="n">
        <f aca="false">CP37+CP38</f>
        <v>0.356777617206002</v>
      </c>
      <c r="CR36" s="26" t="n">
        <f aca="false">SUM(D36:CP36)-C36</f>
        <v>-1.46549439250521E-014</v>
      </c>
    </row>
    <row r="37" customFormat="false" ht="12.75" hidden="true" customHeight="false" outlineLevel="0" collapsed="false">
      <c r="A37" s="0" t="s">
        <v>142</v>
      </c>
      <c r="C37" s="0" t="n">
        <v>368</v>
      </c>
      <c r="D37" s="0" t="n">
        <f aca="false">$C37*D53/$C53</f>
        <v>2.20143752806851</v>
      </c>
      <c r="E37" s="0" t="n">
        <f aca="false">$C37*E53/$C53</f>
        <v>2.64713746522538</v>
      </c>
      <c r="F37" s="0" t="n">
        <f aca="false">$C37*F53/$C53</f>
        <v>3.11912959587291</v>
      </c>
      <c r="G37" s="0" t="n">
        <f aca="false">$C37*G53/$C53</f>
        <v>3.73583752517096</v>
      </c>
      <c r="H37" s="0" t="n">
        <f aca="false">$C37*H53/$C53</f>
        <v>4.29289573216947</v>
      </c>
      <c r="I37" s="0" t="n">
        <f aca="false">$C37*I53/$C53</f>
        <v>4.94289121982375</v>
      </c>
      <c r="J37" s="0" t="n">
        <f aca="false">$C37*J53/$C53</f>
        <v>5.62178445228498</v>
      </c>
      <c r="K37" s="0" t="n">
        <f aca="false">$C37*K53/$C53</f>
        <v>5.92902402881085</v>
      </c>
      <c r="L37" s="0" t="n">
        <f aca="false">$C37*L53/$C53</f>
        <v>6.00783833226601</v>
      </c>
      <c r="M37" s="0" t="n">
        <f aca="false">$C37*M53/$C53</f>
        <v>6.24291394696287</v>
      </c>
      <c r="N37" s="0" t="n">
        <f aca="false">$C37*N53/$C53</f>
        <v>6.58858240614305</v>
      </c>
      <c r="O37" s="0" t="n">
        <f aca="false">$C37*O53/$C53</f>
        <v>6.79339735260959</v>
      </c>
      <c r="P37" s="0" t="n">
        <f aca="false">$C37*P53/$C53</f>
        <v>7.08144535694857</v>
      </c>
      <c r="Q37" s="0" t="n">
        <f aca="false">$C37*Q53/$C53</f>
        <v>7.78770624441075</v>
      </c>
      <c r="R37" s="0" t="n">
        <f aca="false">$C37*R53/$C53</f>
        <v>7.62484126647937</v>
      </c>
      <c r="S37" s="0" t="n">
        <f aca="false">$C37*S53/$C53</f>
        <v>7.6694453308398</v>
      </c>
      <c r="T37" s="0" t="n">
        <f aca="false">$C37*T53/$C53</f>
        <v>7.27365750465958</v>
      </c>
      <c r="U37" s="0" t="n">
        <f aca="false">$C37*U53/$C53</f>
        <v>6.83172555653425</v>
      </c>
      <c r="V37" s="0" t="n">
        <f aca="false">$C37*V53/$C53</f>
        <v>6.21068683788251</v>
      </c>
      <c r="W37" s="0" t="n">
        <f aca="false">$C37*W53/$C53</f>
        <v>5.79166940136936</v>
      </c>
      <c r="X37" s="0" t="n">
        <f aca="false">$C37*X53/$C53</f>
        <v>5.42591273530001</v>
      </c>
      <c r="Y37" s="0" t="n">
        <f aca="false">$C37*Y53/$C53</f>
        <v>5.14791802443412</v>
      </c>
      <c r="Z37" s="0" t="n">
        <f aca="false">$C37*Z53/$C53</f>
        <v>4.7546134697589</v>
      </c>
      <c r="AA37" s="0" t="n">
        <f aca="false">$C37*AA53/$C53</f>
        <v>4.49500412947362</v>
      </c>
      <c r="AB37" s="0" t="n">
        <f aca="false">$C37*AB53/$C53</f>
        <v>4.05397433389289</v>
      </c>
      <c r="AC37" s="0" t="n">
        <f aca="false">$C37*AC53/$C53</f>
        <v>3.84703621841581</v>
      </c>
      <c r="AD37" s="0" t="n">
        <f aca="false">$C37*AD53/$C53</f>
        <v>3.69558148503682</v>
      </c>
      <c r="AE37" s="0" t="n">
        <f aca="false">$C37*AE53/$C53</f>
        <v>3.57526690367582</v>
      </c>
      <c r="AF37" s="0" t="n">
        <f aca="false">$C37*AF53/$C53</f>
        <v>3.44136855037939</v>
      </c>
      <c r="AG37" s="0" t="n">
        <f aca="false">$C37*AG53/$C53</f>
        <v>3.4738378120707</v>
      </c>
      <c r="AH37" s="0" t="n">
        <f aca="false">$C37*AH53/$C53</f>
        <v>3.50980875962767</v>
      </c>
      <c r="AI37" s="0" t="n">
        <f aca="false">$C37*AI53/$C53</f>
        <v>3.85703630626944</v>
      </c>
      <c r="AJ37" s="0" t="n">
        <f aca="false">$C37*AJ53/$C53</f>
        <v>4.26756200784644</v>
      </c>
      <c r="AK37" s="0" t="n">
        <f aca="false">$C37*AK53/$C53</f>
        <v>4.47704241321539</v>
      </c>
      <c r="AL37" s="0" t="n">
        <f aca="false">$C37*AL53/$C53</f>
        <v>4.80270985332594</v>
      </c>
      <c r="AM37" s="0" t="n">
        <f aca="false">$C37*AM53/$C53</f>
        <v>5.03198128714275</v>
      </c>
      <c r="AN37" s="0" t="n">
        <f aca="false">$C37*AN53/$C53</f>
        <v>5.15971262006318</v>
      </c>
      <c r="AO37" s="0" t="n">
        <f aca="false">$C37*AO53/$C53</f>
        <v>5.32016981861023</v>
      </c>
      <c r="AP37" s="0" t="n">
        <f aca="false">$C37*AP53/$C53</f>
        <v>5.37043538547395</v>
      </c>
      <c r="AQ37" s="0" t="n">
        <f aca="false">$C37*AQ53/$C53</f>
        <v>5.48200682491424</v>
      </c>
      <c r="AR37" s="0" t="n">
        <f aca="false">$C37*AR53/$C53</f>
        <v>5.46782636732789</v>
      </c>
      <c r="AS37" s="0" t="n">
        <f aca="false">$C37*AS53/$C53</f>
        <v>5.31451508210368</v>
      </c>
      <c r="AT37" s="0" t="n">
        <f aca="false">$C37*AT53/$C53</f>
        <v>5.23541294953547</v>
      </c>
      <c r="AU37" s="0" t="n">
        <f aca="false">$C37*AU53/$C53</f>
        <v>5.10479717186788</v>
      </c>
      <c r="AV37" s="0" t="n">
        <f aca="false">$C37*AV53/$C53</f>
        <v>4.95616354262497</v>
      </c>
      <c r="AW37" s="0" t="n">
        <f aca="false">$C37*AW53/$C53</f>
        <v>4.71940263051247</v>
      </c>
      <c r="AX37" s="0" t="n">
        <f aca="false">$C37*AX53/$C53</f>
        <v>4.63987695002113</v>
      </c>
      <c r="AY37" s="0" t="n">
        <f aca="false">$C37*AY53/$C53</f>
        <v>4.54347666517508</v>
      </c>
      <c r="AZ37" s="0" t="n">
        <f aca="false">$C37*AZ53/$C53</f>
        <v>4.42328526633967</v>
      </c>
      <c r="BA37" s="0" t="n">
        <f aca="false">$C37*BA53/$C53</f>
        <v>4.36280679536795</v>
      </c>
      <c r="BB37" s="0" t="n">
        <f aca="false">$C37*BB53/$C53</f>
        <v>4.234661514568</v>
      </c>
      <c r="BC37" s="0" t="n">
        <f aca="false">$C37*BC53/$C53</f>
        <v>4.25172758106789</v>
      </c>
      <c r="BD37" s="0" t="n">
        <f aca="false">$C37*BD53/$C53</f>
        <v>4.17361408466902</v>
      </c>
      <c r="BE37" s="0" t="n">
        <f aca="false">$C37*BE53/$C53</f>
        <v>4.20763589614986</v>
      </c>
      <c r="BF37" s="0" t="n">
        <f aca="false">$C37*BF53/$C53</f>
        <v>4.0725703459906</v>
      </c>
      <c r="BG37" s="0" t="n">
        <f aca="false">$C37*BG53/$C53</f>
        <v>3.75185633688606</v>
      </c>
      <c r="BH37" s="0" t="n">
        <f aca="false">$C37*BH53/$C53</f>
        <v>3.54186899764117</v>
      </c>
      <c r="BI37" s="0" t="n">
        <f aca="false">$C37*BI53/$C53</f>
        <v>3.11073973188566</v>
      </c>
      <c r="BJ37" s="0" t="n">
        <f aca="false">$C37*BJ53/$C53</f>
        <v>2.76186553995096</v>
      </c>
      <c r="BK37" s="0" t="n">
        <f aca="false">$C37*BK53/$C53</f>
        <v>3.66991293984639</v>
      </c>
      <c r="BL37" s="0" t="n">
        <f aca="false">$C37*BL53/$C53</f>
        <v>3.73736421656647</v>
      </c>
      <c r="BM37" s="0" t="n">
        <f aca="false">$C37*BM53/$C53</f>
        <v>3.64605591412005</v>
      </c>
      <c r="BN37" s="0" t="n">
        <f aca="false">$C37*BN53/$C53</f>
        <v>4.4167877094456</v>
      </c>
      <c r="BO37" s="0" t="n">
        <f aca="false">$C37*BO53/$C53</f>
        <v>4.66390618319866</v>
      </c>
      <c r="BP37" s="0" t="n">
        <f aca="false">$C37*BP53/$C53</f>
        <v>4.57605671748765</v>
      </c>
      <c r="BQ37" s="0" t="n">
        <f aca="false">$C37*BQ53/$C53</f>
        <v>4.26916628707368</v>
      </c>
      <c r="BR37" s="0" t="n">
        <f aca="false">$C37*BR53/$C53</f>
        <v>3.98434404675213</v>
      </c>
      <c r="BS37" s="0" t="n">
        <f aca="false">$C37*BS53/$C53</f>
        <v>3.86629522245837</v>
      </c>
      <c r="BT37" s="0" t="n">
        <f aca="false">$C37*BT53/$C53</f>
        <v>3.71334693420026</v>
      </c>
      <c r="BU37" s="0" t="n">
        <f aca="false">$C37*BU53/$C53</f>
        <v>3.43628562512181</v>
      </c>
      <c r="BV37" s="0" t="n">
        <f aca="false">$C37*BV53/$C53</f>
        <v>2.76343006783038</v>
      </c>
      <c r="BW37" s="0" t="n">
        <f aca="false">$C37*BW53/$C53</f>
        <v>2.73435670034723</v>
      </c>
      <c r="BX37" s="0" t="n">
        <f aca="false">$C37*BX53/$C53</f>
        <v>2.76078316801417</v>
      </c>
      <c r="BY37" s="0" t="n">
        <f aca="false">$C37*BY53/$C53</f>
        <v>2.88373794884441</v>
      </c>
      <c r="BZ37" s="0" t="n">
        <f aca="false">$C37*BZ53/$C53</f>
        <v>2.75659583010949</v>
      </c>
      <c r="CA37" s="0" t="n">
        <f aca="false">$C37*CA53/$C53</f>
        <v>2.68952961416615</v>
      </c>
      <c r="CB37" s="0" t="n">
        <f aca="false">$C37*CB53/$C53</f>
        <v>2.45335637376635</v>
      </c>
      <c r="CC37" s="0" t="n">
        <f aca="false">$C37*CC53/$C53</f>
        <v>2.35221010505524</v>
      </c>
      <c r="CD37" s="0" t="n">
        <f aca="false">$C37*CD53/$C53</f>
        <v>2.25576484662139</v>
      </c>
      <c r="CE37" s="0" t="n">
        <f aca="false">$C37*CE53/$C53</f>
        <v>2.01844165884414</v>
      </c>
      <c r="CF37" s="0" t="n">
        <f aca="false">$C37*CF53/$C53</f>
        <v>1.87880920101454</v>
      </c>
      <c r="CG37" s="0" t="n">
        <f aca="false">$C37*CG53/$C53</f>
        <v>1.84330855574591</v>
      </c>
      <c r="CH37" s="0" t="n">
        <f aca="false">$C37*CH53/$C53</f>
        <v>1.79136783175311</v>
      </c>
      <c r="CI37" s="0" t="n">
        <f aca="false">$C37*CI53/$C53</f>
        <v>1.61642522142806</v>
      </c>
      <c r="CJ37" s="0" t="n">
        <f aca="false">$C37*CJ53/$C53</f>
        <v>1.11893797516294</v>
      </c>
      <c r="CK37" s="0" t="n">
        <f aca="false">$C37*CK53/$C53</f>
        <v>0.658368455739588</v>
      </c>
      <c r="CL37" s="0" t="n">
        <f aca="false">$C37*CL53/$C53</f>
        <v>0.564350214568093</v>
      </c>
      <c r="CM37" s="0" t="n">
        <f aca="false">$C37*CM53/$C53</f>
        <v>0.552202013478096</v>
      </c>
      <c r="CN37" s="0" t="n">
        <f aca="false">$C37*CN53/$C53</f>
        <v>0.620582094874551</v>
      </c>
      <c r="CO37" s="0" t="n">
        <f aca="false">$C37*CO53/$C53</f>
        <v>0.682078998075769</v>
      </c>
      <c r="CP37" s="0" t="n">
        <f aca="false">$C37*CP53/$C53</f>
        <v>0.568711855144106</v>
      </c>
      <c r="CR37" s="26" t="n">
        <f aca="false">SUM(D37:CP37)-C37</f>
        <v>0</v>
      </c>
    </row>
    <row r="38" customFormat="false" ht="12.75" hidden="true" customHeight="false" outlineLevel="0" collapsed="false">
      <c r="A38" s="0" t="s">
        <v>143</v>
      </c>
      <c r="C38" s="0" t="n">
        <v>-367</v>
      </c>
      <c r="D38" s="0" t="n">
        <f aca="false">$C38*D54/$C54</f>
        <v>-0.542072097331851</v>
      </c>
      <c r="E38" s="0" t="n">
        <f aca="false">$C38*E54/$C54</f>
        <v>-0.563363310125932</v>
      </c>
      <c r="F38" s="0" t="n">
        <f aca="false">$C38*F54/$C54</f>
        <v>-0.586627754975209</v>
      </c>
      <c r="G38" s="0" t="n">
        <f aca="false">$C38*G54/$C54</f>
        <v>-0.626160818798437</v>
      </c>
      <c r="H38" s="0" t="n">
        <f aca="false">$C38*H54/$C54</f>
        <v>-0.647739661433925</v>
      </c>
      <c r="I38" s="0" t="n">
        <f aca="false">$C38*I54/$C54</f>
        <v>-0.68580614548152</v>
      </c>
      <c r="J38" s="0" t="n">
        <f aca="false">$C38*J54/$C54</f>
        <v>-0.73885256670164</v>
      </c>
      <c r="K38" s="0" t="n">
        <f aca="false">$C38*K54/$C54</f>
        <v>-0.759726097672508</v>
      </c>
      <c r="L38" s="0" t="n">
        <f aca="false">$C38*L54/$C54</f>
        <v>-0.772707899719558</v>
      </c>
      <c r="M38" s="0" t="n">
        <f aca="false">$C38*M54/$C54</f>
        <v>-0.824699086388626</v>
      </c>
      <c r="N38" s="0" t="n">
        <f aca="false">$C38*N54/$C54</f>
        <v>-0.908494733497066</v>
      </c>
      <c r="O38" s="0" t="n">
        <f aca="false">$C38*O54/$C54</f>
        <v>-0.990075130767081</v>
      </c>
      <c r="P38" s="0" t="n">
        <f aca="false">$C38*P54/$C54</f>
        <v>-1.10712054753988</v>
      </c>
      <c r="Q38" s="0" t="n">
        <f aca="false">$C38*Q54/$C54</f>
        <v>-1.32137177472214</v>
      </c>
      <c r="R38" s="0" t="n">
        <f aca="false">$C38*R54/$C54</f>
        <v>-1.4318757636736</v>
      </c>
      <c r="S38" s="0" t="n">
        <f aca="false">$C38*S54/$C54</f>
        <v>-1.63422648632188</v>
      </c>
      <c r="T38" s="0" t="n">
        <f aca="false">$C38*T54/$C54</f>
        <v>-1.79608589560891</v>
      </c>
      <c r="U38" s="0" t="n">
        <f aca="false">$C38*U54/$C54</f>
        <v>-1.97848031881406</v>
      </c>
      <c r="V38" s="0" t="n">
        <f aca="false">$C38*V54/$C54</f>
        <v>-2.14278339737614</v>
      </c>
      <c r="W38" s="0" t="n">
        <f aca="false">$C38*W54/$C54</f>
        <v>-2.41178147026682</v>
      </c>
      <c r="X38" s="0" t="n">
        <f aca="false">$C38*X54/$C54</f>
        <v>-2.71363362486238</v>
      </c>
      <c r="Y38" s="0" t="n">
        <f aca="false">$C38*Y54/$C54</f>
        <v>-3.06426696819568</v>
      </c>
      <c r="Z38" s="0" t="n">
        <f aca="false">$C38*Z54/$C54</f>
        <v>-3.32739869772067</v>
      </c>
      <c r="AA38" s="0" t="n">
        <f aca="false">$C38*AA54/$C54</f>
        <v>-3.6546904035125</v>
      </c>
      <c r="AB38" s="0" t="n">
        <f aca="false">$C38*AB54/$C54</f>
        <v>-3.7338205280664</v>
      </c>
      <c r="AC38" s="0" t="n">
        <f aca="false">$C38*AC54/$C54</f>
        <v>-3.94788390591939</v>
      </c>
      <c r="AD38" s="0" t="n">
        <f aca="false">$C38*AD54/$C54</f>
        <v>-4.16135722109846</v>
      </c>
      <c r="AE38" s="0" t="n">
        <f aca="false">$C38*AE54/$C54</f>
        <v>-4.36276908843431</v>
      </c>
      <c r="AF38" s="0" t="n">
        <f aca="false">$C38*AF54/$C54</f>
        <v>-4.46698839904805</v>
      </c>
      <c r="AG38" s="0" t="n">
        <f aca="false">$C38*AG54/$C54</f>
        <v>-4.74556643035582</v>
      </c>
      <c r="AH38" s="0" t="n">
        <f aca="false">$C38*AH54/$C54</f>
        <v>-4.99601869002421</v>
      </c>
      <c r="AI38" s="0" t="n">
        <f aca="false">$C38*AI54/$C54</f>
        <v>-5.67619029707587</v>
      </c>
      <c r="AJ38" s="0" t="n">
        <f aca="false">$C38*AJ54/$C54</f>
        <v>-6.44432806613676</v>
      </c>
      <c r="AK38" s="0" t="n">
        <f aca="false">$C38*AK54/$C54</f>
        <v>-6.93345244174488</v>
      </c>
      <c r="AL38" s="0" t="n">
        <f aca="false">$C38*AL54/$C54</f>
        <v>-7.61518883158941</v>
      </c>
      <c r="AM38" s="0" t="n">
        <f aca="false">$C38*AM54/$C54</f>
        <v>-8.13032488458284</v>
      </c>
      <c r="AN38" s="0" t="n">
        <f aca="false">$C38*AN54/$C54</f>
        <v>-8.45114635122707</v>
      </c>
      <c r="AO38" s="0" t="n">
        <f aca="false">$C38*AO54/$C54</f>
        <v>-8.80323972552296</v>
      </c>
      <c r="AP38" s="0" t="n">
        <f aca="false">$C38*AP54/$C54</f>
        <v>-8.95915397609818</v>
      </c>
      <c r="AQ38" s="0" t="n">
        <f aca="false">$C38*AQ54/$C54</f>
        <v>-9.2025823832837</v>
      </c>
      <c r="AR38" s="0" t="n">
        <f aca="false">$C38*AR54/$C54</f>
        <v>-9.22751121194681</v>
      </c>
      <c r="AS38" s="0" t="n">
        <f aca="false">$C38*AS54/$C54</f>
        <v>-9.06225691765024</v>
      </c>
      <c r="AT38" s="0" t="n">
        <f aca="false">$C38*AT54/$C54</f>
        <v>-9.03051478433789</v>
      </c>
      <c r="AU38" s="0" t="n">
        <f aca="false">$C38*AU54/$C54</f>
        <v>-8.84106934007063</v>
      </c>
      <c r="AV38" s="0" t="n">
        <f aca="false">$C38*AV54/$C54</f>
        <v>-8.61395838980434</v>
      </c>
      <c r="AW38" s="0" t="n">
        <f aca="false">$C38*AW54/$C54</f>
        <v>-8.23485487227127</v>
      </c>
      <c r="AX38" s="0" t="n">
        <f aca="false">$C38*AX54/$C54</f>
        <v>-8.05356976391093</v>
      </c>
      <c r="AY38" s="0" t="n">
        <f aca="false">$C38*AY54/$C54</f>
        <v>-7.86497742261562</v>
      </c>
      <c r="AZ38" s="0" t="n">
        <f aca="false">$C38*AZ54/$C54</f>
        <v>-7.657623351968</v>
      </c>
      <c r="BA38" s="0" t="n">
        <f aca="false">$C38*BA54/$C54</f>
        <v>-7.61388009495873</v>
      </c>
      <c r="BB38" s="0" t="n">
        <f aca="false">$C38*BB54/$C54</f>
        <v>-7.42892732315328</v>
      </c>
      <c r="BC38" s="0" t="n">
        <f aca="false">$C38*BC54/$C54</f>
        <v>-7.50507923103902</v>
      </c>
      <c r="BD38" s="0" t="n">
        <f aca="false">$C38*BD54/$C54</f>
        <v>-7.33806174683432</v>
      </c>
      <c r="BE38" s="0" t="n">
        <f aca="false">$C38*BE54/$C54</f>
        <v>-7.33066353435264</v>
      </c>
      <c r="BF38" s="0" t="n">
        <f aca="false">$C38*BF54/$C54</f>
        <v>-6.98312859238607</v>
      </c>
      <c r="BG38" s="0" t="n">
        <f aca="false">$C38*BG54/$C54</f>
        <v>-6.36717592900242</v>
      </c>
      <c r="BH38" s="0" t="n">
        <f aca="false">$C38*BH54/$C54</f>
        <v>-6.05278604873689</v>
      </c>
      <c r="BI38" s="0" t="n">
        <f aca="false">$C38*BI54/$C54</f>
        <v>-5.3866523047629</v>
      </c>
      <c r="BJ38" s="0" t="n">
        <f aca="false">$C38*BJ54/$C54</f>
        <v>-4.82676626061727</v>
      </c>
      <c r="BK38" s="0" t="n">
        <f aca="false">$C38*BK54/$C54</f>
        <v>-6.36991722547486</v>
      </c>
      <c r="BL38" s="0" t="n">
        <f aca="false">$C38*BL54/$C54</f>
        <v>-6.29515903579131</v>
      </c>
      <c r="BM38" s="0" t="n">
        <f aca="false">$C38*BM54/$C54</f>
        <v>-5.63184617144901</v>
      </c>
      <c r="BN38" s="0" t="n">
        <f aca="false">$C38*BN54/$C54</f>
        <v>-6.18658718576596</v>
      </c>
      <c r="BO38" s="0" t="n">
        <f aca="false">$C38*BO54/$C54</f>
        <v>-5.86124376289402</v>
      </c>
      <c r="BP38" s="0" t="n">
        <f aca="false">$C38*BP54/$C54</f>
        <v>-5.21147983435323</v>
      </c>
      <c r="BQ38" s="0" t="n">
        <f aca="false">$C38*BQ54/$C54</f>
        <v>-4.38837280326398</v>
      </c>
      <c r="BR38" s="0" t="n">
        <f aca="false">$C38*BR54/$C54</f>
        <v>-3.95077798993439</v>
      </c>
      <c r="BS38" s="0" t="n">
        <f aca="false">$C38*BS54/$C54</f>
        <v>-3.75065061948723</v>
      </c>
      <c r="BT38" s="0" t="n">
        <f aca="false">$C38*BT54/$C54</f>
        <v>-3.62811453765398</v>
      </c>
      <c r="BU38" s="0" t="n">
        <f aca="false">$C38*BU54/$C54</f>
        <v>-3.49069940719688</v>
      </c>
      <c r="BV38" s="0" t="n">
        <f aca="false">$C38*BV54/$C54</f>
        <v>-2.99805656842409</v>
      </c>
      <c r="BW38" s="0" t="n">
        <f aca="false">$C38*BW54/$C54</f>
        <v>-3.09765595931608</v>
      </c>
      <c r="BX38" s="0" t="n">
        <f aca="false">$C38*BX54/$C54</f>
        <v>-3.14869170935564</v>
      </c>
      <c r="BY38" s="0" t="n">
        <f aca="false">$C38*BY54/$C54</f>
        <v>-3.3044192088138</v>
      </c>
      <c r="BZ38" s="0" t="n">
        <f aca="false">$C38*BZ54/$C54</f>
        <v>-2.99742935407488</v>
      </c>
      <c r="CA38" s="0" t="n">
        <f aca="false">$C38*CA54/$C54</f>
        <v>-2.71261171019058</v>
      </c>
      <c r="CB38" s="0" t="n">
        <f aca="false">$C38*CB54/$C54</f>
        <v>-2.27506489373726</v>
      </c>
      <c r="CC38" s="0" t="n">
        <f aca="false">$C38*CC54/$C54</f>
        <v>-2.03837307605985</v>
      </c>
      <c r="CD38" s="0" t="n">
        <f aca="false">$C38*CD54/$C54</f>
        <v>-1.77619421483408</v>
      </c>
      <c r="CE38" s="0" t="n">
        <f aca="false">$C38*CE54/$C54</f>
        <v>-1.47646628379941</v>
      </c>
      <c r="CF38" s="0" t="n">
        <f aca="false">$C38*CF54/$C54</f>
        <v>-1.30250329459051</v>
      </c>
      <c r="CG38" s="0" t="n">
        <f aca="false">$C38*CG54/$C54</f>
        <v>-1.21573604543017</v>
      </c>
      <c r="CH38" s="0" t="n">
        <f aca="false">$C38*CH54/$C54</f>
        <v>-1.13315158930589</v>
      </c>
      <c r="CI38" s="0" t="n">
        <f aca="false">$C38*CI54/$C54</f>
        <v>-1.00649600688626</v>
      </c>
      <c r="CJ38" s="0" t="n">
        <f aca="false">$C38*CJ54/$C54</f>
        <v>-0.684288161623706</v>
      </c>
      <c r="CK38" s="0" t="n">
        <f aca="false">$C38*CK54/$C54</f>
        <v>-0.389350688495016</v>
      </c>
      <c r="CL38" s="0" t="n">
        <f aca="false">$C38*CL54/$C54</f>
        <v>-0.315707232518854</v>
      </c>
      <c r="CM38" s="0" t="n">
        <f aca="false">$C38*CM54/$C54</f>
        <v>-0.286292246070051</v>
      </c>
      <c r="CN38" s="0" t="n">
        <f aca="false">$C38*CN54/$C54</f>
        <v>-0.295686735870656</v>
      </c>
      <c r="CO38" s="0" t="n">
        <f aca="false">$C38*CO54/$C54</f>
        <v>-0.289533217264723</v>
      </c>
      <c r="CP38" s="0" t="n">
        <f aca="false">$C38*CP54/$C54</f>
        <v>-0.211934237938104</v>
      </c>
      <c r="CR38" s="26" t="n">
        <f aca="false">SUM(D38:CP38)-C38</f>
        <v>0</v>
      </c>
    </row>
    <row r="39" customFormat="false" ht="12.75" hidden="true" customHeight="false" outlineLevel="0" collapsed="false">
      <c r="A39" s="0" t="s">
        <v>144</v>
      </c>
      <c r="C39" s="0" t="n">
        <f aca="false">C40-C41</f>
        <v>16</v>
      </c>
      <c r="D39" s="0" t="n">
        <f aca="false">D40-D41</f>
        <v>-0.0182627207851019</v>
      </c>
      <c r="E39" s="0" t="n">
        <f aca="false">E40-E41</f>
        <v>-0.0216267776944117</v>
      </c>
      <c r="F39" s="0" t="n">
        <f aca="false">F40-F41</f>
        <v>-0.0251919862747447</v>
      </c>
      <c r="G39" s="0" t="n">
        <f aca="false">G40-G41</f>
        <v>-0.0294932114922162</v>
      </c>
      <c r="H39" s="0" t="n">
        <f aca="false">H40-H41</f>
        <v>-0.0328024272462444</v>
      </c>
      <c r="I39" s="0" t="n">
        <f aca="false">I40-I41</f>
        <v>-0.0367184626650794</v>
      </c>
      <c r="J39" s="0" t="n">
        <f aca="false">J40-J41</f>
        <v>-0.0411574719036616</v>
      </c>
      <c r="K39" s="0" t="n">
        <f aca="false">K40-K41</f>
        <v>-0.0436499990990087</v>
      </c>
      <c r="L39" s="0" t="n">
        <f aca="false">L40-L41</f>
        <v>-0.0454228032368458</v>
      </c>
      <c r="M39" s="0" t="n">
        <f aca="false">M40-M41</f>
        <v>-0.0491932963999047</v>
      </c>
      <c r="N39" s="0" t="n">
        <f aca="false">N40-N41</f>
        <v>-0.0552675419928689</v>
      </c>
      <c r="O39" s="0" t="n">
        <f aca="false">O40-O41</f>
        <v>-0.055747618229473</v>
      </c>
      <c r="P39" s="0" t="n">
        <f aca="false">P40-P41</f>
        <v>-0.062483555829021</v>
      </c>
      <c r="Q39" s="0" t="n">
        <f aca="false">Q40-Q41</f>
        <v>-0.0734934645117418</v>
      </c>
      <c r="R39" s="0" t="n">
        <f aca="false">R40-R41</f>
        <v>-0.0801994639387737</v>
      </c>
      <c r="S39" s="0" t="n">
        <f aca="false">S40-S41</f>
        <v>-0.0869590947030586</v>
      </c>
      <c r="T39" s="0" t="n">
        <f aca="false">T40-T41</f>
        <v>-0.0894853702136024</v>
      </c>
      <c r="U39" s="0" t="n">
        <f aca="false">U40-U41</f>
        <v>-0.0928923174871191</v>
      </c>
      <c r="V39" s="0" t="n">
        <f aca="false">V40-V41</f>
        <v>-0.0772706067806119</v>
      </c>
      <c r="W39" s="0" t="n">
        <f aca="false">W40-W41</f>
        <v>-0.0806523349657681</v>
      </c>
      <c r="X39" s="0" t="n">
        <f aca="false">X40-X41</f>
        <v>-0.0818333710575108</v>
      </c>
      <c r="Y39" s="0" t="n">
        <f aca="false">Y40-Y41</f>
        <v>-0.0875383529237047</v>
      </c>
      <c r="Z39" s="0" t="n">
        <f aca="false">Z40-Z41</f>
        <v>-0.0860657632924464</v>
      </c>
      <c r="AA39" s="0" t="n">
        <f aca="false">AA40-AA41</f>
        <v>-0.0822904489093222</v>
      </c>
      <c r="AB39" s="0" t="n">
        <f aca="false">AB40-AB41</f>
        <v>-0.0755753798530312</v>
      </c>
      <c r="AC39" s="0" t="n">
        <f aca="false">AC40-AC41</f>
        <v>-0.0670640967002656</v>
      </c>
      <c r="AD39" s="0" t="n">
        <f aca="false">AD40-AD41</f>
        <v>-0.0594167344583465</v>
      </c>
      <c r="AE39" s="0" t="n">
        <f aca="false">AE40-AE41</f>
        <v>-0.0489096755476176</v>
      </c>
      <c r="AF39" s="0" t="n">
        <f aca="false">AF40-AF41</f>
        <v>-0.039725303758647</v>
      </c>
      <c r="AG39" s="0" t="n">
        <f aca="false">AG40-AG41</f>
        <v>-0.023190967470664</v>
      </c>
      <c r="AH39" s="0" t="n">
        <f aca="false">AH40-AH41</f>
        <v>0.00355560381489886</v>
      </c>
      <c r="AI39" s="0" t="n">
        <f aca="false">AI40-AI41</f>
        <v>0.0228562951028924</v>
      </c>
      <c r="AJ39" s="0" t="n">
        <f aca="false">AJ40-AJ41</f>
        <v>0.0470447513837643</v>
      </c>
      <c r="AK39" s="0" t="n">
        <f aca="false">AK40-AK41</f>
        <v>0.103599093467685</v>
      </c>
      <c r="AL39" s="0" t="n">
        <f aca="false">AL40-AL41</f>
        <v>0.15423972999866</v>
      </c>
      <c r="AM39" s="0" t="n">
        <f aca="false">AM40-AM41</f>
        <v>0.189957129215988</v>
      </c>
      <c r="AN39" s="0" t="n">
        <f aca="false">AN40-AN41</f>
        <v>0.237040877078416</v>
      </c>
      <c r="AO39" s="0" t="n">
        <f aca="false">AO40-AO41</f>
        <v>0.263566893166432</v>
      </c>
      <c r="AP39" s="0" t="n">
        <f aca="false">AP40-AP41</f>
        <v>0.312365838773017</v>
      </c>
      <c r="AQ39" s="0" t="n">
        <f aca="false">AQ40-AQ41</f>
        <v>0.357691308612403</v>
      </c>
      <c r="AR39" s="0" t="n">
        <f aca="false">AR40-AR41</f>
        <v>0.392609746967212</v>
      </c>
      <c r="AS39" s="0" t="n">
        <f aca="false">AS40-AS41</f>
        <v>0.417400793714261</v>
      </c>
      <c r="AT39" s="0" t="n">
        <f aca="false">AT40-AT41</f>
        <v>0.433555250120633</v>
      </c>
      <c r="AU39" s="0" t="n">
        <f aca="false">AU40-AU41</f>
        <v>0.446090665577607</v>
      </c>
      <c r="AV39" s="0" t="n">
        <f aca="false">AV40-AV41</f>
        <v>0.444285076509965</v>
      </c>
      <c r="AW39" s="0" t="n">
        <f aca="false">AW40-AW41</f>
        <v>0.454719449527943</v>
      </c>
      <c r="AX39" s="0" t="n">
        <f aca="false">AX40-AX41</f>
        <v>0.455509729730955</v>
      </c>
      <c r="AY39" s="0" t="n">
        <f aca="false">AY40-AY41</f>
        <v>0.469809515843876</v>
      </c>
      <c r="AZ39" s="0" t="n">
        <f aca="false">AZ40-AZ41</f>
        <v>0.481146048827898</v>
      </c>
      <c r="BA39" s="0" t="n">
        <f aca="false">BA40-BA41</f>
        <v>0.457425922176064</v>
      </c>
      <c r="BB39" s="0" t="n">
        <f aca="false">BB40-BB41</f>
        <v>0.456439784353244</v>
      </c>
      <c r="BC39" s="0" t="n">
        <f aca="false">BC40-BC41</f>
        <v>0.454034179848514</v>
      </c>
      <c r="BD39" s="0" t="n">
        <f aca="false">BD40-BD41</f>
        <v>0.423057967043714</v>
      </c>
      <c r="BE39" s="0" t="n">
        <f aca="false">BE40-BE41</f>
        <v>0.46003556636909</v>
      </c>
      <c r="BF39" s="0" t="n">
        <f aca="false">BF40-BF41</f>
        <v>0.470194551897364</v>
      </c>
      <c r="BG39" s="0" t="n">
        <f aca="false">BG40-BG41</f>
        <v>0.447949177152719</v>
      </c>
      <c r="BH39" s="0" t="n">
        <f aca="false">BH40-BH41</f>
        <v>0.413189946929062</v>
      </c>
      <c r="BI39" s="0" t="n">
        <f aca="false">BI40-BI41</f>
        <v>0.357663996675418</v>
      </c>
      <c r="BJ39" s="0" t="n">
        <f aca="false">BJ40-BJ41</f>
        <v>0.310183879971788</v>
      </c>
      <c r="BK39" s="0" t="n">
        <f aca="false">BK40-BK41</f>
        <v>0.410135537998498</v>
      </c>
      <c r="BL39" s="0" t="n">
        <f aca="false">BL40-BL41</f>
        <v>0.413741076998196</v>
      </c>
      <c r="BM39" s="0" t="n">
        <f aca="false">BM40-BM41</f>
        <v>0.433199422550634</v>
      </c>
      <c r="BN39" s="0" t="n">
        <f aca="false">BN40-BN41</f>
        <v>0.531796191520037</v>
      </c>
      <c r="BO39" s="0" t="n">
        <f aca="false">BO40-BO41</f>
        <v>0.571953351263844</v>
      </c>
      <c r="BP39" s="0" t="n">
        <f aca="false">BP40-BP41</f>
        <v>0.53993113645957</v>
      </c>
      <c r="BQ39" s="0" t="n">
        <f aca="false">BQ40-BQ41</f>
        <v>0.509084083757607</v>
      </c>
      <c r="BR39" s="0" t="n">
        <f aca="false">BR40-BR41</f>
        <v>0.46331132828338</v>
      </c>
      <c r="BS39" s="0" t="n">
        <f aca="false">BS40-BS41</f>
        <v>0.424386910004955</v>
      </c>
      <c r="BT39" s="0" t="n">
        <f aca="false">BT40-BT41</f>
        <v>0.405862759828515</v>
      </c>
      <c r="BU39" s="0" t="n">
        <f aca="false">BU40-BU41</f>
        <v>0.390484056045625</v>
      </c>
      <c r="BV39" s="0" t="n">
        <f aca="false">BV40-BV41</f>
        <v>0.309954499382848</v>
      </c>
      <c r="BW39" s="0" t="n">
        <f aca="false">BW40-BW41</f>
        <v>0.286840630460217</v>
      </c>
      <c r="BX39" s="0" t="n">
        <f aca="false">BX40-BX41</f>
        <v>0.267946920066779</v>
      </c>
      <c r="BY39" s="0" t="n">
        <f aca="false">BY40-BY41</f>
        <v>0.258002171390131</v>
      </c>
      <c r="BZ39" s="0" t="n">
        <f aca="false">BZ40-BZ41</f>
        <v>0.227910247359318</v>
      </c>
      <c r="CA39" s="0" t="n">
        <f aca="false">CA40-CA41</f>
        <v>0.223528558717343</v>
      </c>
      <c r="CB39" s="0" t="n">
        <f aca="false">CB40-CB41</f>
        <v>0.193567266974443</v>
      </c>
      <c r="CC39" s="0" t="n">
        <f aca="false">CC40-CC41</f>
        <v>0.178503304433163</v>
      </c>
      <c r="CD39" s="0" t="n">
        <f aca="false">CD40-CD41</f>
        <v>0.160772059549664</v>
      </c>
      <c r="CE39" s="0" t="n">
        <f aca="false">CE40-CE41</f>
        <v>0.130074049354621</v>
      </c>
      <c r="CF39" s="0" t="n">
        <f aca="false">CF40-CF41</f>
        <v>0.105505062578849</v>
      </c>
      <c r="CG39" s="0" t="n">
        <f aca="false">CG40-CG41</f>
        <v>0.095632243536836</v>
      </c>
      <c r="CH39" s="0" t="n">
        <f aca="false">CH40-CH41</f>
        <v>0.0851049134227048</v>
      </c>
      <c r="CI39" s="0" t="n">
        <f aca="false">CI40-CI41</f>
        <v>0.0697000798613544</v>
      </c>
      <c r="CJ39" s="0" t="n">
        <f aca="false">CJ40-CJ41</f>
        <v>0.043163944681209</v>
      </c>
      <c r="CK39" s="0" t="n">
        <f aca="false">CK40-CK41</f>
        <v>0.0223930765827618</v>
      </c>
      <c r="CL39" s="0" t="n">
        <f aca="false">CL40-CL41</f>
        <v>0.016609971658539</v>
      </c>
      <c r="CM39" s="0" t="n">
        <f aca="false">CM40-CM41</f>
        <v>0.0137169526187146</v>
      </c>
      <c r="CN39" s="0" t="n">
        <f aca="false">CN40-CN41</f>
        <v>0.0125634117324311</v>
      </c>
      <c r="CO39" s="0" t="n">
        <f aca="false">CO40-CO41</f>
        <v>0.0106809747365388</v>
      </c>
      <c r="CP39" s="0" t="n">
        <f aca="false">CP40-CP41</f>
        <v>0.00630565576000234</v>
      </c>
      <c r="CR39" s="26" t="n">
        <f aca="false">SUM(D39:CP39)-C39</f>
        <v>0</v>
      </c>
    </row>
    <row r="40" customFormat="false" ht="12.75" hidden="true" customHeight="false" outlineLevel="0" collapsed="false">
      <c r="A40" s="0" t="s">
        <v>145</v>
      </c>
      <c r="C40" s="0" t="n">
        <v>6</v>
      </c>
      <c r="D40" s="0" t="n">
        <f aca="false">$C40*D55/$C55</f>
        <v>-0.0283305104948258</v>
      </c>
      <c r="E40" s="0" t="n">
        <f aca="false">$C40*E55/$C55</f>
        <v>-0.0335490894073469</v>
      </c>
      <c r="F40" s="0" t="n">
        <f aca="false">$C40*F55/$C55</f>
        <v>-0.0390797099698517</v>
      </c>
      <c r="G40" s="0" t="n">
        <f aca="false">$C40*G55/$C55</f>
        <v>-0.045752095075996</v>
      </c>
      <c r="H40" s="0" t="n">
        <f aca="false">$C40*H55/$C55</f>
        <v>-0.0508856002504067</v>
      </c>
      <c r="I40" s="0" t="n">
        <f aca="false">$C40*I55/$C55</f>
        <v>-0.0569607462548448</v>
      </c>
      <c r="J40" s="0" t="n">
        <f aca="false">$C40*J55/$C55</f>
        <v>-0.0638508996777404</v>
      </c>
      <c r="K40" s="0" t="n">
        <f aca="false">$C40*K55/$C55</f>
        <v>-0.067721358271928</v>
      </c>
      <c r="L40" s="0" t="n">
        <f aca="false">$C40*L55/$C55</f>
        <v>-0.0704750239134504</v>
      </c>
      <c r="M40" s="0" t="n">
        <f aca="false">$C40*M55/$C55</f>
        <v>-0.0763281113936914</v>
      </c>
      <c r="N40" s="0" t="n">
        <f aca="false">$C40*N55/$C55</f>
        <v>-0.08576054313852</v>
      </c>
      <c r="O40" s="0" t="n">
        <f aca="false">$C40*O55/$C55</f>
        <v>-0.0915335882438025</v>
      </c>
      <c r="P40" s="0" t="n">
        <f aca="false">$C40*P55/$C55</f>
        <v>-0.102619674427979</v>
      </c>
      <c r="Q40" s="0" t="n">
        <f aca="false">$C40*Q55/$C55</f>
        <v>-0.120623793051648</v>
      </c>
      <c r="R40" s="0" t="n">
        <f aca="false">$C40*R55/$C55</f>
        <v>-0.13134843145657</v>
      </c>
      <c r="S40" s="0" t="n">
        <f aca="false">$C40*S55/$C55</f>
        <v>-0.143458863146183</v>
      </c>
      <c r="T40" s="0" t="n">
        <f aca="false">$C40*T55/$C55</f>
        <v>-0.148271912701544</v>
      </c>
      <c r="U40" s="0" t="n">
        <f aca="false">$C40*U55/$C55</f>
        <v>-0.154526792130661</v>
      </c>
      <c r="V40" s="0" t="n">
        <f aca="false">$C40*V55/$C55</f>
        <v>-0.145248228236964</v>
      </c>
      <c r="W40" s="0" t="n">
        <f aca="false">$C40*W55/$C55</f>
        <v>-0.152433082315443</v>
      </c>
      <c r="X40" s="0" t="n">
        <f aca="false">$C40*X55/$C55</f>
        <v>-0.159043350303278</v>
      </c>
      <c r="Y40" s="0" t="n">
        <f aca="false">$C40*Y55/$C55</f>
        <v>-0.171511632579152</v>
      </c>
      <c r="Z40" s="0" t="n">
        <f aca="false">$C40*Z55/$C55</f>
        <v>-0.175923240523907</v>
      </c>
      <c r="AA40" s="0" t="n">
        <f aca="false">$C40*AA55/$C55</f>
        <v>-0.177626596184482</v>
      </c>
      <c r="AB40" s="0" t="n">
        <f aca="false">$C40*AB55/$C55</f>
        <v>-0.171030630253596</v>
      </c>
      <c r="AC40" s="0" t="n">
        <f aca="false">$C40*AC55/$C55</f>
        <v>-0.167041512713405</v>
      </c>
      <c r="AD40" s="0" t="n">
        <f aca="false">$C40*AD55/$C55</f>
        <v>-0.162321597349204</v>
      </c>
      <c r="AE40" s="0" t="n">
        <f aca="false">$C40*AE55/$C55</f>
        <v>-0.155103604584384</v>
      </c>
      <c r="AF40" s="0" t="n">
        <f aca="false">$C40*AF55/$C55</f>
        <v>-0.14676049243019</v>
      </c>
      <c r="AG40" s="0" t="n">
        <f aca="false">$C40*AG55/$C55</f>
        <v>-0.135013881787815</v>
      </c>
      <c r="AH40" s="0" t="n">
        <f aca="false">$C40*AH55/$C55</f>
        <v>-0.111985183299531</v>
      </c>
      <c r="AI40" s="0" t="n">
        <f aca="false">$C40*AI55/$C55</f>
        <v>-0.107011135159094</v>
      </c>
      <c r="AJ40" s="0" t="n">
        <f aca="false">$C40*AJ55/$C55</f>
        <v>-0.100267232022945</v>
      </c>
      <c r="AK40" s="0" t="n">
        <f aca="false">$C40*AK55/$C55</f>
        <v>-0.0587163962210371</v>
      </c>
      <c r="AL40" s="0" t="n">
        <f aca="false">$C40*AL55/$C55</f>
        <v>-0.0277494147080962</v>
      </c>
      <c r="AM40" s="0" t="n">
        <f aca="false">$C40*AM55/$C55</f>
        <v>-0.00488560356385003</v>
      </c>
      <c r="AN40" s="0" t="n">
        <f aca="false">$C40*AN55/$C55</f>
        <v>0.0268398617573355</v>
      </c>
      <c r="AO40" s="0" t="n">
        <f aca="false">$C40*AO55/$C55</f>
        <v>0.0477004204281465</v>
      </c>
      <c r="AP40" s="0" t="n">
        <f aca="false">$C40*AP55/$C55</f>
        <v>0.0869409122975642</v>
      </c>
      <c r="AQ40" s="0" t="n">
        <f aca="false">$C40*AQ55/$C55</f>
        <v>0.122413991018098</v>
      </c>
      <c r="AR40" s="0" t="n">
        <f aca="false">$C40*AR55/$C55</f>
        <v>0.155132271888522</v>
      </c>
      <c r="AS40" s="0" t="n">
        <f aca="false">$C40*AS55/$C55</f>
        <v>0.182345765649933</v>
      </c>
      <c r="AT40" s="0" t="n">
        <f aca="false">$C40*AT55/$C55</f>
        <v>0.198587062135565</v>
      </c>
      <c r="AU40" s="0" t="n">
        <f aca="false">$C40*AU55/$C55</f>
        <v>0.213118809629863</v>
      </c>
      <c r="AV40" s="0" t="n">
        <f aca="false">$C40*AV55/$C55</f>
        <v>0.218863175114498</v>
      </c>
      <c r="AW40" s="0" t="n">
        <f aca="false">$C40*AW55/$C55</f>
        <v>0.234679652217491</v>
      </c>
      <c r="AX40" s="0" t="n">
        <f aca="false">$C40*AX55/$C55</f>
        <v>0.240647658279619</v>
      </c>
      <c r="AY40" s="0" t="n">
        <f aca="false">$C40*AY55/$C55</f>
        <v>0.257560890086348</v>
      </c>
      <c r="AZ40" s="0" t="n">
        <f aca="false">$C40*AZ55/$C55</f>
        <v>0.272518117630093</v>
      </c>
      <c r="BA40" s="0" t="n">
        <f aca="false">$C40*BA55/$C55</f>
        <v>0.254615469479291</v>
      </c>
      <c r="BB40" s="0" t="n">
        <f aca="false">$C40*BB55/$C55</f>
        <v>0.259931201724144</v>
      </c>
      <c r="BC40" s="0" t="n">
        <f aca="false">$C40*BC55/$C55</f>
        <v>0.261206942767078</v>
      </c>
      <c r="BD40" s="0" t="n">
        <f aca="false">$C40*BD55/$C55</f>
        <v>0.242238776847403</v>
      </c>
      <c r="BE40" s="0" t="n">
        <f aca="false">$C40*BE55/$C55</f>
        <v>0.272730728341264</v>
      </c>
      <c r="BF40" s="0" t="n">
        <f aca="false">$C40*BF55/$C55</f>
        <v>0.283232922427318</v>
      </c>
      <c r="BG40" s="0" t="n">
        <f aca="false">$C40*BG55/$C55</f>
        <v>0.274547494036472</v>
      </c>
      <c r="BH40" s="0" t="n">
        <f aca="false">$C40*BH55/$C55</f>
        <v>0.254029713120741</v>
      </c>
      <c r="BI40" s="0" t="n">
        <f aca="false">$C40*BI55/$C55</f>
        <v>0.221213120127838</v>
      </c>
      <c r="BJ40" s="0" t="n">
        <f aca="false">$C40*BJ55/$C55</f>
        <v>0.192839014981381</v>
      </c>
      <c r="BK40" s="0" t="n">
        <f aca="false">$C40*BK55/$C55</f>
        <v>0.256037617651643</v>
      </c>
      <c r="BL40" s="0" t="n">
        <f aca="false">$C40*BL55/$C55</f>
        <v>0.261724176110821</v>
      </c>
      <c r="BM40" s="0" t="n">
        <f aca="false">$C40*BM55/$C55</f>
        <v>0.277456905584737</v>
      </c>
      <c r="BN40" s="0" t="n">
        <f aca="false">$C40*BN55/$C55</f>
        <v>0.345273433216241</v>
      </c>
      <c r="BO40" s="0" t="n">
        <f aca="false">$C40*BO55/$C55</f>
        <v>0.380167595971166</v>
      </c>
      <c r="BP40" s="0" t="n">
        <f aca="false">$C40*BP55/$C55</f>
        <v>0.359790535394484</v>
      </c>
      <c r="BQ40" s="0" t="n">
        <f aca="false">$C40*BQ55/$C55</f>
        <v>0.342697131919075</v>
      </c>
      <c r="BR40" s="0" t="n">
        <f aca="false">$C40*BR55/$C55</f>
        <v>0.313456543628298</v>
      </c>
      <c r="BS40" s="0" t="n">
        <f aca="false">$C40*BS55/$C55</f>
        <v>0.285385201701909</v>
      </c>
      <c r="BT40" s="0" t="n">
        <f aca="false">$C40*BT55/$C55</f>
        <v>0.274870597643757</v>
      </c>
      <c r="BU40" s="0" t="n">
        <f aca="false">$C40*BU55/$C55</f>
        <v>0.263760933413724</v>
      </c>
      <c r="BV40" s="0" t="n">
        <f aca="false">$C40*BV55/$C55</f>
        <v>0.209993077506294</v>
      </c>
      <c r="BW40" s="0" t="n">
        <f aca="false">$C40*BW55/$C55</f>
        <v>0.192526971177178</v>
      </c>
      <c r="BX40" s="0" t="n">
        <f aca="false">$C40*BX55/$C55</f>
        <v>0.178728149645654</v>
      </c>
      <c r="BY40" s="0" t="n">
        <f aca="false">$C40*BY55/$C55</f>
        <v>0.171398502589423</v>
      </c>
      <c r="BZ40" s="0" t="n">
        <f aca="false">$C40*BZ55/$C55</f>
        <v>0.151511365398059</v>
      </c>
      <c r="CA40" s="0" t="n">
        <f aca="false">$C40*CA55/$C55</f>
        <v>0.14815456008934</v>
      </c>
      <c r="CB40" s="0" t="n">
        <f aca="false">$C40*CB55/$C55</f>
        <v>0.127187523651175</v>
      </c>
      <c r="CC40" s="0" t="n">
        <f aca="false">$C40*CC55/$C55</f>
        <v>0.115786577417961</v>
      </c>
      <c r="CD40" s="0" t="n">
        <f aca="false">$C40*CD55/$C55</f>
        <v>0.102910704703795</v>
      </c>
      <c r="CE40" s="0" t="n">
        <f aca="false">$C40*CE55/$C55</f>
        <v>0.081078390393918</v>
      </c>
      <c r="CF40" s="0" t="n">
        <f aca="false">$C40*CF55/$C55</f>
        <v>0.0633244519152913</v>
      </c>
      <c r="CG40" s="0" t="n">
        <f aca="false">$C40*CG55/$C55</f>
        <v>0.055565401367757</v>
      </c>
      <c r="CH40" s="0" t="n">
        <f aca="false">$C40*CH55/$C55</f>
        <v>0.0463948737026654</v>
      </c>
      <c r="CI40" s="0" t="n">
        <f aca="false">$C40*CI55/$C55</f>
        <v>0.0349658673257308</v>
      </c>
      <c r="CJ40" s="0" t="n">
        <f aca="false">$C40*CJ55/$C55</f>
        <v>0.0193316656282023</v>
      </c>
      <c r="CK40" s="0" t="n">
        <f aca="false">$C40*CK55/$C55</f>
        <v>0.00850049807316392</v>
      </c>
      <c r="CL40" s="0" t="n">
        <f aca="false">$C40*CL55/$C55</f>
        <v>0.00481910625319787</v>
      </c>
      <c r="CM40" s="0" t="n">
        <f aca="false">$C40*CM55/$C55</f>
        <v>0.00230105867245448</v>
      </c>
      <c r="CN40" s="0" t="n">
        <f aca="false">$C40*CN55/$C55</f>
        <v>-0.000122962106213785</v>
      </c>
      <c r="CO40" s="0" t="n">
        <f aca="false">$C40*CO55/$C55</f>
        <v>-0.0031042071021671</v>
      </c>
      <c r="CP40" s="0" t="n">
        <f aca="false">$C40*CP55/$C55</f>
        <v>-0.00505666328137895</v>
      </c>
      <c r="CR40" s="26" t="n">
        <f aca="false">SUM(D40:CP40)-C40</f>
        <v>0</v>
      </c>
    </row>
    <row r="41" customFormat="false" ht="12.75" hidden="true" customHeight="false" outlineLevel="0" collapsed="false">
      <c r="A41" s="0" t="s">
        <v>146</v>
      </c>
      <c r="C41" s="0" t="n">
        <v>-10</v>
      </c>
      <c r="D41" s="0" t="n">
        <f aca="false">$C41*D56/$C56</f>
        <v>-0.010067789709724</v>
      </c>
      <c r="E41" s="0" t="n">
        <f aca="false">$C41*E56/$C56</f>
        <v>-0.0119223117129352</v>
      </c>
      <c r="F41" s="0" t="n">
        <f aca="false">$C41*F56/$C56</f>
        <v>-0.013887723695107</v>
      </c>
      <c r="G41" s="0" t="n">
        <f aca="false">$C41*G56/$C56</f>
        <v>-0.0162588835837798</v>
      </c>
      <c r="H41" s="0" t="n">
        <f aca="false">$C41*H56/$C56</f>
        <v>-0.0180831730041623</v>
      </c>
      <c r="I41" s="0" t="n">
        <f aca="false">$C41*I56/$C56</f>
        <v>-0.0202422835897654</v>
      </c>
      <c r="J41" s="0" t="n">
        <f aca="false">$C41*J56/$C56</f>
        <v>-0.0226934277740788</v>
      </c>
      <c r="K41" s="0" t="n">
        <f aca="false">$C41*K56/$C56</f>
        <v>-0.0240713591729193</v>
      </c>
      <c r="L41" s="0" t="n">
        <f aca="false">$C41*L56/$C56</f>
        <v>-0.0250522206766045</v>
      </c>
      <c r="M41" s="0" t="n">
        <f aca="false">$C41*M56/$C56</f>
        <v>-0.0271348149937868</v>
      </c>
      <c r="N41" s="0" t="n">
        <f aca="false">$C41*N56/$C56</f>
        <v>-0.030493001145651</v>
      </c>
      <c r="O41" s="0" t="n">
        <f aca="false">$C41*O56/$C56</f>
        <v>-0.0357859700143295</v>
      </c>
      <c r="P41" s="0" t="n">
        <f aca="false">$C41*P56/$C56</f>
        <v>-0.0401361185989576</v>
      </c>
      <c r="Q41" s="0" t="n">
        <f aca="false">$C41*Q56/$C56</f>
        <v>-0.0471303285399062</v>
      </c>
      <c r="R41" s="0" t="n">
        <f aca="false">$C41*R56/$C56</f>
        <v>-0.0511489675177958</v>
      </c>
      <c r="S41" s="0" t="n">
        <f aca="false">$C41*S56/$C56</f>
        <v>-0.0564997684431245</v>
      </c>
      <c r="T41" s="0" t="n">
        <f aca="false">$C41*T56/$C56</f>
        <v>-0.0587865424879413</v>
      </c>
      <c r="U41" s="0" t="n">
        <f aca="false">$C41*U56/$C56</f>
        <v>-0.0616344746435415</v>
      </c>
      <c r="V41" s="0" t="n">
        <f aca="false">$C41*V56/$C56</f>
        <v>-0.0679776214563523</v>
      </c>
      <c r="W41" s="0" t="n">
        <f aca="false">$C41*W56/$C56</f>
        <v>-0.0717807473496753</v>
      </c>
      <c r="X41" s="0" t="n">
        <f aca="false">$C41*X56/$C56</f>
        <v>-0.0772099792457677</v>
      </c>
      <c r="Y41" s="0" t="n">
        <f aca="false">$C41*Y56/$C56</f>
        <v>-0.0839732796554477</v>
      </c>
      <c r="Z41" s="0" t="n">
        <f aca="false">$C41*Z56/$C56</f>
        <v>-0.0898574772314609</v>
      </c>
      <c r="AA41" s="0" t="n">
        <f aca="false">$C41*AA56/$C56</f>
        <v>-0.0953361472751595</v>
      </c>
      <c r="AB41" s="0" t="n">
        <f aca="false">$C41*AB56/$C56</f>
        <v>-0.0954552504005645</v>
      </c>
      <c r="AC41" s="0" t="n">
        <f aca="false">$C41*AC56/$C56</f>
        <v>-0.0999774160131392</v>
      </c>
      <c r="AD41" s="0" t="n">
        <f aca="false">$C41*AD56/$C56</f>
        <v>-0.102904862890857</v>
      </c>
      <c r="AE41" s="0" t="n">
        <f aca="false">$C41*AE56/$C56</f>
        <v>-0.106193929036767</v>
      </c>
      <c r="AF41" s="0" t="n">
        <f aca="false">$C41*AF56/$C56</f>
        <v>-0.107035188671543</v>
      </c>
      <c r="AG41" s="0" t="n">
        <f aca="false">$C41*AG56/$C56</f>
        <v>-0.111822914317151</v>
      </c>
      <c r="AH41" s="0" t="n">
        <f aca="false">$C41*AH56/$C56</f>
        <v>-0.11554078711443</v>
      </c>
      <c r="AI41" s="0" t="n">
        <f aca="false">$C41*AI56/$C56</f>
        <v>-0.129867430261986</v>
      </c>
      <c r="AJ41" s="0" t="n">
        <f aca="false">$C41*AJ56/$C56</f>
        <v>-0.147311983406709</v>
      </c>
      <c r="AK41" s="0" t="n">
        <f aca="false">$C41*AK56/$C56</f>
        <v>-0.162315489688722</v>
      </c>
      <c r="AL41" s="0" t="n">
        <f aca="false">$C41*AL56/$C56</f>
        <v>-0.181989144706757</v>
      </c>
      <c r="AM41" s="0" t="n">
        <f aca="false">$C41*AM56/$C56</f>
        <v>-0.194842732779838</v>
      </c>
      <c r="AN41" s="0" t="n">
        <f aca="false">$C41*AN56/$C56</f>
        <v>-0.210201015321081</v>
      </c>
      <c r="AO41" s="0" t="n">
        <f aca="false">$C41*AO56/$C56</f>
        <v>-0.215866472738285</v>
      </c>
      <c r="AP41" s="0" t="n">
        <f aca="false">$C41*AP56/$C56</f>
        <v>-0.225424926475453</v>
      </c>
      <c r="AQ41" s="0" t="n">
        <f aca="false">$C41*AQ56/$C56</f>
        <v>-0.235277317594305</v>
      </c>
      <c r="AR41" s="0" t="n">
        <f aca="false">$C41*AR56/$C56</f>
        <v>-0.23747747507869</v>
      </c>
      <c r="AS41" s="0" t="n">
        <f aca="false">$C41*AS56/$C56</f>
        <v>-0.235055028064328</v>
      </c>
      <c r="AT41" s="0" t="n">
        <f aca="false">$C41*AT56/$C56</f>
        <v>-0.234968187985068</v>
      </c>
      <c r="AU41" s="0" t="n">
        <f aca="false">$C41*AU56/$C56</f>
        <v>-0.232971855947744</v>
      </c>
      <c r="AV41" s="0" t="n">
        <f aca="false">$C41*AV56/$C56</f>
        <v>-0.225421901395467</v>
      </c>
      <c r="AW41" s="0" t="n">
        <f aca="false">$C41*AW56/$C56</f>
        <v>-0.220039797310452</v>
      </c>
      <c r="AX41" s="0" t="n">
        <f aca="false">$C41*AX56/$C56</f>
        <v>-0.214862071451336</v>
      </c>
      <c r="AY41" s="0" t="n">
        <f aca="false">$C41*AY56/$C56</f>
        <v>-0.212248625757527</v>
      </c>
      <c r="AZ41" s="0" t="n">
        <f aca="false">$C41*AZ56/$C56</f>
        <v>-0.208627931197805</v>
      </c>
      <c r="BA41" s="0" t="n">
        <f aca="false">$C41*BA56/$C56</f>
        <v>-0.202810452696773</v>
      </c>
      <c r="BB41" s="0" t="n">
        <f aca="false">$C41*BB56/$C56</f>
        <v>-0.1965085826291</v>
      </c>
      <c r="BC41" s="0" t="n">
        <f aca="false">$C41*BC56/$C56</f>
        <v>-0.192827237081436</v>
      </c>
      <c r="BD41" s="0" t="n">
        <f aca="false">$C41*BD56/$C56</f>
        <v>-0.180819190196311</v>
      </c>
      <c r="BE41" s="0" t="n">
        <f aca="false">$C41*BE56/$C56</f>
        <v>-0.187304838027827</v>
      </c>
      <c r="BF41" s="0" t="n">
        <f aca="false">$C41*BF56/$C56</f>
        <v>-0.186961629470046</v>
      </c>
      <c r="BG41" s="0" t="n">
        <f aca="false">$C41*BG56/$C56</f>
        <v>-0.173401683116246</v>
      </c>
      <c r="BH41" s="0" t="n">
        <f aca="false">$C41*BH56/$C56</f>
        <v>-0.15916023380832</v>
      </c>
      <c r="BI41" s="0" t="n">
        <f aca="false">$C41*BI56/$C56</f>
        <v>-0.136450876547581</v>
      </c>
      <c r="BJ41" s="0" t="n">
        <f aca="false">$C41*BJ56/$C56</f>
        <v>-0.117344864990407</v>
      </c>
      <c r="BK41" s="0" t="n">
        <f aca="false">$C41*BK56/$C56</f>
        <v>-0.154097920346855</v>
      </c>
      <c r="BL41" s="0" t="n">
        <f aca="false">$C41*BL56/$C56</f>
        <v>-0.152016900887375</v>
      </c>
      <c r="BM41" s="0" t="n">
        <f aca="false">$C41*BM56/$C56</f>
        <v>-0.155742516965897</v>
      </c>
      <c r="BN41" s="0" t="n">
        <f aca="false">$C41*BN56/$C56</f>
        <v>-0.186522758303796</v>
      </c>
      <c r="BO41" s="0" t="n">
        <f aca="false">$C41*BO56/$C56</f>
        <v>-0.191785755292679</v>
      </c>
      <c r="BP41" s="0" t="n">
        <f aca="false">$C41*BP56/$C56</f>
        <v>-0.180140601065086</v>
      </c>
      <c r="BQ41" s="0" t="n">
        <f aca="false">$C41*BQ56/$C56</f>
        <v>-0.166386951838532</v>
      </c>
      <c r="BR41" s="0" t="n">
        <f aca="false">$C41*BR56/$C56</f>
        <v>-0.149854784655082</v>
      </c>
      <c r="BS41" s="0" t="n">
        <f aca="false">$C41*BS56/$C56</f>
        <v>-0.139001708303046</v>
      </c>
      <c r="BT41" s="0" t="n">
        <f aca="false">$C41*BT56/$C56</f>
        <v>-0.130992162184758</v>
      </c>
      <c r="BU41" s="0" t="n">
        <f aca="false">$C41*BU56/$C56</f>
        <v>-0.126723122631901</v>
      </c>
      <c r="BV41" s="0" t="n">
        <f aca="false">$C41*BV56/$C56</f>
        <v>-0.0999614218765545</v>
      </c>
      <c r="BW41" s="0" t="n">
        <f aca="false">$C41*BW56/$C56</f>
        <v>-0.0943136592830391</v>
      </c>
      <c r="BX41" s="0" t="n">
        <f aca="false">$C41*BX56/$C56</f>
        <v>-0.089218770421125</v>
      </c>
      <c r="BY41" s="0" t="n">
        <f aca="false">$C41*BY56/$C56</f>
        <v>-0.0866036688007076</v>
      </c>
      <c r="BZ41" s="0" t="n">
        <f aca="false">$C41*BZ56/$C56</f>
        <v>-0.076398881961259</v>
      </c>
      <c r="CA41" s="0" t="n">
        <f aca="false">$C41*CA56/$C56</f>
        <v>-0.075373998628003</v>
      </c>
      <c r="CB41" s="0" t="n">
        <f aca="false">$C41*CB56/$C56</f>
        <v>-0.0663797433232678</v>
      </c>
      <c r="CC41" s="0" t="n">
        <f aca="false">$C41*CC56/$C56</f>
        <v>-0.0627167270152026</v>
      </c>
      <c r="CD41" s="0" t="n">
        <f aca="false">$C41*CD56/$C56</f>
        <v>-0.0578613548458692</v>
      </c>
      <c r="CE41" s="0" t="n">
        <f aca="false">$C41*CE56/$C56</f>
        <v>-0.0489956589607028</v>
      </c>
      <c r="CF41" s="0" t="n">
        <f aca="false">$C41*CF56/$C56</f>
        <v>-0.0421806106635577</v>
      </c>
      <c r="CG41" s="0" t="n">
        <f aca="false">$C41*CG56/$C56</f>
        <v>-0.040066842169079</v>
      </c>
      <c r="CH41" s="0" t="n">
        <f aca="false">$C41*CH56/$C56</f>
        <v>-0.0387100397200394</v>
      </c>
      <c r="CI41" s="0" t="n">
        <f aca="false">$C41*CI56/$C56</f>
        <v>-0.0347342125356236</v>
      </c>
      <c r="CJ41" s="0" t="n">
        <f aca="false">$C41*CJ56/$C56</f>
        <v>-0.0238322790530067</v>
      </c>
      <c r="CK41" s="0" t="n">
        <f aca="false">$C41*CK56/$C56</f>
        <v>-0.0138925785095979</v>
      </c>
      <c r="CL41" s="0" t="n">
        <f aca="false">$C41*CL56/$C56</f>
        <v>-0.0117908654053411</v>
      </c>
      <c r="CM41" s="0" t="n">
        <f aca="false">$C41*CM56/$C56</f>
        <v>-0.0114158939462601</v>
      </c>
      <c r="CN41" s="0" t="n">
        <f aca="false">$C41*CN56/$C56</f>
        <v>-0.0126863738386449</v>
      </c>
      <c r="CO41" s="0" t="n">
        <f aca="false">$C41*CO56/$C56</f>
        <v>-0.0137851818387059</v>
      </c>
      <c r="CP41" s="0" t="n">
        <f aca="false">$C41*CP56/$C56</f>
        <v>-0.0113623190413813</v>
      </c>
      <c r="CR41" s="26" t="n">
        <f aca="false">SUM(D41:CP41)-C41</f>
        <v>0</v>
      </c>
    </row>
    <row r="42" customFormat="false" ht="12.75" hidden="true" customHeight="false" outlineLevel="0" collapsed="false">
      <c r="A42" s="0" t="s">
        <v>147</v>
      </c>
      <c r="C42" s="0" t="n">
        <f aca="false">C43-C44</f>
        <v>186.33333333333</v>
      </c>
      <c r="CP42" s="26"/>
    </row>
    <row r="43" customFormat="false" ht="12.75" hidden="true" customHeight="false" outlineLevel="0" collapsed="false">
      <c r="A43" s="0" t="s">
        <v>148</v>
      </c>
      <c r="C43" s="0" t="n">
        <v>429.33333333333</v>
      </c>
      <c r="CP43" s="26"/>
    </row>
    <row r="44" customFormat="false" ht="12.75" hidden="true" customHeight="false" outlineLevel="0" collapsed="false">
      <c r="A44" s="0" t="s">
        <v>149</v>
      </c>
      <c r="C44" s="0" t="n">
        <v>243</v>
      </c>
      <c r="CP44" s="26"/>
    </row>
    <row r="45" customFormat="false" ht="12.75" hidden="true" customHeight="false" outlineLevel="0" collapsed="false">
      <c r="CP45" s="26"/>
    </row>
    <row r="46" customFormat="false" ht="12.75" hidden="true" customHeight="false" outlineLevel="0" collapsed="false">
      <c r="CP46" s="26"/>
    </row>
    <row r="47" customFormat="false" ht="12.75" hidden="true" customHeight="false" outlineLevel="0" collapsed="false">
      <c r="CP47" s="26"/>
    </row>
    <row r="48" customFormat="false" ht="12.75" hidden="true" customHeight="false" outlineLevel="0" collapsed="false">
      <c r="A48" s="0" t="s">
        <v>150</v>
      </c>
      <c r="CP48" s="26"/>
    </row>
    <row r="49" customFormat="false" ht="12.75" hidden="true" customHeight="false" outlineLevel="0" collapsed="false">
      <c r="A49" s="0" t="s">
        <v>134</v>
      </c>
      <c r="C49" s="0" t="n">
        <f aca="false">SUM(D49:CP49)</f>
        <v>3526741.87529736</v>
      </c>
      <c r="D49" s="0" t="n">
        <f aca="false">D59*'Age Profile'!C$6/1000000</f>
        <v>15261.4052332504</v>
      </c>
      <c r="E49" s="0" t="n">
        <f aca="false">E59*'Age Profile'!D$6/1000000</f>
        <v>15523.9111514223</v>
      </c>
      <c r="F49" s="0" t="n">
        <f aca="false">F59*'Age Profile'!E$6/1000000</f>
        <v>15824.8276854594</v>
      </c>
      <c r="G49" s="0" t="n">
        <f aca="false">G59*'Age Profile'!F$6/1000000</f>
        <v>17396.0012228324</v>
      </c>
      <c r="H49" s="0" t="n">
        <f aca="false">H59*'Age Profile'!G$6/1000000</f>
        <v>19781.445352849</v>
      </c>
      <c r="I49" s="0" t="n">
        <f aca="false">I59*'Age Profile'!H$6/1000000</f>
        <v>22163.3386353803</v>
      </c>
      <c r="J49" s="0" t="n">
        <f aca="false">J59*'Age Profile'!I$6/1000000</f>
        <v>24710.7913479643</v>
      </c>
      <c r="K49" s="0" t="n">
        <f aca="false">K59*'Age Profile'!J$6/1000000</f>
        <v>25197.7197648722</v>
      </c>
      <c r="L49" s="0" t="n">
        <f aca="false">L59*'Age Profile'!K$6/1000000</f>
        <v>25291.6272201628</v>
      </c>
      <c r="M49" s="0" t="n">
        <f aca="false">M59*'Age Profile'!L$6/1000000</f>
        <v>26420.2675726491</v>
      </c>
      <c r="N49" s="0" t="n">
        <f aca="false">N59*'Age Profile'!M$6/1000000</f>
        <v>28205.1550062018</v>
      </c>
      <c r="O49" s="0" t="n">
        <f aca="false">O59*'Age Profile'!N$6/1000000</f>
        <v>29967.8578606956</v>
      </c>
      <c r="P49" s="0" t="n">
        <f aca="false">P59*'Age Profile'!O$6/1000000</f>
        <v>32595.1906623544</v>
      </c>
      <c r="Q49" s="0" t="n">
        <f aca="false">Q59*'Age Profile'!P$6/1000000</f>
        <v>37974.9768669927</v>
      </c>
      <c r="R49" s="0" t="n">
        <f aca="false">R59*'Age Profile'!Q$6/1000000</f>
        <v>38909.2463949807</v>
      </c>
      <c r="S49" s="0" t="n">
        <f aca="false">S59*'Age Profile'!R$6/1000000</f>
        <v>41672.1386417147</v>
      </c>
      <c r="T49" s="0" t="n">
        <f aca="false">T59*'Age Profile'!S$6/1000000</f>
        <v>43678.1861509907</v>
      </c>
      <c r="U49" s="0" t="n">
        <f aca="false">U59*'Age Profile'!T$6/1000000</f>
        <v>44739.0332586233</v>
      </c>
      <c r="V49" s="0" t="n">
        <f aca="false">V59*'Age Profile'!U$6/1000000</f>
        <v>43317.4963486065</v>
      </c>
      <c r="W49" s="0" t="n">
        <f aca="false">W59*'Age Profile'!V$6/1000000</f>
        <v>44436.7275945414</v>
      </c>
      <c r="X49" s="0" t="n">
        <f aca="false">X59*'Age Profile'!W$6/1000000</f>
        <v>45290.6686236156</v>
      </c>
      <c r="Y49" s="0" t="n">
        <f aca="false">Y59*'Age Profile'!X$6/1000000</f>
        <v>46655.5996301889</v>
      </c>
      <c r="Z49" s="0" t="n">
        <f aca="false">Z59*'Age Profile'!Y$6/1000000</f>
        <v>46068.6308647532</v>
      </c>
      <c r="AA49" s="0" t="n">
        <f aca="false">AA59*'Age Profile'!Z$6/1000000</f>
        <v>47029.6493207024</v>
      </c>
      <c r="AB49" s="0" t="n">
        <f aca="false">AB59*'Age Profile'!AA$6/1000000</f>
        <v>44475.8976849718</v>
      </c>
      <c r="AC49" s="0" t="n">
        <f aca="false">AC59*'Age Profile'!AB$6/1000000</f>
        <v>44175.6509900274</v>
      </c>
      <c r="AD49" s="0" t="n">
        <f aca="false">AD59*'Age Profile'!AC$6/1000000</f>
        <v>44035.8936678273</v>
      </c>
      <c r="AE49" s="0" t="n">
        <f aca="false">AE59*'Age Profile'!AD$6/1000000</f>
        <v>43627.8014188588</v>
      </c>
      <c r="AF49" s="0" t="n">
        <f aca="false">AF59*'Age Profile'!AE$6/1000000</f>
        <v>42319.3061514706</v>
      </c>
      <c r="AG49" s="0" t="n">
        <f aca="false">AG59*'Age Profile'!AF$6/1000000</f>
        <v>43352.9902683688</v>
      </c>
      <c r="AH49" s="0" t="n">
        <f aca="false">AH59*'Age Profile'!AG$6/1000000</f>
        <v>43963.8255460974</v>
      </c>
      <c r="AI49" s="0" t="n">
        <f aca="false">AI59*'Age Profile'!AH$6/1000000</f>
        <v>48262.913380966</v>
      </c>
      <c r="AJ49" s="0" t="n">
        <f aca="false">AJ59*'Age Profile'!AI$6/1000000</f>
        <v>53443.7545344964</v>
      </c>
      <c r="AK49" s="0" t="n">
        <f aca="false">AK59*'Age Profile'!AJ$6/1000000</f>
        <v>56042.4623082925</v>
      </c>
      <c r="AL49" s="0" t="n">
        <f aca="false">AL59*'Age Profile'!AK$6/1000000</f>
        <v>60142.8425017737</v>
      </c>
      <c r="AM49" s="0" t="n">
        <f aca="false">AM59*'Age Profile'!AL$6/1000000</f>
        <v>63309.1805227419</v>
      </c>
      <c r="AN49" s="0" t="n">
        <f aca="false">AN59*'Age Profile'!AM$6/1000000</f>
        <v>64549.6016376664</v>
      </c>
      <c r="AO49" s="0" t="n">
        <f aca="false">AO59*'Age Profile'!AN$6/1000000</f>
        <v>66444.9317825133</v>
      </c>
      <c r="AP49" s="0" t="n">
        <f aca="false">AP59*'Age Profile'!AO$6/1000000</f>
        <v>66981.5049544673</v>
      </c>
      <c r="AQ49" s="0" t="n">
        <f aca="false">AQ59*'Age Profile'!AP$6/1000000</f>
        <v>68260.5397064815</v>
      </c>
      <c r="AR49" s="0" t="n">
        <f aca="false">AR59*'Age Profile'!AQ$6/1000000</f>
        <v>67856.6940314791</v>
      </c>
      <c r="AS49" s="0" t="n">
        <f aca="false">AS59*'Age Profile'!AR$6/1000000</f>
        <v>65751.879659051</v>
      </c>
      <c r="AT49" s="0" t="n">
        <f aca="false">AT59*'Age Profile'!AS$6/1000000</f>
        <v>64643.7389627417</v>
      </c>
      <c r="AU49" s="0" t="n">
        <f aca="false">AU59*'Age Profile'!AT$6/1000000</f>
        <v>62803.1542914185</v>
      </c>
      <c r="AV49" s="0" t="n">
        <f aca="false">AV59*'Age Profile'!AU$6/1000000</f>
        <v>60745.9393973715</v>
      </c>
      <c r="AW49" s="0" t="n">
        <f aca="false">AW59*'Age Profile'!AV$6/1000000</f>
        <v>57604.3018427108</v>
      </c>
      <c r="AX49" s="0" t="n">
        <f aca="false">AX59*'Age Profile'!AW$6/1000000</f>
        <v>56409.6531696009</v>
      </c>
      <c r="AY49" s="0" t="n">
        <f aca="false">AY59*'Age Profile'!AX$6/1000000</f>
        <v>55086.7872855362</v>
      </c>
      <c r="AZ49" s="0" t="n">
        <f aca="false">AZ59*'Age Profile'!AY$6/1000000</f>
        <v>53546.8081604954</v>
      </c>
      <c r="BA49" s="0" t="n">
        <f aca="false">BA59*'Age Profile'!AZ$6/1000000</f>
        <v>52722.4752227729</v>
      </c>
      <c r="BB49" s="0" t="n">
        <f aca="false">BB59*'Age Profile'!BA$6/1000000</f>
        <v>51123.6990809134</v>
      </c>
      <c r="BC49" s="0" t="n">
        <f aca="false">BC59*'Age Profile'!BB$6/1000000</f>
        <v>51261.9604050594</v>
      </c>
      <c r="BD49" s="0" t="n">
        <f aca="false">BD59*'Age Profile'!BC$6/1000000</f>
        <v>50076.5711024501</v>
      </c>
      <c r="BE49" s="0" t="n">
        <f aca="false">BE59*'Age Profile'!BD$6/1000000</f>
        <v>50253.6457671799</v>
      </c>
      <c r="BF49" s="0" t="n">
        <f aca="false">BF59*'Age Profile'!BE$6/1000000</f>
        <v>48366.2199142191</v>
      </c>
      <c r="BG49" s="0" t="n">
        <f aca="false">BG59*'Age Profile'!BF$6/1000000</f>
        <v>44302.0100256097</v>
      </c>
      <c r="BH49" s="0" t="n">
        <f aca="false">BH59*'Age Profile'!BG$6/1000000</f>
        <v>41634.1988153635</v>
      </c>
      <c r="BI49" s="0" t="n">
        <f aca="false">BI59*'Age Profile'!BH$6/1000000</f>
        <v>36429.2800654504</v>
      </c>
      <c r="BJ49" s="0" t="n">
        <f aca="false">BJ59*'Age Profile'!BI$6/1000000</f>
        <v>32197.3809668063</v>
      </c>
      <c r="BK49" s="0" t="n">
        <f aca="false">BK59*'Age Profile'!BJ$6/1000000</f>
        <v>42656.9773281179</v>
      </c>
      <c r="BL49" s="0" t="n">
        <f aca="false">BL59*'Age Profile'!BK$6/1000000</f>
        <v>43316.8688654265</v>
      </c>
      <c r="BM49" s="0" t="n">
        <f aca="false">BM59*'Age Profile'!BL$6/1000000</f>
        <v>42139.1440679011</v>
      </c>
      <c r="BN49" s="0" t="n">
        <f aca="false">BN59*'Age Profile'!BM$6/1000000</f>
        <v>50868.1674462746</v>
      </c>
      <c r="BO49" s="0" t="n">
        <f aca="false">BO59*'Age Profile'!BN$6/1000000</f>
        <v>53491.1100860171</v>
      </c>
      <c r="BP49" s="0" t="n">
        <f aca="false">BP59*'Age Profile'!BO$6/1000000</f>
        <v>52232.4174021406</v>
      </c>
      <c r="BQ49" s="0" t="n">
        <f aca="false">BQ59*'Age Profile'!BP$6/1000000</f>
        <v>48510.2950955731</v>
      </c>
      <c r="BR49" s="0" t="n">
        <f aca="false">BR59*'Age Profile'!BQ$6/1000000</f>
        <v>44892.4503505232</v>
      </c>
      <c r="BS49" s="0" t="n">
        <f aca="false">BS59*'Age Profile'!BR$6/1000000</f>
        <v>43259.4364828913</v>
      </c>
      <c r="BT49" s="0" t="n">
        <f aca="false">BT59*'Age Profile'!BS$6/1000000</f>
        <v>41287.4029420422</v>
      </c>
      <c r="BU49" s="0" t="n">
        <f aca="false">BU59*'Age Profile'!BT$6/1000000</f>
        <v>37875.7352474234</v>
      </c>
      <c r="BV49" s="0" t="n">
        <f aca="false">BV59*'Age Profile'!BU$6/1000000</f>
        <v>30147.8158945148</v>
      </c>
      <c r="BW49" s="0" t="n">
        <f aca="false">BW59*'Age Profile'!BV$6/1000000</f>
        <v>29691.5670855726</v>
      </c>
      <c r="BX49" s="0" t="n">
        <f aca="false">BX59*'Age Profile'!BW$6/1000000</f>
        <v>29840.7467845469</v>
      </c>
      <c r="BY49" s="0" t="n">
        <f aca="false">BY59*'Age Profile'!BX$6/1000000</f>
        <v>31030.6737556545</v>
      </c>
      <c r="BZ49" s="0" t="n">
        <f aca="false">BZ59*'Age Profile'!BY$6/1000000</f>
        <v>29617.4800661088</v>
      </c>
      <c r="CA49" s="0" t="n">
        <f aca="false">CA59*'Age Profile'!BZ$6/1000000</f>
        <v>28860.8527874303</v>
      </c>
      <c r="CB49" s="0" t="n">
        <f aca="false">CB59*'Age Profile'!CA$6/1000000</f>
        <v>26213.840496084</v>
      </c>
      <c r="CC49" s="0" t="n">
        <f aca="false">CC59*'Age Profile'!CB$6/1000000</f>
        <v>24964.786138693</v>
      </c>
      <c r="CD49" s="0" t="n">
        <f aca="false">CD59*'Age Profile'!CC$6/1000000</f>
        <v>23698.8693331641</v>
      </c>
      <c r="CE49" s="0" t="n">
        <f aca="false">CE59*'Age Profile'!CD$6/1000000</f>
        <v>21001.9505325796</v>
      </c>
      <c r="CF49" s="0" t="n">
        <f aca="false">CF59*'Age Profile'!CE$6/1000000</f>
        <v>19370.1081604959</v>
      </c>
      <c r="CG49" s="0" t="n">
        <f aca="false">CG59*'Age Profile'!CF$6/1000000</f>
        <v>18869.7432400559</v>
      </c>
      <c r="CH49" s="0" t="n">
        <f aca="false">CH59*'Age Profile'!CG$6/1000000</f>
        <v>18078.8546765593</v>
      </c>
      <c r="CI49" s="0" t="n">
        <f aca="false">CI59*'Age Profile'!CH$6/1000000</f>
        <v>16088.8207358687</v>
      </c>
      <c r="CJ49" s="0" t="n">
        <f aca="false">CJ59*'Age Profile'!CI$6/1000000</f>
        <v>10925.7495787423</v>
      </c>
      <c r="CK49" s="0" t="n">
        <f aca="false">CK59*'Age Profile'!CJ$6/1000000</f>
        <v>6288.14241525556</v>
      </c>
      <c r="CL49" s="0" t="n">
        <f aca="false">CL59*'Age Profile'!CK$6/1000000</f>
        <v>5271.55855084645</v>
      </c>
      <c r="CM49" s="0" t="n">
        <f aca="false">CM59*'Age Profile'!CL$6/1000000</f>
        <v>5088.28714845876</v>
      </c>
      <c r="CN49" s="0" t="n">
        <f aca="false">CN59*'Age Profile'!CM$6/1000000</f>
        <v>5653.02048338421</v>
      </c>
      <c r="CO49" s="0" t="n">
        <f aca="false">CO59*'Age Profile'!CN$6/1000000</f>
        <v>6137.37258594636</v>
      </c>
      <c r="CP49" s="0" t="n">
        <f aca="false">CP59*'Age Profile'!CO$6/1000000</f>
        <v>5054.24189800872</v>
      </c>
    </row>
    <row r="50" customFormat="false" ht="12.75" hidden="true" customHeight="false" outlineLevel="0" collapsed="false">
      <c r="A50" s="0" t="s">
        <v>135</v>
      </c>
      <c r="C50" s="0" t="n">
        <f aca="false">SUM(D50:CP50)</f>
        <v>3229078.81889033</v>
      </c>
      <c r="D50" s="0" t="n">
        <f aca="false">D60*'Age Profile'!C$6/1000000</f>
        <v>0</v>
      </c>
      <c r="E50" s="0" t="n">
        <f aca="false">E60*'Age Profile'!D$6/1000000</f>
        <v>0</v>
      </c>
      <c r="F50" s="0" t="n">
        <f aca="false">F60*'Age Profile'!E$6/1000000</f>
        <v>0</v>
      </c>
      <c r="G50" s="0" t="n">
        <f aca="false">G60*'Age Profile'!F$6/1000000</f>
        <v>0</v>
      </c>
      <c r="H50" s="0" t="n">
        <f aca="false">H60*'Age Profile'!G$6/1000000</f>
        <v>0</v>
      </c>
      <c r="I50" s="0" t="n">
        <f aca="false">I60*'Age Profile'!H$6/1000000</f>
        <v>0</v>
      </c>
      <c r="J50" s="0" t="n">
        <f aca="false">J60*'Age Profile'!I$6/1000000</f>
        <v>0</v>
      </c>
      <c r="K50" s="0" t="n">
        <f aca="false">K60*'Age Profile'!J$6/1000000</f>
        <v>0</v>
      </c>
      <c r="L50" s="0" t="n">
        <f aca="false">L60*'Age Profile'!K$6/1000000</f>
        <v>0</v>
      </c>
      <c r="M50" s="0" t="n">
        <f aca="false">M60*'Age Profile'!L$6/1000000</f>
        <v>0</v>
      </c>
      <c r="N50" s="0" t="n">
        <f aca="false">N60*'Age Profile'!M$6/1000000</f>
        <v>0</v>
      </c>
      <c r="O50" s="0" t="n">
        <f aca="false">O60*'Age Profile'!N$6/1000000</f>
        <v>0</v>
      </c>
      <c r="P50" s="0" t="n">
        <f aca="false">P60*'Age Profile'!O$6/1000000</f>
        <v>0</v>
      </c>
      <c r="Q50" s="0" t="n">
        <f aca="false">Q60*'Age Profile'!P$6/1000000</f>
        <v>0</v>
      </c>
      <c r="R50" s="0" t="n">
        <f aca="false">R60*'Age Profile'!Q$6/1000000</f>
        <v>0</v>
      </c>
      <c r="S50" s="0" t="n">
        <f aca="false">S60*'Age Profile'!R$6/1000000</f>
        <v>4380.47366329276</v>
      </c>
      <c r="T50" s="0" t="n">
        <f aca="false">T60*'Age Profile'!S$6/1000000</f>
        <v>7080.53627605223</v>
      </c>
      <c r="U50" s="0" t="n">
        <f aca="false">U60*'Age Profile'!T$6/1000000</f>
        <v>10303.5342687543</v>
      </c>
      <c r="V50" s="0" t="n">
        <f aca="false">V60*'Age Profile'!U$6/1000000</f>
        <v>13882.7678494433</v>
      </c>
      <c r="W50" s="0" t="n">
        <f aca="false">W60*'Age Profile'!V$6/1000000</f>
        <v>18465.0253044703</v>
      </c>
      <c r="X50" s="0" t="n">
        <f aca="false">X60*'Age Profile'!W$6/1000000</f>
        <v>23444.5280075722</v>
      </c>
      <c r="Y50" s="0" t="n">
        <f aca="false">Y60*'Age Profile'!X$6/1000000</f>
        <v>29192.1405509399</v>
      </c>
      <c r="Z50" s="0" t="n">
        <f aca="false">Z60*'Age Profile'!Y$6/1000000</f>
        <v>34365.039221611</v>
      </c>
      <c r="AA50" s="0" t="n">
        <f aca="false">AA60*'Age Profile'!Z$6/1000000</f>
        <v>39998.2523569733</v>
      </c>
      <c r="AB50" s="0" t="n">
        <f aca="false">AB60*'Age Profile'!AA$6/1000000</f>
        <v>42654.4639515968</v>
      </c>
      <c r="AC50" s="0" t="n">
        <f aca="false">AC60*'Age Profile'!AB$6/1000000</f>
        <v>46278.293107756</v>
      </c>
      <c r="AD50" s="0" t="n">
        <f aca="false">AD60*'Age Profile'!AC$6/1000000</f>
        <v>49819.2074429582</v>
      </c>
      <c r="AE50" s="0" t="n">
        <f aca="false">AE60*'Age Profile'!AD$6/1000000</f>
        <v>52977.2810741963</v>
      </c>
      <c r="AF50" s="0" t="n">
        <f aca="false">AF60*'Age Profile'!AE$6/1000000</f>
        <v>54776.6654964785</v>
      </c>
      <c r="AG50" s="0" t="n">
        <f aca="false">AG60*'Age Profile'!AF$6/1000000</f>
        <v>58550.5714552151</v>
      </c>
      <c r="AH50" s="0" t="n">
        <f aca="false">AH60*'Age Profile'!AG$6/1000000</f>
        <v>62106.5744352802</v>
      </c>
      <c r="AI50" s="0" t="n">
        <f aca="false">AI60*'Age Profile'!AH$6/1000000</f>
        <v>70612.6570750989</v>
      </c>
      <c r="AJ50" s="0" t="n">
        <f aca="false">AJ60*'Age Profile'!AI$6/1000000</f>
        <v>79529.3635015431</v>
      </c>
      <c r="AK50" s="0" t="n">
        <f aca="false">AK60*'Age Profile'!AJ$6/1000000</f>
        <v>85088.0222318786</v>
      </c>
      <c r="AL50" s="0" t="n">
        <f aca="false">AL60*'Age Profile'!AK$6/1000000</f>
        <v>93442.3422342455</v>
      </c>
      <c r="AM50" s="0" t="n">
        <f aca="false">AM60*'Age Profile'!AL$6/1000000</f>
        <v>99621.8904558412</v>
      </c>
      <c r="AN50" s="0" t="n">
        <f aca="false">AN60*'Age Profile'!AM$6/1000000</f>
        <v>103607.476629918</v>
      </c>
      <c r="AO50" s="0" t="n">
        <f aca="false">AO60*'Age Profile'!AN$6/1000000</f>
        <v>108267.411317499</v>
      </c>
      <c r="AP50" s="0" t="n">
        <f aca="false">AP60*'Age Profile'!AO$6/1000000</f>
        <v>110035.403980527</v>
      </c>
      <c r="AQ50" s="0" t="n">
        <f aca="false">AQ60*'Age Profile'!AP$6/1000000</f>
        <v>112167.584791014</v>
      </c>
      <c r="AR50" s="0" t="n">
        <f aca="false">AR60*'Age Profile'!AQ$6/1000000</f>
        <v>111557.754695976</v>
      </c>
      <c r="AS50" s="0" t="n">
        <f aca="false">AS60*'Age Profile'!AR$6/1000000</f>
        <v>108119.332496642</v>
      </c>
      <c r="AT50" s="0" t="n">
        <f aca="false">AT60*'Age Profile'!AS$6/1000000</f>
        <v>106220.211836978</v>
      </c>
      <c r="AU50" s="0" t="n">
        <f aca="false">AU60*'Age Profile'!AT$6/1000000</f>
        <v>102837.877414147</v>
      </c>
      <c r="AV50" s="0" t="n">
        <f aca="false">AV60*'Age Profile'!AU$6/1000000</f>
        <v>99199.5595820597</v>
      </c>
      <c r="AW50" s="0" t="n">
        <f aca="false">AW60*'Age Profile'!AV$6/1000000</f>
        <v>93463.8843608136</v>
      </c>
      <c r="AX50" s="0" t="n">
        <f aca="false">AX60*'Age Profile'!AW$6/1000000</f>
        <v>90158.5151820795</v>
      </c>
      <c r="AY50" s="0" t="n">
        <f aca="false">AY60*'Age Profile'!AX$6/1000000</f>
        <v>86322.1123648757</v>
      </c>
      <c r="AZ50" s="0" t="n">
        <f aca="false">AZ60*'Age Profile'!AY$6/1000000</f>
        <v>82343.0904899267</v>
      </c>
      <c r="BA50" s="0" t="n">
        <f aca="false">BA60*'Age Profile'!AZ$6/1000000</f>
        <v>79593.4878918422</v>
      </c>
      <c r="BB50" s="0" t="n">
        <f aca="false">BB60*'Age Profile'!BA$6/1000000</f>
        <v>75203.5836544103</v>
      </c>
      <c r="BC50" s="0" t="n">
        <f aca="false">BC60*'Age Profile'!BB$6/1000000</f>
        <v>73906.1799817617</v>
      </c>
      <c r="BD50" s="0" t="n">
        <f aca="false">BD60*'Age Profile'!BC$6/1000000</f>
        <v>70464.4494707944</v>
      </c>
      <c r="BE50" s="0" t="n">
        <f aca="false">BE60*'Age Profile'!BD$6/1000000</f>
        <v>68883.2508601057</v>
      </c>
      <c r="BF50" s="0" t="n">
        <f aca="false">BF60*'Age Profile'!BE$6/1000000</f>
        <v>64092.0849811232</v>
      </c>
      <c r="BG50" s="0" t="n">
        <f aca="false">BG60*'Age Profile'!BF$6/1000000</f>
        <v>57597.121615554</v>
      </c>
      <c r="BH50" s="0" t="n">
        <f aca="false">BH60*'Age Profile'!BG$6/1000000</f>
        <v>51972.8647483261</v>
      </c>
      <c r="BI50" s="0" t="n">
        <f aca="false">BI60*'Age Profile'!BH$6/1000000</f>
        <v>43239.0666685339</v>
      </c>
      <c r="BJ50" s="0" t="n">
        <f aca="false">BJ60*'Age Profile'!BI$6/1000000</f>
        <v>35463.5691677315</v>
      </c>
      <c r="BK50" s="0" t="n">
        <f aca="false">BK60*'Age Profile'!BJ$6/1000000</f>
        <v>42489.6691982527</v>
      </c>
      <c r="BL50" s="0" t="n">
        <f aca="false">BL60*'Age Profile'!BK$6/1000000</f>
        <v>36930.9025355591</v>
      </c>
      <c r="BM50" s="0" t="n">
        <f aca="false">BM60*'Age Profile'!BL$6/1000000</f>
        <v>30504.9853464285</v>
      </c>
      <c r="BN50" s="0" t="n">
        <f aca="false">BN60*'Age Profile'!BM$6/1000000</f>
        <v>31177.5838811511</v>
      </c>
      <c r="BO50" s="0" t="n">
        <f aca="false">BO60*'Age Profile'!BN$6/1000000</f>
        <v>27602.2110097064</v>
      </c>
      <c r="BP50" s="0" t="n">
        <f aca="false">BP60*'Age Profile'!BO$6/1000000</f>
        <v>23963.6529134972</v>
      </c>
      <c r="BQ50" s="0" t="n">
        <f aca="false">BQ60*'Age Profile'!BP$6/1000000</f>
        <v>20335.0899084599</v>
      </c>
      <c r="BR50" s="0" t="n">
        <f aca="false">BR60*'Age Profile'!BQ$6/1000000</f>
        <v>17314.0171172431</v>
      </c>
      <c r="BS50" s="0" t="n">
        <f aca="false">BS60*'Age Profile'!BR$6/1000000</f>
        <v>15126.1086284996</v>
      </c>
      <c r="BT50" s="0" t="n">
        <f aca="false">BT60*'Age Profile'!BS$6/1000000</f>
        <v>13206.9758138183</v>
      </c>
      <c r="BU50" s="0" t="n">
        <f aca="false">BU60*'Age Profile'!BT$6/1000000</f>
        <v>10810.7123865233</v>
      </c>
      <c r="BV50" s="0" t="n">
        <f aca="false">BV60*'Age Profile'!BU$6/1000000</f>
        <v>7708.28984978771</v>
      </c>
      <c r="BW50" s="0" t="n">
        <f aca="false">BW60*'Age Profile'!BV$6/1000000</f>
        <v>6876.74603841056</v>
      </c>
      <c r="BX50" s="0" t="n">
        <f aca="false">BX60*'Age Profile'!BW$6/1000000</f>
        <v>6364.90543217109</v>
      </c>
      <c r="BY50" s="0" t="n">
        <f aca="false">BY60*'Age Profile'!BX$6/1000000</f>
        <v>5879.53598880593</v>
      </c>
      <c r="BZ50" s="0" t="n">
        <f aca="false">BZ60*'Age Profile'!BY$6/1000000</f>
        <v>5027.18602961299</v>
      </c>
      <c r="CA50" s="0" t="n">
        <f aca="false">CA60*'Age Profile'!BZ$6/1000000</f>
        <v>4267.08778500461</v>
      </c>
      <c r="CB50" s="0" t="n">
        <f aca="false">CB60*'Age Profile'!CA$6/1000000</f>
        <v>3208.26418095046</v>
      </c>
      <c r="CC50" s="0" t="n">
        <f aca="false">CC60*'Age Profile'!CB$6/1000000</f>
        <v>2391.69498484691</v>
      </c>
      <c r="CD50" s="0" t="n">
        <f aca="false">CD60*'Age Profile'!CC$6/1000000</f>
        <v>1817.14408704989</v>
      </c>
      <c r="CE50" s="0" t="n">
        <f aca="false">CE60*'Age Profile'!CD$6/1000000</f>
        <v>1220.11484272397</v>
      </c>
      <c r="CF50" s="0" t="n">
        <f aca="false">CF60*'Age Profile'!CE$6/1000000</f>
        <v>930.091186426398</v>
      </c>
      <c r="CG50" s="0" t="n">
        <f aca="false">CG60*'Age Profile'!CF$6/1000000</f>
        <v>755.397037911825</v>
      </c>
      <c r="CH50" s="0" t="n">
        <f aca="false">CH60*'Age Profile'!CG$6/1000000</f>
        <v>636.806425552876</v>
      </c>
      <c r="CI50" s="0" t="n">
        <f aca="false">CI60*'Age Profile'!CH$6/1000000</f>
        <v>514.478948180815</v>
      </c>
      <c r="CJ50" s="0" t="n">
        <f aca="false">CJ60*'Age Profile'!CI$6/1000000</f>
        <v>292.573335088438</v>
      </c>
      <c r="CK50" s="0" t="n">
        <f aca="false">CK60*'Age Profile'!CJ$6/1000000</f>
        <v>139.315614666444</v>
      </c>
      <c r="CL50" s="0" t="n">
        <f aca="false">CL60*'Age Profile'!CK$6/1000000</f>
        <v>100.076381730342</v>
      </c>
      <c r="CM50" s="0" t="n">
        <f aca="false">CM60*'Age Profile'!CL$6/1000000</f>
        <v>79.7508564947167</v>
      </c>
      <c r="CN50" s="0" t="n">
        <f aca="false">CN60*'Age Profile'!CM$6/1000000</f>
        <v>62.2814733256532</v>
      </c>
      <c r="CO50" s="0" t="n">
        <f aca="false">CO60*'Age Profile'!CN$6/1000000</f>
        <v>43.7405536437654</v>
      </c>
      <c r="CP50" s="0" t="n">
        <f aca="false">CP60*'Age Profile'!CO$6/1000000</f>
        <v>15.924974971788</v>
      </c>
    </row>
    <row r="51" customFormat="false" ht="12.75" hidden="true" customHeight="false" outlineLevel="0" collapsed="false">
      <c r="A51" s="0" t="s">
        <v>139</v>
      </c>
      <c r="C51" s="0" t="n">
        <f aca="false">SUM(D51:CP51)</f>
        <v>2008701.64065875</v>
      </c>
      <c r="D51" s="0" t="n">
        <f aca="false">D61*'Age Profile'!C$6/1000000</f>
        <v>12035.4569641537</v>
      </c>
      <c r="E51" s="0" t="n">
        <f aca="false">E61*'Age Profile'!D$6/1000000</f>
        <v>12356.4296710552</v>
      </c>
      <c r="F51" s="0" t="n">
        <f aca="false">F61*'Age Profile'!E$6/1000000</f>
        <v>12713.4920749589</v>
      </c>
      <c r="G51" s="0" t="n">
        <f aca="false">G61*'Age Profile'!F$6/1000000</f>
        <v>13432.038594287</v>
      </c>
      <c r="H51" s="0" t="n">
        <f aca="false">H61*'Age Profile'!G$6/1000000</f>
        <v>13795.5381463133</v>
      </c>
      <c r="I51" s="0" t="n">
        <f aca="false">I61*'Age Profile'!H$6/1000000</f>
        <v>14535.6433455361</v>
      </c>
      <c r="J51" s="0" t="n">
        <f aca="false">J61*'Age Profile'!I$6/1000000</f>
        <v>15610.7011152509</v>
      </c>
      <c r="K51" s="0" t="n">
        <f aca="false">K61*'Age Profile'!J$6/1000000</f>
        <v>15990.3264488178</v>
      </c>
      <c r="L51" s="0" t="n">
        <f aca="false">L61*'Age Profile'!K$6/1000000</f>
        <v>16243.6645776794</v>
      </c>
      <c r="M51" s="0" t="n">
        <f aca="false">M61*'Age Profile'!L$6/1000000</f>
        <v>17290.0562919816</v>
      </c>
      <c r="N51" s="0" t="n">
        <f aca="false">N61*'Age Profile'!M$6/1000000</f>
        <v>18997.6961743257</v>
      </c>
      <c r="O51" s="0" t="n">
        <f aca="false">O61*'Age Profile'!N$6/1000000</f>
        <v>20543.6443336085</v>
      </c>
      <c r="P51" s="0" t="n">
        <f aca="false">P61*'Age Profile'!O$6/1000000</f>
        <v>22632.152656381</v>
      </c>
      <c r="Q51" s="0" t="n">
        <f aca="false">Q61*'Age Profile'!P$6/1000000</f>
        <v>26278.4079862097</v>
      </c>
      <c r="R51" s="0" t="n">
        <f aca="false">R61*'Age Profile'!Q$6/1000000</f>
        <v>27182.6621810929</v>
      </c>
      <c r="S51" s="0" t="n">
        <f aca="false">S61*'Age Profile'!R$6/1000000</f>
        <v>29186.490726489</v>
      </c>
      <c r="T51" s="0" t="n">
        <f aca="false">T61*'Age Profile'!S$6/1000000</f>
        <v>29517.5861326393</v>
      </c>
      <c r="U51" s="0" t="n">
        <f aca="false">U61*'Age Profile'!T$6/1000000</f>
        <v>29542.3485999445</v>
      </c>
      <c r="V51" s="0" t="n">
        <f aca="false">V61*'Age Profile'!U$6/1000000</f>
        <v>28597.2443886198</v>
      </c>
      <c r="W51" s="0" t="n">
        <f aca="false">W61*'Age Profile'!V$6/1000000</f>
        <v>28372.4065587889</v>
      </c>
      <c r="X51" s="0" t="n">
        <f aca="false">X61*'Age Profile'!W$6/1000000</f>
        <v>27937.0831216802</v>
      </c>
      <c r="Y51" s="0" t="n">
        <f aca="false">Y61*'Age Profile'!X$6/1000000</f>
        <v>27555.9384341662</v>
      </c>
      <c r="Z51" s="0" t="n">
        <f aca="false">Z61*'Age Profile'!Y$6/1000000</f>
        <v>26149.4299868514</v>
      </c>
      <c r="AA51" s="0" t="n">
        <f aca="false">AA61*'Age Profile'!Z$6/1000000</f>
        <v>25233.6514541637</v>
      </c>
      <c r="AB51" s="0" t="n">
        <f aca="false">AB61*'Age Profile'!AA$6/1000000</f>
        <v>23004.8310021337</v>
      </c>
      <c r="AC51" s="0" t="n">
        <f aca="false">AC61*'Age Profile'!AB$6/1000000</f>
        <v>21921.1496871674</v>
      </c>
      <c r="AD51" s="0" t="n">
        <f aca="false">AD61*'Age Profile'!AC$6/1000000</f>
        <v>21302.232154983</v>
      </c>
      <c r="AE51" s="0" t="n">
        <f aca="false">AE61*'Age Profile'!AD$6/1000000</f>
        <v>20833.4323173866</v>
      </c>
      <c r="AF51" s="0" t="n">
        <f aca="false">AF61*'Age Profile'!AE$6/1000000</f>
        <v>20104.5267530044</v>
      </c>
      <c r="AG51" s="0" t="n">
        <f aca="false">AG61*'Age Profile'!AF$6/1000000</f>
        <v>20281.3189006019</v>
      </c>
      <c r="AH51" s="0" t="n">
        <f aca="false">AH61*'Age Profile'!AG$6/1000000</f>
        <v>20464.4612353581</v>
      </c>
      <c r="AI51" s="0" t="n">
        <f aca="false">AI61*'Age Profile'!AH$6/1000000</f>
        <v>22092.1675521417</v>
      </c>
      <c r="AJ51" s="0" t="n">
        <f aca="false">AJ61*'Age Profile'!AI$6/1000000</f>
        <v>23771.4589402099</v>
      </c>
      <c r="AK51" s="0" t="n">
        <f aca="false">AK61*'Age Profile'!AJ$6/1000000</f>
        <v>24316.2280355396</v>
      </c>
      <c r="AL51" s="0" t="n">
        <f aca="false">AL61*'Age Profile'!AK$6/1000000</f>
        <v>25330.8709030689</v>
      </c>
      <c r="AM51" s="0" t="n">
        <f aca="false">AM61*'Age Profile'!AL$6/1000000</f>
        <v>25817.8444097852</v>
      </c>
      <c r="AN51" s="0" t="n">
        <f aca="false">AN61*'Age Profile'!AM$6/1000000</f>
        <v>26299.9688354444</v>
      </c>
      <c r="AO51" s="0" t="n">
        <f aca="false">AO61*'Age Profile'!AN$6/1000000</f>
        <v>27436.4824422642</v>
      </c>
      <c r="AP51" s="0" t="n">
        <f aca="false">AP61*'Age Profile'!AO$6/1000000</f>
        <v>28135.2818438716</v>
      </c>
      <c r="AQ51" s="0" t="n">
        <f aca="false">AQ61*'Age Profile'!AP$6/1000000</f>
        <v>29505.6856233842</v>
      </c>
      <c r="AR51" s="0" t="n">
        <f aca="false">AR61*'Age Profile'!AQ$6/1000000</f>
        <v>30169.9458919052</v>
      </c>
      <c r="AS51" s="0" t="n">
        <f aca="false">AS61*'Age Profile'!AR$6/1000000</f>
        <v>29842.4647583928</v>
      </c>
      <c r="AT51" s="0" t="n">
        <f aca="false">AT61*'Age Profile'!AS$6/1000000</f>
        <v>29569.395762954</v>
      </c>
      <c r="AU51" s="0" t="n">
        <f aca="false">AU61*'Age Profile'!AT$6/1000000</f>
        <v>28965.2230551754</v>
      </c>
      <c r="AV51" s="0" t="n">
        <f aca="false">AV61*'Age Profile'!AU$6/1000000</f>
        <v>28098.4604701124</v>
      </c>
      <c r="AW51" s="0" t="n">
        <f aca="false">AW61*'Age Profile'!AV$6/1000000</f>
        <v>26822.7331166954</v>
      </c>
      <c r="AX51" s="0" t="n">
        <f aca="false">AX61*'Age Profile'!AW$6/1000000</f>
        <v>26510.1449529103</v>
      </c>
      <c r="AY51" s="0" t="n">
        <f aca="false">AY61*'Age Profile'!AX$6/1000000</f>
        <v>26367.9318843324</v>
      </c>
      <c r="AZ51" s="0" t="n">
        <f aca="false">AZ61*'Age Profile'!AY$6/1000000</f>
        <v>26175.3989622188</v>
      </c>
      <c r="BA51" s="0" t="n">
        <f aca="false">BA61*'Age Profile'!AZ$6/1000000</f>
        <v>26322.1254648604</v>
      </c>
      <c r="BB51" s="0" t="n">
        <f aca="false">BB61*'Age Profile'!BA$6/1000000</f>
        <v>25992.9903708649</v>
      </c>
      <c r="BC51" s="0" t="n">
        <f aca="false">BC61*'Age Profile'!BB$6/1000000</f>
        <v>26590.2252971</v>
      </c>
      <c r="BD51" s="0" t="n">
        <f aca="false">BD61*'Age Profile'!BC$6/1000000</f>
        <v>26502.1878138442</v>
      </c>
      <c r="BE51" s="0" t="n">
        <f aca="false">BE61*'Age Profile'!BD$6/1000000</f>
        <v>27042.4490756118</v>
      </c>
      <c r="BF51" s="0" t="n">
        <f aca="false">BF61*'Age Profile'!BE$6/1000000</f>
        <v>26520.9686484</v>
      </c>
      <c r="BG51" s="0" t="n">
        <f aca="false">BG61*'Age Profile'!BF$6/1000000</f>
        <v>24761.3855981917</v>
      </c>
      <c r="BH51" s="0" t="n">
        <f aca="false">BH61*'Age Profile'!BG$6/1000000</f>
        <v>23673.7908199911</v>
      </c>
      <c r="BI51" s="0" t="n">
        <f aca="false">BI61*'Age Profile'!BH$6/1000000</f>
        <v>21031.7351142391</v>
      </c>
      <c r="BJ51" s="0" t="n">
        <f aca="false">BJ61*'Age Profile'!BI$6/1000000</f>
        <v>18884.7791269331</v>
      </c>
      <c r="BK51" s="0" t="n">
        <f aca="false">BK61*'Age Profile'!BJ$6/1000000</f>
        <v>25410.8932146899</v>
      </c>
      <c r="BL51" s="0" t="n">
        <f aca="false">BL61*'Age Profile'!BK$6/1000000</f>
        <v>26199.6207469219</v>
      </c>
      <c r="BM51" s="0" t="n">
        <f aca="false">BM61*'Age Profile'!BL$6/1000000</f>
        <v>25918.9226402434</v>
      </c>
      <c r="BN51" s="0" t="n">
        <f aca="false">BN61*'Age Profile'!BM$6/1000000</f>
        <v>31797.3403878945</v>
      </c>
      <c r="BO51" s="0" t="n">
        <f aca="false">BO61*'Age Profile'!BN$6/1000000</f>
        <v>34034.6389580353</v>
      </c>
      <c r="BP51" s="0" t="n">
        <f aca="false">BP61*'Age Profile'!BO$6/1000000</f>
        <v>33788.4609695819</v>
      </c>
      <c r="BQ51" s="0" t="n">
        <f aca="false">BQ61*'Age Profile'!BP$6/1000000</f>
        <v>31867.4058998549</v>
      </c>
      <c r="BR51" s="0" t="n">
        <f aca="false">BR61*'Age Profile'!BQ$6/1000000</f>
        <v>29920.0094704321</v>
      </c>
      <c r="BS51" s="0" t="n">
        <f aca="false">BS61*'Age Profile'!BR$6/1000000</f>
        <v>29211.5332178749</v>
      </c>
      <c r="BT51" s="0" t="n">
        <f aca="false">BT61*'Age Profile'!BS$6/1000000</f>
        <v>28218.1594491767</v>
      </c>
      <c r="BU51" s="0" t="n">
        <f aca="false">BU61*'Age Profile'!BT$6/1000000</f>
        <v>26190.8275534242</v>
      </c>
      <c r="BV51" s="0" t="n">
        <f aca="false">BV61*'Age Profile'!BU$6/1000000</f>
        <v>21119.3665591787</v>
      </c>
      <c r="BW51" s="0" t="n">
        <f aca="false">BW61*'Age Profile'!BV$6/1000000</f>
        <v>20988.385743838</v>
      </c>
      <c r="BX51" s="0" t="n">
        <f aca="false">BX61*'Age Profile'!BW$6/1000000</f>
        <v>21280.8626058735</v>
      </c>
      <c r="BY51" s="0" t="n">
        <f aca="false">BY61*'Age Profile'!BX$6/1000000</f>
        <v>22279.1292360806</v>
      </c>
      <c r="BZ51" s="0" t="n">
        <f aca="false">BZ61*'Age Profile'!BY$6/1000000</f>
        <v>21386.160755155</v>
      </c>
      <c r="CA51" s="0" t="n">
        <f aca="false">CA61*'Age Profile'!BZ$6/1000000</f>
        <v>20933.9999669131</v>
      </c>
      <c r="CB51" s="0" t="n">
        <f aca="false">CB61*'Age Profile'!CA$6/1000000</f>
        <v>19144.6681275909</v>
      </c>
      <c r="CC51" s="0" t="n">
        <f aca="false">CC61*'Age Profile'!CB$6/1000000</f>
        <v>18378.6782711188</v>
      </c>
      <c r="CD51" s="0" t="n">
        <f aca="false">CD61*'Age Profile'!CC$6/1000000</f>
        <v>17626.7890824474</v>
      </c>
      <c r="CE51" s="0" t="n">
        <f aca="false">CE61*'Age Profile'!CD$6/1000000</f>
        <v>15787.3766914751</v>
      </c>
      <c r="CF51" s="0" t="n">
        <f aca="false">CF61*'Age Profile'!CE$6/1000000</f>
        <v>14737.2411927303</v>
      </c>
      <c r="CG51" s="0" t="n">
        <f aca="false">CG61*'Age Profile'!CF$6/1000000</f>
        <v>14496.2806295579</v>
      </c>
      <c r="CH51" s="0" t="n">
        <f aca="false">CH61*'Age Profile'!CG$6/1000000</f>
        <v>14156.6881897315</v>
      </c>
      <c r="CI51" s="0" t="n">
        <f aca="false">CI61*'Age Profile'!CH$6/1000000</f>
        <v>12860.1875038576</v>
      </c>
      <c r="CJ51" s="0" t="n">
        <f aca="false">CJ61*'Age Profile'!CI$6/1000000</f>
        <v>8940.48122694723</v>
      </c>
      <c r="CK51" s="0" t="n">
        <f aca="false">CK61*'Age Profile'!CJ$6/1000000</f>
        <v>5287.37909977803</v>
      </c>
      <c r="CL51" s="0" t="n">
        <f aca="false">CL61*'Age Profile'!CK$6/1000000</f>
        <v>4560.65435577277</v>
      </c>
      <c r="CM51" s="0" t="n">
        <f aca="false">CM61*'Age Profile'!CL$6/1000000</f>
        <v>4495.23588032388</v>
      </c>
      <c r="CN51" s="0" t="n">
        <f aca="false">CN61*'Age Profile'!CM$6/1000000</f>
        <v>5094.77574852743</v>
      </c>
      <c r="CO51" s="0" t="n">
        <f aca="false">CO61*'Age Profile'!CN$6/1000000</f>
        <v>5647.87378471315</v>
      </c>
      <c r="CP51" s="0" t="n">
        <f aca="false">CP61*'Age Profile'!CO$6/1000000</f>
        <v>4749.24671293223</v>
      </c>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row>
    <row r="52" customFormat="false" ht="12.75" hidden="true" customHeight="false" outlineLevel="0" collapsed="false">
      <c r="A52" s="0" t="s">
        <v>140</v>
      </c>
      <c r="C52" s="0" t="n">
        <f aca="false">SUM(D52:CP52)</f>
        <v>-2302163.1862654</v>
      </c>
      <c r="D52" s="0" t="n">
        <f aca="false">D62*'Age Profile'!C$6/1000000</f>
        <v>0</v>
      </c>
      <c r="E52" s="0" t="n">
        <f aca="false">E62*'Age Profile'!D$6/1000000</f>
        <v>0</v>
      </c>
      <c r="F52" s="0" t="n">
        <f aca="false">F62*'Age Profile'!E$6/1000000</f>
        <v>0</v>
      </c>
      <c r="G52" s="0" t="n">
        <f aca="false">G62*'Age Profile'!F$6/1000000</f>
        <v>0</v>
      </c>
      <c r="H52" s="0" t="n">
        <f aca="false">H62*'Age Profile'!G$6/1000000</f>
        <v>0</v>
      </c>
      <c r="I52" s="0" t="n">
        <f aca="false">I62*'Age Profile'!H$6/1000000</f>
        <v>0</v>
      </c>
      <c r="J52" s="0" t="n">
        <f aca="false">J62*'Age Profile'!I$6/1000000</f>
        <v>0</v>
      </c>
      <c r="K52" s="0" t="n">
        <f aca="false">K62*'Age Profile'!J$6/1000000</f>
        <v>0</v>
      </c>
      <c r="L52" s="0" t="n">
        <f aca="false">L62*'Age Profile'!K$6/1000000</f>
        <v>0</v>
      </c>
      <c r="M52" s="0" t="n">
        <f aca="false">M62*'Age Profile'!L$6/1000000</f>
        <v>0</v>
      </c>
      <c r="N52" s="0" t="n">
        <f aca="false">N62*'Age Profile'!M$6/1000000</f>
        <v>0</v>
      </c>
      <c r="O52" s="0" t="n">
        <f aca="false">O62*'Age Profile'!N$6/1000000</f>
        <v>0</v>
      </c>
      <c r="P52" s="0" t="n">
        <f aca="false">P62*'Age Profile'!O$6/1000000</f>
        <v>0</v>
      </c>
      <c r="Q52" s="0" t="n">
        <f aca="false">Q62*'Age Profile'!P$6/1000000</f>
        <v>0</v>
      </c>
      <c r="R52" s="0" t="n">
        <f aca="false">R62*'Age Profile'!Q$6/1000000</f>
        <v>0</v>
      </c>
      <c r="S52" s="0" t="n">
        <f aca="false">S62*'Age Profile'!R$6/1000000</f>
        <v>-2432.59567099701</v>
      </c>
      <c r="T52" s="0" t="n">
        <f aca="false">T62*'Age Profile'!S$6/1000000</f>
        <v>-3884.78997908613</v>
      </c>
      <c r="U52" s="0" t="n">
        <f aca="false">U62*'Age Profile'!T$6/1000000</f>
        <v>-5610.49362762254</v>
      </c>
      <c r="V52" s="0" t="n">
        <f aca="false">V62*'Age Profile'!U$6/1000000</f>
        <v>-7575.37358004265</v>
      </c>
      <c r="W52" s="0" t="n">
        <f aca="false">W62*'Age Profile'!V$6/1000000</f>
        <v>-10028.1490198713</v>
      </c>
      <c r="X52" s="0" t="n">
        <f aca="false">X62*'Age Profile'!W$6/1000000</f>
        <v>-12686.9605241377</v>
      </c>
      <c r="Y52" s="0" t="n">
        <f aca="false">Y62*'Age Profile'!X$6/1000000</f>
        <v>-15647.8338034108</v>
      </c>
      <c r="Z52" s="0" t="n">
        <f aca="false">Z62*'Age Profile'!Y$6/1000000</f>
        <v>-18157.1035117469</v>
      </c>
      <c r="AA52" s="0" t="n">
        <f aca="false">AA62*'Age Profile'!Z$6/1000000</f>
        <v>-20812.9077281824</v>
      </c>
      <c r="AB52" s="0" t="n">
        <f aca="false">AB62*'Age Profile'!AA$6/1000000</f>
        <v>-22101.4360626184</v>
      </c>
      <c r="AC52" s="0" t="n">
        <f aca="false">AC62*'Age Profile'!AB$6/1000000</f>
        <v>-24113.2471948525</v>
      </c>
      <c r="AD52" s="0" t="n">
        <f aca="false">AD62*'Age Profile'!AC$6/1000000</f>
        <v>-26454.6064322385</v>
      </c>
      <c r="AE52" s="0" t="n">
        <f aca="false">AE62*'Age Profile'!AD$6/1000000</f>
        <v>-28870.4812689959</v>
      </c>
      <c r="AF52" s="0" t="n">
        <f aca="false">AF62*'Age Profile'!AE$6/1000000</f>
        <v>-30788.767352897</v>
      </c>
      <c r="AG52" s="0" t="n">
        <f aca="false">AG62*'Age Profile'!AF$6/1000000</f>
        <v>-33898.3920097937</v>
      </c>
      <c r="AH52" s="0" t="n">
        <f aca="false">AH62*'Age Profile'!AG$6/1000000</f>
        <v>-36811.7385384186</v>
      </c>
      <c r="AI52" s="0" t="n">
        <f aca="false">AI62*'Age Profile'!AH$6/1000000</f>
        <v>-42673.3591569971</v>
      </c>
      <c r="AJ52" s="0" t="n">
        <f aca="false">AJ62*'Age Profile'!AI$6/1000000</f>
        <v>-48996.9408370592</v>
      </c>
      <c r="AK52" s="0" t="n">
        <f aca="false">AK62*'Age Profile'!AJ$6/1000000</f>
        <v>-53328.1388811167</v>
      </c>
      <c r="AL52" s="0" t="n">
        <f aca="false">AL62*'Age Profile'!AK$6/1000000</f>
        <v>-59584.2682024234</v>
      </c>
      <c r="AM52" s="0" t="n">
        <f aca="false">AM62*'Age Profile'!AL$6/1000000</f>
        <v>-64673.6879817894</v>
      </c>
      <c r="AN52" s="0" t="n">
        <f aca="false">AN62*'Age Profile'!AM$6/1000000</f>
        <v>-68289.1128028572</v>
      </c>
      <c r="AO52" s="0" t="n">
        <f aca="false">AO62*'Age Profile'!AN$6/1000000</f>
        <v>-72275.5573968024</v>
      </c>
      <c r="AP52" s="0" t="n">
        <f aca="false">AP62*'Age Profile'!AO$6/1000000</f>
        <v>-74180.0145628288</v>
      </c>
      <c r="AQ52" s="0" t="n">
        <f aca="false">AQ62*'Age Profile'!AP$6/1000000</f>
        <v>-76292.4715101806</v>
      </c>
      <c r="AR52" s="0" t="n">
        <f aca="false">AR62*'Age Profile'!AQ$6/1000000</f>
        <v>-76633.0316857887</v>
      </c>
      <c r="AS52" s="0" t="n">
        <f aca="false">AS62*'Age Profile'!AR$6/1000000</f>
        <v>-75292.3237971205</v>
      </c>
      <c r="AT52" s="0" t="n">
        <f aca="false">AT62*'Age Profile'!AS$6/1000000</f>
        <v>-74779.1596459215</v>
      </c>
      <c r="AU52" s="0" t="n">
        <f aca="false">AU62*'Age Profile'!AT$6/1000000</f>
        <v>-73050.1759701369</v>
      </c>
      <c r="AV52" s="0" t="n">
        <f aca="false">AV62*'Age Profile'!AU$6/1000000</f>
        <v>-70882.1416626867</v>
      </c>
      <c r="AW52" s="0" t="n">
        <f aca="false">AW62*'Age Profile'!AV$6/1000000</f>
        <v>-67067.6826991933</v>
      </c>
      <c r="AX52" s="0" t="n">
        <f aca="false">AX62*'Age Profile'!AW$6/1000000</f>
        <v>-64727.0897279277</v>
      </c>
      <c r="AY52" s="0" t="n">
        <f aca="false">AY62*'Age Profile'!AX$6/1000000</f>
        <v>-61962.4655300856</v>
      </c>
      <c r="AZ52" s="0" t="n">
        <f aca="false">AZ62*'Age Profile'!AY$6/1000000</f>
        <v>-59137.5034314418</v>
      </c>
      <c r="BA52" s="0" t="n">
        <f aca="false">BA62*'Age Profile'!AZ$6/1000000</f>
        <v>-56944.6977440104</v>
      </c>
      <c r="BB52" s="0" t="n">
        <f aca="false">BB62*'Age Profile'!BA$6/1000000</f>
        <v>-53631.0196488456</v>
      </c>
      <c r="BC52" s="0" t="n">
        <f aca="false">BC62*'Age Profile'!BB$6/1000000</f>
        <v>-52397.0827279888</v>
      </c>
      <c r="BD52" s="0" t="n">
        <f aca="false">BD62*'Age Profile'!BC$6/1000000</f>
        <v>-49912.1931620658</v>
      </c>
      <c r="BE52" s="0" t="n">
        <f aca="false">BE62*'Age Profile'!BD$6/1000000</f>
        <v>-48613.3432203269</v>
      </c>
      <c r="BF52" s="0" t="n">
        <f aca="false">BF62*'Age Profile'!BE$6/1000000</f>
        <v>-45487.7208347801</v>
      </c>
      <c r="BG52" s="0" t="n">
        <f aca="false">BG62*'Age Profile'!BF$6/1000000</f>
        <v>-40756.6497555469</v>
      </c>
      <c r="BH52" s="0" t="n">
        <f aca="false">BH62*'Age Profile'!BG$6/1000000</f>
        <v>-37114.0162518692</v>
      </c>
      <c r="BI52" s="0" t="n">
        <f aca="false">BI62*'Age Profile'!BH$6/1000000</f>
        <v>-31478.4138708638</v>
      </c>
      <c r="BJ52" s="0" t="n">
        <f aca="false">BJ62*'Age Profile'!BI$6/1000000</f>
        <v>-26796.5592227471</v>
      </c>
      <c r="BK52" s="0" t="n">
        <f aca="false">BK62*'Age Profile'!BJ$6/1000000</f>
        <v>-33794.8100589753</v>
      </c>
      <c r="BL52" s="0" t="n">
        <f aca="false">BL62*'Age Profile'!BK$6/1000000</f>
        <v>-32092.6130361788</v>
      </c>
      <c r="BM52" s="0" t="n">
        <f aca="false">BM62*'Age Profile'!BL$6/1000000</f>
        <v>-29213.775026974</v>
      </c>
      <c r="BN52" s="0" t="n">
        <f aca="false">BN62*'Age Profile'!BM$6/1000000</f>
        <v>-32672.549929608</v>
      </c>
      <c r="BO52" s="0" t="n">
        <f aca="false">BO62*'Age Profile'!BN$6/1000000</f>
        <v>-31691.4561480216</v>
      </c>
      <c r="BP52" s="0" t="n">
        <f aca="false">BP62*'Age Profile'!BO$6/1000000</f>
        <v>-28737.4066876295</v>
      </c>
      <c r="BQ52" s="0" t="n">
        <f aca="false">BQ62*'Age Profile'!BP$6/1000000</f>
        <v>-24673.9136909455</v>
      </c>
      <c r="BR52" s="0" t="n">
        <f aca="false">BR62*'Age Profile'!BQ$6/1000000</f>
        <v>-21199.8967858947</v>
      </c>
      <c r="BS52" s="0" t="n">
        <f aca="false">BS62*'Age Profile'!BR$6/1000000</f>
        <v>-19036.1863268919</v>
      </c>
      <c r="BT52" s="0" t="n">
        <f aca="false">BT62*'Age Profile'!BS$6/1000000</f>
        <v>-17260.3717709279</v>
      </c>
      <c r="BU52" s="0" t="n">
        <f aca="false">BU62*'Age Profile'!BT$6/1000000</f>
        <v>-15093.1644144206</v>
      </c>
      <c r="BV52" s="0" t="n">
        <f aca="false">BV62*'Age Profile'!BU$6/1000000</f>
        <v>-11517.0760755267</v>
      </c>
      <c r="BW52" s="0" t="n">
        <f aca="false">BW62*'Age Profile'!BV$6/1000000</f>
        <v>-10844.4990307635</v>
      </c>
      <c r="BX52" s="0" t="n">
        <f aca="false">BX62*'Age Profile'!BW$6/1000000</f>
        <v>-10241.5912268763</v>
      </c>
      <c r="BY52" s="0" t="n">
        <f aca="false">BY62*'Age Profile'!BX$6/1000000</f>
        <v>-9678.58964715125</v>
      </c>
      <c r="BZ52" s="0" t="n">
        <f aca="false">BZ62*'Age Profile'!BY$6/1000000</f>
        <v>-8396.11774825139</v>
      </c>
      <c r="CA52" s="0" t="n">
        <f aca="false">CA62*'Age Profile'!BZ$6/1000000</f>
        <v>-7363.28382169252</v>
      </c>
      <c r="CB52" s="0" t="n">
        <f aca="false">CB62*'Age Profile'!CA$6/1000000</f>
        <v>-5918.45400571716</v>
      </c>
      <c r="CC52" s="0" t="n">
        <f aca="false">CC62*'Age Profile'!CB$6/1000000</f>
        <v>-5012.50721613159</v>
      </c>
      <c r="CD52" s="0" t="n">
        <f aca="false">CD62*'Age Profile'!CC$6/1000000</f>
        <v>-4240.23521735279</v>
      </c>
      <c r="CE52" s="0" t="n">
        <f aca="false">CE62*'Age Profile'!CD$6/1000000</f>
        <v>-3259.2320639274</v>
      </c>
      <c r="CF52" s="0" t="n">
        <f aca="false">CF62*'Age Profile'!CE$6/1000000</f>
        <v>-2693.06729288414</v>
      </c>
      <c r="CG52" s="0" t="n">
        <f aca="false">CG62*'Age Profile'!CF$6/1000000</f>
        <v>-2356.7031513699</v>
      </c>
      <c r="CH52" s="0" t="n">
        <f aca="false">CH62*'Age Profile'!CG$6/1000000</f>
        <v>-2109.40732337832</v>
      </c>
      <c r="CI52" s="0" t="n">
        <f aca="false">CI62*'Age Profile'!CH$6/1000000</f>
        <v>-1787.77097082213</v>
      </c>
      <c r="CJ52" s="0" t="n">
        <f aca="false">CJ62*'Age Profile'!CI$6/1000000</f>
        <v>-1172.23670052331</v>
      </c>
      <c r="CK52" s="0" t="n">
        <f aca="false">CK62*'Age Profile'!CJ$6/1000000</f>
        <v>-647.90595888716</v>
      </c>
      <c r="CL52" s="0" t="n">
        <f aca="false">CL62*'Age Profile'!CK$6/1000000</f>
        <v>-538.358060890407</v>
      </c>
      <c r="CM52" s="0" t="n">
        <f aca="false">CM62*'Age Profile'!CL$6/1000000</f>
        <v>-510.017082017374</v>
      </c>
      <c r="CN52" s="0" t="n">
        <f aca="false">CN62*'Age Profile'!CM$6/1000000</f>
        <v>-538.145284965878</v>
      </c>
      <c r="CO52" s="0" t="n">
        <f aca="false">CO62*'Age Profile'!CN$6/1000000</f>
        <v>-574.779115813396</v>
      </c>
      <c r="CP52" s="0" t="n">
        <f aca="false">CP62*'Age Profile'!CO$6/1000000</f>
        <v>-465.367167673258</v>
      </c>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row>
    <row r="53" customFormat="false" ht="12.75" hidden="true" customHeight="false" outlineLevel="0" collapsed="false">
      <c r="A53" s="0" t="s">
        <v>142</v>
      </c>
      <c r="C53" s="0" t="n">
        <f aca="false">SUM(D53:CP53)</f>
        <v>631026.418102017</v>
      </c>
      <c r="D53" s="0" t="n">
        <f aca="false">D63*'Age Profile'!C$6/1000000</f>
        <v>3774.90553807725</v>
      </c>
      <c r="E53" s="0" t="n">
        <f aca="false">E63*'Age Profile'!D$6/1000000</f>
        <v>4539.16758941529</v>
      </c>
      <c r="F53" s="0" t="n">
        <f aca="false">F63*'Age Profile'!E$6/1000000</f>
        <v>5348.51406652085</v>
      </c>
      <c r="G53" s="0" t="n">
        <f aca="false">G63*'Age Profile'!F$6/1000000</f>
        <v>6406.01133728189</v>
      </c>
      <c r="H53" s="0" t="n">
        <f aca="false">H63*'Age Profile'!G$6/1000000</f>
        <v>7361.22450314222</v>
      </c>
      <c r="I53" s="0" t="n">
        <f aca="false">I63*'Age Profile'!H$6/1000000</f>
        <v>8475.80147150352</v>
      </c>
      <c r="J53" s="0" t="n">
        <f aca="false">J63*'Age Profile'!I$6/1000000</f>
        <v>9639.93072355164</v>
      </c>
      <c r="K53" s="0" t="n">
        <f aca="false">K63*'Age Profile'!J$6/1000000</f>
        <v>10166.7684666883</v>
      </c>
      <c r="L53" s="0" t="n">
        <f aca="false">L63*'Age Profile'!K$6/1000000</f>
        <v>10301.9149547441</v>
      </c>
      <c r="M53" s="0" t="n">
        <f aca="false">M63*'Age Profile'!L$6/1000000</f>
        <v>10705.009854541</v>
      </c>
      <c r="N53" s="0" t="n">
        <f aca="false">N63*'Age Profile'!M$6/1000000</f>
        <v>11297.7433590174</v>
      </c>
      <c r="O53" s="0" t="n">
        <f aca="false">O63*'Age Profile'!N$6/1000000</f>
        <v>11648.9489080461</v>
      </c>
      <c r="P53" s="0" t="n">
        <f aca="false">P63*'Age Profile'!O$6/1000000</f>
        <v>12142.8779852729</v>
      </c>
      <c r="Q53" s="0" t="n">
        <f aca="false">Q63*'Age Profile'!P$6/1000000</f>
        <v>13353.9358060903</v>
      </c>
      <c r="R53" s="0" t="n">
        <f aca="false">R63*'Age Profile'!Q$6/1000000</f>
        <v>13074.6637852797</v>
      </c>
      <c r="S53" s="0" t="n">
        <f aca="false">S63*'Age Profile'!R$6/1000000</f>
        <v>13151.1484129051</v>
      </c>
      <c r="T53" s="0" t="n">
        <f aca="false">T63*'Age Profile'!S$6/1000000</f>
        <v>12472.4729393103</v>
      </c>
      <c r="U53" s="0" t="n">
        <f aca="false">U63*'Age Profile'!T$6/1000000</f>
        <v>11714.6720309669</v>
      </c>
      <c r="V53" s="0" t="n">
        <f aca="false">V63*'Age Profile'!U$6/1000000</f>
        <v>10649.7485577781</v>
      </c>
      <c r="W53" s="0" t="n">
        <f aca="false">W63*'Age Profile'!V$6/1000000</f>
        <v>9931.24020972054</v>
      </c>
      <c r="X53" s="0" t="n">
        <f aca="false">X63*'Age Profile'!W$6/1000000</f>
        <v>9304.06053883284</v>
      </c>
      <c r="Y53" s="0" t="n">
        <f aca="false">Y63*'Age Profile'!X$6/1000000</f>
        <v>8827.37030337357</v>
      </c>
      <c r="Z53" s="0" t="n">
        <f aca="false">Z63*'Age Profile'!Y$6/1000000</f>
        <v>8152.95300891729</v>
      </c>
      <c r="AA53" s="0" t="n">
        <f aca="false">AA63*'Age Profile'!Z$6/1000000</f>
        <v>7707.78900862912</v>
      </c>
      <c r="AB53" s="0" t="n">
        <f aca="false">AB63*'Age Profile'!AA$6/1000000</f>
        <v>6951.53506248354</v>
      </c>
      <c r="AC53" s="0" t="n">
        <f aca="false">AC63*'Age Profile'!AB$6/1000000</f>
        <v>6596.68881852081</v>
      </c>
      <c r="AD53" s="0" t="n">
        <f aca="false">AD63*'Age Profile'!AC$6/1000000</f>
        <v>6336.98246550792</v>
      </c>
      <c r="AE53" s="0" t="n">
        <f aca="false">AE63*'Age Profile'!AD$6/1000000</f>
        <v>6130.67355430773</v>
      </c>
      <c r="AF53" s="0" t="n">
        <f aca="false">AF63*'Age Profile'!AE$6/1000000</f>
        <v>5901.07192857293</v>
      </c>
      <c r="AG53" s="0" t="n">
        <f aca="false">AG63*'Age Profile'!AF$6/1000000</f>
        <v>5956.74845548457</v>
      </c>
      <c r="AH53" s="0" t="n">
        <f aca="false">AH63*'Age Profile'!AG$6/1000000</f>
        <v>6018.42948318188</v>
      </c>
      <c r="AI53" s="0" t="n">
        <f aca="false">AI63*'Age Profile'!AH$6/1000000</f>
        <v>6613.83642618108</v>
      </c>
      <c r="AJ53" s="0" t="n">
        <f aca="false">AJ63*'Age Profile'!AI$6/1000000</f>
        <v>7317.78360825975</v>
      </c>
      <c r="AK53" s="0" t="n">
        <f aca="false">AK63*'Age Profile'!AJ$6/1000000</f>
        <v>7676.98923288619</v>
      </c>
      <c r="AL53" s="0" t="n">
        <f aca="false">AL63*'Age Profile'!AK$6/1000000</f>
        <v>8235.42607589004</v>
      </c>
      <c r="AM53" s="0" t="n">
        <f aca="false">AM63*'Age Profile'!AL$6/1000000</f>
        <v>8628.56828147302</v>
      </c>
      <c r="AN53" s="0" t="n">
        <f aca="false">AN63*'Age Profile'!AM$6/1000000</f>
        <v>8847.59503552782</v>
      </c>
      <c r="AO53" s="0" t="n">
        <f aca="false">AO63*'Age Profile'!AN$6/1000000</f>
        <v>9122.73832698933</v>
      </c>
      <c r="AP53" s="0" t="n">
        <f aca="false">AP63*'Age Profile'!AO$6/1000000</f>
        <v>9208.93099169553</v>
      </c>
      <c r="AQ53" s="0" t="n">
        <f aca="false">AQ63*'Age Profile'!AP$6/1000000</f>
        <v>9400.24763787077</v>
      </c>
      <c r="AR53" s="0" t="n">
        <f aca="false">AR63*'Age Profile'!AQ$6/1000000</f>
        <v>9375.9317591812</v>
      </c>
      <c r="AS53" s="0" t="n">
        <f aca="false">AS63*'Age Profile'!AR$6/1000000</f>
        <v>9113.04189187237</v>
      </c>
      <c r="AT53" s="0" t="n">
        <f aca="false">AT63*'Age Profile'!AS$6/1000000</f>
        <v>8977.40185008229</v>
      </c>
      <c r="AU53" s="0" t="n">
        <f aca="false">AU63*'Age Profile'!AT$6/1000000</f>
        <v>8753.42900679645</v>
      </c>
      <c r="AV53" s="0" t="n">
        <f aca="false">AV63*'Age Profile'!AU$6/1000000</f>
        <v>8498.56012997402</v>
      </c>
      <c r="AW53" s="0" t="n">
        <f aca="false">AW63*'Age Profile'!AV$6/1000000</f>
        <v>8092.57537367804</v>
      </c>
      <c r="AX53" s="0" t="n">
        <f aca="false">AX63*'Age Profile'!AW$6/1000000</f>
        <v>7956.20905490746</v>
      </c>
      <c r="AY53" s="0" t="n">
        <f aca="false">AY63*'Age Profile'!AX$6/1000000</f>
        <v>7790.90708085742</v>
      </c>
      <c r="AZ53" s="0" t="n">
        <f aca="false">AZ63*'Age Profile'!AY$6/1000000</f>
        <v>7584.80939636345</v>
      </c>
      <c r="BA53" s="0" t="n">
        <f aca="false">BA63*'Age Profile'!AZ$6/1000000</f>
        <v>7481.10419823961</v>
      </c>
      <c r="BB53" s="0" t="n">
        <f aca="false">BB63*'Age Profile'!BA$6/1000000</f>
        <v>7261.36762883779</v>
      </c>
      <c r="BC53" s="0" t="n">
        <f aca="false">BC63*'Age Profile'!BB$6/1000000</f>
        <v>7290.63159300767</v>
      </c>
      <c r="BD53" s="0" t="n">
        <f aca="false">BD63*'Age Profile'!BC$6/1000000</f>
        <v>7156.68681083918</v>
      </c>
      <c r="BE53" s="0" t="n">
        <f aca="false">BE63*'Age Profile'!BD$6/1000000</f>
        <v>7215.02556582858</v>
      </c>
      <c r="BF53" s="0" t="n">
        <f aca="false">BF63*'Age Profile'!BE$6/1000000</f>
        <v>6983.4224942906</v>
      </c>
      <c r="BG53" s="0" t="n">
        <f aca="false">BG63*'Age Profile'!BF$6/1000000</f>
        <v>6433.47952581132</v>
      </c>
      <c r="BH53" s="0" t="n">
        <f aca="false">BH63*'Age Profile'!BG$6/1000000</f>
        <v>6073.40463850024</v>
      </c>
      <c r="BI53" s="0" t="n">
        <f aca="false">BI63*'Age Profile'!BH$6/1000000</f>
        <v>5334.12758331369</v>
      </c>
      <c r="BJ53" s="0" t="n">
        <f aca="false">BJ63*'Age Profile'!BI$6/1000000</f>
        <v>4735.89706237675</v>
      </c>
      <c r="BK53" s="0" t="n">
        <f aca="false">BK63*'Age Profile'!BJ$6/1000000</f>
        <v>6292.96743798236</v>
      </c>
      <c r="BL53" s="0" t="n">
        <f aca="false">BL63*'Age Profile'!BK$6/1000000</f>
        <v>6408.62922478964</v>
      </c>
      <c r="BM53" s="0" t="n">
        <f aca="false">BM63*'Age Profile'!BL$6/1000000</f>
        <v>6252.05870567078</v>
      </c>
      <c r="BN53" s="0" t="n">
        <f aca="false">BN63*'Age Profile'!BM$6/1000000</f>
        <v>7573.66773860996</v>
      </c>
      <c r="BO53" s="0" t="n">
        <f aca="false">BO63*'Age Profile'!BN$6/1000000</f>
        <v>7997.4130792057</v>
      </c>
      <c r="BP53" s="0" t="n">
        <f aca="false">BP63*'Age Profile'!BO$6/1000000</f>
        <v>7846.77358551061</v>
      </c>
      <c r="BQ53" s="0" t="n">
        <f aca="false">BQ63*'Age Profile'!BP$6/1000000</f>
        <v>7320.53453916845</v>
      </c>
      <c r="BR53" s="0" t="n">
        <f aca="false">BR63*'Age Profile'!BQ$6/1000000</f>
        <v>6832.13682692416</v>
      </c>
      <c r="BS53" s="0" t="n">
        <f aca="false">BS63*'Age Profile'!BR$6/1000000</f>
        <v>6629.71311291534</v>
      </c>
      <c r="BT53" s="0" t="n">
        <f aca="false">BT63*'Age Profile'!BS$6/1000000</f>
        <v>6367.44569309374</v>
      </c>
      <c r="BU53" s="0" t="n">
        <f aca="false">BU63*'Age Profile'!BT$6/1000000</f>
        <v>5892.35600433714</v>
      </c>
      <c r="BV53" s="0" t="n">
        <f aca="false">BV63*'Age Profile'!BU$6/1000000</f>
        <v>4738.57982983267</v>
      </c>
      <c r="BW53" s="0" t="n">
        <f aca="false">BW63*'Age Profile'!BV$6/1000000</f>
        <v>4688.72639791674</v>
      </c>
      <c r="BX53" s="0" t="n">
        <f aca="false">BX63*'Age Profile'!BW$6/1000000</f>
        <v>4734.04106975087</v>
      </c>
      <c r="BY53" s="0" t="n">
        <f aca="false">BY63*'Age Profile'!BX$6/1000000</f>
        <v>4944.8772516417</v>
      </c>
      <c r="BZ53" s="0" t="n">
        <f aca="false">BZ63*'Age Profile'!BY$6/1000000</f>
        <v>4726.86085007867</v>
      </c>
      <c r="CA53" s="0" t="n">
        <f aca="false">CA63*'Age Profile'!BZ$6/1000000</f>
        <v>4611.85934458305</v>
      </c>
      <c r="CB53" s="0" t="n">
        <f aca="false">CB63*'Age Profile'!CA$6/1000000</f>
        <v>4206.88229583025</v>
      </c>
      <c r="CC53" s="0" t="n">
        <f aca="false">CC63*'Age Profile'!CB$6/1000000</f>
        <v>4033.44216634886</v>
      </c>
      <c r="CD53" s="0" t="n">
        <f aca="false">CD63*'Age Profile'!CC$6/1000000</f>
        <v>3868.06307403246</v>
      </c>
      <c r="CE53" s="0" t="n">
        <f aca="false">CE63*'Age Profile'!CD$6/1000000</f>
        <v>3461.11415795736</v>
      </c>
      <c r="CF53" s="0" t="n">
        <f aca="false">CF63*'Age Profile'!CE$6/1000000</f>
        <v>3221.68000112315</v>
      </c>
      <c r="CG53" s="0" t="n">
        <f aca="false">CG63*'Age Profile'!CF$6/1000000</f>
        <v>3160.8054222531</v>
      </c>
      <c r="CH53" s="0" t="n">
        <f aca="false">CH63*'Age Profile'!CG$6/1000000</f>
        <v>3071.7402890607</v>
      </c>
      <c r="CI53" s="0" t="n">
        <f aca="false">CI63*'Age Profile'!CH$6/1000000</f>
        <v>2771.7582000204</v>
      </c>
      <c r="CJ53" s="0" t="n">
        <f aca="false">CJ63*'Age Profile'!CI$6/1000000</f>
        <v>1918.6940830038</v>
      </c>
      <c r="CK53" s="0" t="n">
        <f aca="false">CK63*'Age Profile'!CJ$6/1000000</f>
        <v>1128.93447939323</v>
      </c>
      <c r="CL53" s="0" t="n">
        <f aca="false">CL63*'Age Profile'!CK$6/1000000</f>
        <v>967.717104494588</v>
      </c>
      <c r="CM53" s="0" t="n">
        <f aca="false">CM63*'Age Profile'!CL$6/1000000</f>
        <v>946.886028896209</v>
      </c>
      <c r="CN53" s="0" t="n">
        <f aca="false">CN63*'Age Profile'!CM$6/1000000</f>
        <v>1064.14047952971</v>
      </c>
      <c r="CO53" s="0" t="n">
        <f aca="false">CO63*'Age Profile'!CN$6/1000000</f>
        <v>1169.59202994121</v>
      </c>
      <c r="CP53" s="0" t="n">
        <f aca="false">CP63*'Age Profile'!CO$6/1000000</f>
        <v>975.196208923203</v>
      </c>
    </row>
    <row r="54" customFormat="false" ht="12.75" hidden="true" customHeight="false" outlineLevel="0" collapsed="false">
      <c r="A54" s="0" t="s">
        <v>143</v>
      </c>
      <c r="C54" s="0" t="n">
        <f aca="false">SUM(D54:CP54)</f>
        <v>-838221.640882114</v>
      </c>
      <c r="D54" s="0" t="n">
        <f aca="false">D64*'Age Profile'!C$6/1000000</f>
        <v>-1238.08327766189</v>
      </c>
      <c r="E54" s="0" t="n">
        <f aca="false">E64*'Age Profile'!D$6/1000000</f>
        <v>-1286.71203876441</v>
      </c>
      <c r="F54" s="0" t="n">
        <f aca="false">F64*'Age Profile'!E$6/1000000</f>
        <v>-1339.84762769022</v>
      </c>
      <c r="G54" s="0" t="n">
        <f aca="false">G64*'Age Profile'!F$6/1000000</f>
        <v>-1430.14046046134</v>
      </c>
      <c r="H54" s="0" t="n">
        <f aca="false">H64*'Age Profile'!G$6/1000000</f>
        <v>-1479.42616313779</v>
      </c>
      <c r="I54" s="0" t="n">
        <f aca="false">I64*'Age Profile'!H$6/1000000</f>
        <v>-1566.36935311323</v>
      </c>
      <c r="J54" s="0" t="n">
        <f aca="false">J64*'Age Profile'!I$6/1000000</f>
        <v>-1687.52646002891</v>
      </c>
      <c r="K54" s="0" t="n">
        <f aca="false">K64*'Age Profile'!J$6/1000000</f>
        <v>-1735.20124308451</v>
      </c>
      <c r="L54" s="0" t="n">
        <f aca="false">L64*'Age Profile'!K$6/1000000</f>
        <v>-1764.85145402043</v>
      </c>
      <c r="M54" s="0" t="n">
        <f aca="false">M64*'Age Profile'!L$6/1000000</f>
        <v>-1883.59842350587</v>
      </c>
      <c r="N54" s="0" t="n">
        <f aca="false">N64*'Age Profile'!M$6/1000000</f>
        <v>-2074.98622954951</v>
      </c>
      <c r="O54" s="0" t="n">
        <f aca="false">O64*'Age Profile'!N$6/1000000</f>
        <v>-2261.31444334647</v>
      </c>
      <c r="P54" s="0" t="n">
        <f aca="false">P64*'Age Profile'!O$6/1000000</f>
        <v>-2528.64414717488</v>
      </c>
      <c r="Q54" s="0" t="n">
        <f aca="false">Q64*'Age Profile'!P$6/1000000</f>
        <v>-3017.99023766458</v>
      </c>
      <c r="R54" s="0" t="n">
        <f aca="false">R64*'Age Profile'!Q$6/1000000</f>
        <v>-3270.37943369431</v>
      </c>
      <c r="S54" s="0" t="n">
        <f aca="false">S64*'Age Profile'!R$6/1000000</f>
        <v>-3732.54497803198</v>
      </c>
      <c r="T54" s="0" t="n">
        <f aca="false">T64*'Age Profile'!S$6/1000000</f>
        <v>-4102.22906425755</v>
      </c>
      <c r="U54" s="0" t="n">
        <f aca="false">U64*'Age Profile'!T$6/1000000</f>
        <v>-4518.81476645582</v>
      </c>
      <c r="V54" s="0" t="n">
        <f aca="false">V64*'Age Profile'!U$6/1000000</f>
        <v>-4894.08015096342</v>
      </c>
      <c r="W54" s="0" t="n">
        <f aca="false">W64*'Age Profile'!V$6/1000000</f>
        <v>-5508.46708843633</v>
      </c>
      <c r="X54" s="0" t="n">
        <f aca="false">X64*'Age Profile'!W$6/1000000</f>
        <v>-6197.89217925073</v>
      </c>
      <c r="Y54" s="0" t="n">
        <f aca="false">Y64*'Age Profile'!X$6/1000000</f>
        <v>-6998.73265989603</v>
      </c>
      <c r="Z54" s="0" t="n">
        <f aca="false">Z64*'Age Profile'!Y$6/1000000</f>
        <v>-7599.72097076956</v>
      </c>
      <c r="AA54" s="0" t="n">
        <f aca="false">AA64*'Age Profile'!Z$6/1000000</f>
        <v>-8347.24955571762</v>
      </c>
      <c r="AB54" s="0" t="n">
        <f aca="false">AB64*'Age Profile'!AA$6/1000000</f>
        <v>-8527.98138908757</v>
      </c>
      <c r="AC54" s="0" t="n">
        <f aca="false">AC64*'Age Profile'!AB$6/1000000</f>
        <v>-9016.89843496414</v>
      </c>
      <c r="AD54" s="0" t="n">
        <f aca="false">AD64*'Age Profile'!AC$6/1000000</f>
        <v>-9504.46778791766</v>
      </c>
      <c r="AE54" s="0" t="n">
        <f aca="false">AE64*'Age Profile'!AD$6/1000000</f>
        <v>-9964.48900298956</v>
      </c>
      <c r="AF54" s="0" t="n">
        <f aca="false">AF64*'Age Profile'!AE$6/1000000</f>
        <v>-10202.5241025924</v>
      </c>
      <c r="AG54" s="0" t="n">
        <f aca="false">AG64*'Age Profile'!AF$6/1000000</f>
        <v>-10838.7914990952</v>
      </c>
      <c r="AH54" s="0" t="n">
        <f aca="false">AH64*'Age Profile'!AG$6/1000000</f>
        <v>-11410.8201205172</v>
      </c>
      <c r="AI54" s="0" t="n">
        <f aca="false">AI64*'Age Profile'!AH$6/1000000</f>
        <v>-12964.3202854879</v>
      </c>
      <c r="AJ54" s="0" t="n">
        <f aca="false">AJ64*'Age Profile'!AI$6/1000000</f>
        <v>-14718.733640272</v>
      </c>
      <c r="AK54" s="0" t="n">
        <f aca="false">AK64*'Age Profile'!AJ$6/1000000</f>
        <v>-15835.8852389577</v>
      </c>
      <c r="AL54" s="0" t="n">
        <f aca="false">AL64*'Age Profile'!AK$6/1000000</f>
        <v>-17392.9593407139</v>
      </c>
      <c r="AM54" s="0" t="n">
        <f aca="false">AM64*'Age Profile'!AL$6/1000000</f>
        <v>-18569.5211598357</v>
      </c>
      <c r="AN54" s="0" t="n">
        <f aca="false">AN64*'Age Profile'!AM$6/1000000</f>
        <v>-19302.2718306824</v>
      </c>
      <c r="AO54" s="0" t="n">
        <f aca="false">AO64*'Age Profile'!AN$6/1000000</f>
        <v>-20106.4469967479</v>
      </c>
      <c r="AP54" s="0" t="n">
        <f aca="false">AP64*'Age Profile'!AO$6/1000000</f>
        <v>-20462.5524434892</v>
      </c>
      <c r="AQ54" s="0" t="n">
        <f aca="false">AQ64*'Age Profile'!AP$6/1000000</f>
        <v>-21018.5387075447</v>
      </c>
      <c r="AR54" s="0" t="n">
        <f aca="false">AR64*'Age Profile'!AQ$6/1000000</f>
        <v>-21075.475720262</v>
      </c>
      <c r="AS54" s="0" t="n">
        <f aca="false">AS64*'Age Profile'!AR$6/1000000</f>
        <v>-20698.0377754988</v>
      </c>
      <c r="AT54" s="0" t="n">
        <f aca="false">AT64*'Age Profile'!AS$6/1000000</f>
        <v>-20625.5392930188</v>
      </c>
      <c r="AU54" s="0" t="n">
        <f aca="false">AU64*'Age Profile'!AT$6/1000000</f>
        <v>-20192.8491808898</v>
      </c>
      <c r="AV54" s="0" t="n">
        <f aca="false">AV64*'Age Profile'!AU$6/1000000</f>
        <v>-19674.1317057004</v>
      </c>
      <c r="AW54" s="0" t="n">
        <f aca="false">AW64*'Age Profile'!AV$6/1000000</f>
        <v>-18808.265840494</v>
      </c>
      <c r="AX54" s="0" t="n">
        <f aca="false">AX64*'Age Profile'!AW$6/1000000</f>
        <v>-18394.2137941798</v>
      </c>
      <c r="AY54" s="0" t="n">
        <f aca="false">AY64*'Age Profile'!AX$6/1000000</f>
        <v>-17963.4721544568</v>
      </c>
      <c r="AZ54" s="0" t="n">
        <f aca="false">AZ64*'Age Profile'!AY$6/1000000</f>
        <v>-17489.8790499831</v>
      </c>
      <c r="BA54" s="0" t="n">
        <f aca="false">BA64*'Age Profile'!AZ$6/1000000</f>
        <v>-17389.9702089263</v>
      </c>
      <c r="BB54" s="0" t="n">
        <f aca="false">BB64*'Age Profile'!BA$6/1000000</f>
        <v>-16967.5412828543</v>
      </c>
      <c r="BC54" s="0" t="n">
        <f aca="false">BC64*'Age Profile'!BB$6/1000000</f>
        <v>-17141.4709209586</v>
      </c>
      <c r="BD54" s="0" t="n">
        <f aca="false">BD64*'Age Profile'!BC$6/1000000</f>
        <v>-16760.0058809965</v>
      </c>
      <c r="BE54" s="0" t="n">
        <f aca="false">BE64*'Age Profile'!BD$6/1000000</f>
        <v>-16743.1084918794</v>
      </c>
      <c r="BF54" s="0" t="n">
        <f aca="false">BF64*'Age Profile'!BE$6/1000000</f>
        <v>-15949.3447062688</v>
      </c>
      <c r="BG54" s="0" t="n">
        <f aca="false">BG64*'Age Profile'!BF$6/1000000</f>
        <v>-14542.5194958951</v>
      </c>
      <c r="BH54" s="0" t="n">
        <f aca="false">BH64*'Age Profile'!BG$6/1000000</f>
        <v>-13824.4584568954</v>
      </c>
      <c r="BI54" s="0" t="n">
        <f aca="false">BI64*'Age Profile'!BH$6/1000000</f>
        <v>-12303.0205279558</v>
      </c>
      <c r="BJ54" s="0" t="n">
        <f aca="false">BJ64*'Age Profile'!BI$6/1000000</f>
        <v>-11024.2505044388</v>
      </c>
      <c r="BK54" s="0" t="n">
        <f aca="false">BK64*'Age Profile'!BJ$6/1000000</f>
        <v>-14548.7805695389</v>
      </c>
      <c r="BL54" s="0" t="n">
        <f aca="false">BL64*'Age Profile'!BK$6/1000000</f>
        <v>-14378.034159659</v>
      </c>
      <c r="BM54" s="0" t="n">
        <f aca="false">BM64*'Age Profile'!BL$6/1000000</f>
        <v>-12863.03907092</v>
      </c>
      <c r="BN54" s="0" t="n">
        <f aca="false">BN64*'Age Profile'!BM$6/1000000</f>
        <v>-14130.0579354578</v>
      </c>
      <c r="BO54" s="0" t="n">
        <f aca="false">BO64*'Age Profile'!BN$6/1000000</f>
        <v>-13386.9791949403</v>
      </c>
      <c r="BP54" s="0" t="n">
        <f aca="false">BP64*'Age Profile'!BO$6/1000000</f>
        <v>-11902.9296408055</v>
      </c>
      <c r="BQ54" s="0" t="n">
        <f aca="false">BQ64*'Age Profile'!BP$6/1000000</f>
        <v>-10022.9674440174</v>
      </c>
      <c r="BR54" s="0" t="n">
        <f aca="false">BR64*'Age Profile'!BQ$6/1000000</f>
        <v>-9023.50847270774</v>
      </c>
      <c r="BS54" s="0" t="n">
        <f aca="false">BS64*'Age Profile'!BR$6/1000000</f>
        <v>-8566.42102627275</v>
      </c>
      <c r="BT54" s="0" t="n">
        <f aca="false">BT64*'Age Profile'!BS$6/1000000</f>
        <v>-8286.55073858466</v>
      </c>
      <c r="BU54" s="0" t="n">
        <f aca="false">BU64*'Age Profile'!BT$6/1000000</f>
        <v>-7972.69696165337</v>
      </c>
      <c r="BV54" s="0" t="n">
        <f aca="false">BV64*'Age Profile'!BU$6/1000000</f>
        <v>-6847.50925406495</v>
      </c>
      <c r="BW54" s="0" t="n">
        <f aca="false">BW64*'Age Profile'!BV$6/1000000</f>
        <v>-7074.99253707407</v>
      </c>
      <c r="BX54" s="0" t="n">
        <f aca="false">BX64*'Age Profile'!BW$6/1000000</f>
        <v>-7191.55730585283</v>
      </c>
      <c r="BY54" s="0" t="n">
        <f aca="false">BY64*'Age Profile'!BX$6/1000000</f>
        <v>-7547.23621627869</v>
      </c>
      <c r="BZ54" s="0" t="n">
        <f aca="false">BZ64*'Age Profile'!BY$6/1000000</f>
        <v>-6846.07670735928</v>
      </c>
      <c r="CA54" s="0" t="n">
        <f aca="false">CA64*'Age Profile'!BZ$6/1000000</f>
        <v>-6195.55814384737</v>
      </c>
      <c r="CB54" s="0" t="n">
        <f aca="false">CB64*'Age Profile'!CA$6/1000000</f>
        <v>-5196.20879657149</v>
      </c>
      <c r="CC54" s="0" t="n">
        <f aca="false">CC64*'Age Profile'!CB$6/1000000</f>
        <v>-4655.60878622564</v>
      </c>
      <c r="CD54" s="0" t="n">
        <f aca="false">CD64*'Age Profile'!CC$6/1000000</f>
        <v>-4056.79681003689</v>
      </c>
      <c r="CE54" s="0" t="n">
        <f aca="false">CE64*'Age Profile'!CD$6/1000000</f>
        <v>-3372.22340902849</v>
      </c>
      <c r="CF54" s="0" t="n">
        <f aca="false">CF64*'Age Profile'!CE$6/1000000</f>
        <v>-2974.89495598369</v>
      </c>
      <c r="CG54" s="0" t="n">
        <f aca="false">CG64*'Age Profile'!CF$6/1000000</f>
        <v>-2776.72006234334</v>
      </c>
      <c r="CH54" s="0" t="n">
        <f aca="false">CH64*'Age Profile'!CG$6/1000000</f>
        <v>-2588.09859552086</v>
      </c>
      <c r="CI54" s="0" t="n">
        <f aca="false">CI64*'Age Profile'!CH$6/1000000</f>
        <v>-2298.8194398733</v>
      </c>
      <c r="CJ54" s="0" t="n">
        <f aca="false">CJ64*'Age Profile'!CI$6/1000000</f>
        <v>-1562.90230428454</v>
      </c>
      <c r="CK54" s="0" t="n">
        <f aca="false">CK64*'Age Profile'!CJ$6/1000000</f>
        <v>-889.270226127718</v>
      </c>
      <c r="CL54" s="0" t="n">
        <f aca="false">CL64*'Age Profile'!CK$6/1000000</f>
        <v>-721.069848720177</v>
      </c>
      <c r="CM54" s="0" t="n">
        <f aca="false">CM64*'Age Profile'!CL$6/1000000</f>
        <v>-653.886529353307</v>
      </c>
      <c r="CN54" s="0" t="n">
        <f aca="false">CN64*'Age Profile'!CM$6/1000000</f>
        <v>-675.343381276776</v>
      </c>
      <c r="CO54" s="0" t="n">
        <f aca="false">CO64*'Age Profile'!CN$6/1000000</f>
        <v>-661.28885140467</v>
      </c>
      <c r="CP54" s="0" t="n">
        <f aca="false">CP64*'Age Profile'!CO$6/1000000</f>
        <v>-484.05412720321</v>
      </c>
    </row>
    <row r="55" customFormat="false" ht="12.75" hidden="true" customHeight="false" outlineLevel="0" collapsed="false">
      <c r="A55" s="0" t="s">
        <v>145</v>
      </c>
      <c r="C55" s="0" t="n">
        <f aca="false">SUM(D55:CP55)</f>
        <v>3341.41145059109</v>
      </c>
      <c r="D55" s="0" t="n">
        <f aca="false">D65*'Age Profile'!C$6/1000000</f>
        <v>-15.777315361417</v>
      </c>
      <c r="E55" s="0" t="n">
        <f aca="false">E65*'Age Profile'!D$6/1000000</f>
        <v>-18.6835519171022</v>
      </c>
      <c r="F55" s="0" t="n">
        <f aca="false">F65*'Age Profile'!E$6/1000000</f>
        <v>-21.7635650631735</v>
      </c>
      <c r="G55" s="0" t="n">
        <f aca="false">G65*'Age Profile'!F$6/1000000</f>
        <v>-25.4794290625775</v>
      </c>
      <c r="H55" s="0" t="n">
        <f aca="false">H65*'Age Profile'!G$6/1000000</f>
        <v>-28.3382878911516</v>
      </c>
      <c r="I55" s="0" t="n">
        <f aca="false">I65*'Age Profile'!H$6/1000000</f>
        <v>-31.7215482950253</v>
      </c>
      <c r="J55" s="0" t="n">
        <f aca="false">J65*'Age Profile'!I$6/1000000</f>
        <v>-35.5586878856241</v>
      </c>
      <c r="K55" s="0" t="n">
        <f aca="false">K65*'Age Profile'!J$6/1000000</f>
        <v>-37.7141536632336</v>
      </c>
      <c r="L55" s="0" t="n">
        <f aca="false">L65*'Age Profile'!K$6/1000000</f>
        <v>-39.2476753141807</v>
      </c>
      <c r="M55" s="0" t="n">
        <f aca="false">M65*'Age Profile'!L$6/1000000</f>
        <v>-42.5072709021455</v>
      </c>
      <c r="N55" s="0" t="n">
        <f aca="false">N65*'Age Profile'!M$6/1000000</f>
        <v>-47.7602101419936</v>
      </c>
      <c r="O55" s="0" t="n">
        <f aca="false">O65*'Age Profile'!N$6/1000000</f>
        <v>-50.9752299785886</v>
      </c>
      <c r="P55" s="0" t="n">
        <f aca="false">P65*'Age Profile'!O$6/1000000</f>
        <v>-57.1490925315962</v>
      </c>
      <c r="Q55" s="0" t="n">
        <f aca="false">Q65*'Age Profile'!P$6/1000000</f>
        <v>-67.1756205527511</v>
      </c>
      <c r="R55" s="0" t="n">
        <f aca="false">R65*'Age Profile'!Q$6/1000000</f>
        <v>-73.1481921476934</v>
      </c>
      <c r="S55" s="0" t="n">
        <f aca="false">S65*'Age Profile'!R$6/1000000</f>
        <v>-79.8925146675727</v>
      </c>
      <c r="T55" s="0" t="n">
        <f aca="false">T65*'Age Profile'!S$6/1000000</f>
        <v>-82.5729111503301</v>
      </c>
      <c r="U55" s="0" t="n">
        <f aca="false">U65*'Age Profile'!T$6/1000000</f>
        <v>-86.0562654414164</v>
      </c>
      <c r="V55" s="0" t="n">
        <f aca="false">V65*'Age Profile'!U$6/1000000</f>
        <v>-80.88901550151</v>
      </c>
      <c r="W55" s="0" t="n">
        <f aca="false">W65*'Age Profile'!V$6/1000000</f>
        <v>-84.8902744496195</v>
      </c>
      <c r="X55" s="0" t="n">
        <f aca="false">X65*'Age Profile'!W$6/1000000</f>
        <v>-88.5715453072908</v>
      </c>
      <c r="Y55" s="0" t="n">
        <f aca="false">Y65*'Age Profile'!X$6/1000000</f>
        <v>-95.5151555015919</v>
      </c>
      <c r="Z55" s="0" t="n">
        <f aca="false">Z65*'Age Profile'!Y$6/1000000</f>
        <v>-97.9719883852791</v>
      </c>
      <c r="AA55" s="0" t="n">
        <f aca="false">AA65*'Age Profile'!Z$6/1000000</f>
        <v>-98.9205904033911</v>
      </c>
      <c r="AB55" s="0" t="n">
        <f aca="false">AB65*'Age Profile'!AA$6/1000000</f>
        <v>-95.2472843885293</v>
      </c>
      <c r="AC55" s="0" t="n">
        <f aca="false">AC65*'Age Profile'!AB$6/1000000</f>
        <v>-93.025737217438</v>
      </c>
      <c r="AD55" s="0" t="n">
        <f aca="false">AD65*'Age Profile'!AC$6/1000000</f>
        <v>-90.3972073434778</v>
      </c>
      <c r="AE55" s="0" t="n">
        <f aca="false">AE65*'Age Profile'!AD$6/1000000</f>
        <v>-86.3774933977024</v>
      </c>
      <c r="AF55" s="0" t="n">
        <f aca="false">AF65*'Age Profile'!AE$6/1000000</f>
        <v>-81.7311983167705</v>
      </c>
      <c r="AG55" s="0" t="n">
        <f aca="false">AG65*'Age Profile'!AF$6/1000000</f>
        <v>-75.1894884324264</v>
      </c>
      <c r="AH55" s="0" t="n">
        <f aca="false">AH65*'Age Profile'!AG$6/1000000</f>
        <v>-62.364762295599</v>
      </c>
      <c r="AI55" s="0" t="n">
        <f aca="false">AI65*'Age Profile'!AH$6/1000000</f>
        <v>-59.5947053935579</v>
      </c>
      <c r="AJ55" s="0" t="n">
        <f aca="false">AJ65*'Age Profile'!AI$6/1000000</f>
        <v>-55.8390128667568</v>
      </c>
      <c r="AK55" s="0" t="n">
        <f aca="false">AK65*'Age Profile'!AJ$6/1000000</f>
        <v>-32.6992731117361</v>
      </c>
      <c r="AL55" s="0" t="n">
        <f aca="false">AL65*'Age Profile'!AK$6/1000000</f>
        <v>-15.4537020088056</v>
      </c>
      <c r="AM55" s="0" t="n">
        <f aca="false">AM65*'Age Profile'!AL$6/1000000</f>
        <v>-2.72080194854952</v>
      </c>
      <c r="AN55" s="0" t="n">
        <f aca="false">AN65*'Age Profile'!AM$6/1000000</f>
        <v>14.9471702347071</v>
      </c>
      <c r="AO55" s="0" t="n">
        <f aca="false">AO65*'Age Profile'!AN$6/1000000</f>
        <v>26.5644551694363</v>
      </c>
      <c r="AP55" s="0" t="n">
        <f aca="false">AP65*'Age Profile'!AO$6/1000000</f>
        <v>48.4175599793195</v>
      </c>
      <c r="AQ55" s="0" t="n">
        <f aca="false">AQ65*'Age Profile'!AP$6/1000000</f>
        <v>68.1725852167381</v>
      </c>
      <c r="AR55" s="0" t="n">
        <f aca="false">AR65*'Age Profile'!AQ$6/1000000</f>
        <v>86.3934582740863</v>
      </c>
      <c r="AS55" s="0" t="n">
        <f aca="false">AS65*'Age Profile'!AR$6/1000000</f>
        <v>101.548704884914</v>
      </c>
      <c r="AT55" s="0" t="n">
        <f aca="false">AT65*'Age Profile'!AS$6/1000000</f>
        <v>110.59351389317</v>
      </c>
      <c r="AU55" s="0" t="n">
        <f aca="false">AU65*'Age Profile'!AT$6/1000000</f>
        <v>118.686271805594</v>
      </c>
      <c r="AV55" s="0" t="n">
        <f aca="false">AV65*'Age Profile'!AU$6/1000000</f>
        <v>121.885319906718</v>
      </c>
      <c r="AW55" s="0" t="n">
        <f aca="false">AW65*'Age Profile'!AV$6/1000000</f>
        <v>130.693546190043</v>
      </c>
      <c r="AX55" s="0" t="n">
        <f aca="false">AX65*'Age Profile'!AW$6/1000000</f>
        <v>134.017140155575</v>
      </c>
      <c r="AY55" s="0" t="n">
        <f aca="false">AY65*'Age Profile'!AX$6/1000000</f>
        <v>143.436151226493</v>
      </c>
      <c r="AZ55" s="0" t="n">
        <f aca="false">AZ65*'Age Profile'!AY$6/1000000</f>
        <v>151.765859790454</v>
      </c>
      <c r="BA55" s="0" t="n">
        <f aca="false">BA65*'Age Profile'!AZ$6/1000000</f>
        <v>141.795840869288</v>
      </c>
      <c r="BB55" s="0" t="n">
        <f aca="false">BB65*'Age Profile'!BA$6/1000000</f>
        <v>144.75618230116</v>
      </c>
      <c r="BC55" s="0" t="n">
        <f aca="false">BC65*'Age Profile'!BB$6/1000000</f>
        <v>145.466644922634</v>
      </c>
      <c r="BD55" s="0" t="n">
        <f aca="false">BD65*'Age Profile'!BC$6/1000000</f>
        <v>134.903237122516</v>
      </c>
      <c r="BE55" s="0" t="n">
        <f aca="false">BE65*'Age Profile'!BD$6/1000000</f>
        <v>151.884263101258</v>
      </c>
      <c r="BF55" s="0" t="n">
        <f aca="false">BF65*'Age Profile'!BE$6/1000000</f>
        <v>157.732955030503</v>
      </c>
      <c r="BG55" s="0" t="n">
        <f aca="false">BG65*'Age Profile'!BF$6/1000000</f>
        <v>152.896023384093</v>
      </c>
      <c r="BH55" s="0" t="n">
        <f aca="false">BH65*'Age Profile'!BG$6/1000000</f>
        <v>141.469632035336</v>
      </c>
      <c r="BI55" s="0" t="n">
        <f aca="false">BI65*'Age Profile'!BH$6/1000000</f>
        <v>123.194008769356</v>
      </c>
      <c r="BJ55" s="0" t="n">
        <f aca="false">BJ65*'Age Profile'!BI$6/1000000</f>
        <v>107.392415463249</v>
      </c>
      <c r="BK55" s="0" t="n">
        <f aca="false">BK65*'Age Profile'!BJ$6/1000000</f>
        <v>142.587837900544</v>
      </c>
      <c r="BL55" s="0" t="n">
        <f aca="false">BL65*'Age Profile'!BK$6/1000000</f>
        <v>145.754693158869</v>
      </c>
      <c r="BM55" s="0" t="n">
        <f aca="false">BM65*'Age Profile'!BL$6/1000000</f>
        <v>154.516280227735</v>
      </c>
      <c r="BN55" s="0" t="n">
        <f aca="false">BN65*'Age Profile'!BM$6/1000000</f>
        <v>192.283433888941</v>
      </c>
      <c r="BO55" s="0" t="n">
        <f aca="false">BO65*'Age Profile'!BN$6/1000000</f>
        <v>211.71605972029</v>
      </c>
      <c r="BP55" s="0" t="n">
        <f aca="false">BP65*'Age Profile'!BO$6/1000000</f>
        <v>200.368035796905</v>
      </c>
      <c r="BQ55" s="0" t="n">
        <f aca="false">BQ65*'Age Profile'!BP$6/1000000</f>
        <v>190.848686779854</v>
      </c>
      <c r="BR55" s="0" t="n">
        <f aca="false">BR65*'Age Profile'!BQ$6/1000000</f>
        <v>174.56454735705</v>
      </c>
      <c r="BS55" s="0" t="n">
        <f aca="false">BS65*'Age Profile'!BR$6/1000000</f>
        <v>158.931563466001</v>
      </c>
      <c r="BT55" s="0" t="n">
        <f aca="false">BT65*'Age Profile'!BS$6/1000000</f>
        <v>153.075960399611</v>
      </c>
      <c r="BU55" s="0" t="n">
        <f aca="false">BU65*'Age Profile'!BT$6/1000000</f>
        <v>146.888967187868</v>
      </c>
      <c r="BV55" s="0" t="n">
        <f aca="false">BV65*'Age Profile'!BU$6/1000000</f>
        <v>116.945545620732</v>
      </c>
      <c r="BW55" s="0" t="n">
        <f aca="false">BW65*'Age Profile'!BV$6/1000000</f>
        <v>107.218637673174</v>
      </c>
      <c r="BX55" s="0" t="n">
        <f aca="false">BX65*'Age Profile'!BW$6/1000000</f>
        <v>99.5340476281578</v>
      </c>
      <c r="BY55" s="0" t="n">
        <f aca="false">BY65*'Age Profile'!BX$6/1000000</f>
        <v>95.452153194411</v>
      </c>
      <c r="BZ55" s="0" t="n">
        <f aca="false">BZ65*'Age Profile'!BY$6/1000000</f>
        <v>84.3769685392944</v>
      </c>
      <c r="CA55" s="0" t="n">
        <f aca="false">CA65*'Age Profile'!BZ$6/1000000</f>
        <v>82.5075572566345</v>
      </c>
      <c r="CB55" s="0" t="n">
        <f aca="false">CB65*'Age Profile'!CA$6/1000000</f>
        <v>70.8309746500602</v>
      </c>
      <c r="CC55" s="0" t="n">
        <f aca="false">CC65*'Age Profile'!CB$6/1000000</f>
        <v>64.4817659348544</v>
      </c>
      <c r="CD55" s="0" t="n">
        <f aca="false">CD65*'Age Profile'!CC$6/1000000</f>
        <v>57.3111678476098</v>
      </c>
      <c r="CE55" s="0" t="n">
        <f aca="false">CE65*'Age Profile'!CD$6/1000000</f>
        <v>45.1527103429554</v>
      </c>
      <c r="CF55" s="0" t="n">
        <f aca="false">CF65*'Age Profile'!CE$6/1000000</f>
        <v>35.2655081220265</v>
      </c>
      <c r="CG55" s="0" t="n">
        <f aca="false">CG65*'Age Profile'!CF$6/1000000</f>
        <v>30.9444780644855</v>
      </c>
      <c r="CH55" s="0" t="n">
        <f aca="false">CH65*'Age Profile'!CG$6/1000000</f>
        <v>25.8373937064689</v>
      </c>
      <c r="CI55" s="0" t="n">
        <f aca="false">CI65*'Age Profile'!CH$6/1000000</f>
        <v>19.4725582436743</v>
      </c>
      <c r="CJ55" s="0" t="n">
        <f aca="false">CJ65*'Age Profile'!CI$6/1000000</f>
        <v>10.7658414815122</v>
      </c>
      <c r="CK55" s="0" t="n">
        <f aca="false">CK65*'Age Profile'!CJ$6/1000000</f>
        <v>4.73394359956624</v>
      </c>
      <c r="CL55" s="0" t="n">
        <f aca="false">CL65*'Age Profile'!CK$6/1000000</f>
        <v>2.68376946934175</v>
      </c>
      <c r="CM55" s="0" t="n">
        <f aca="false">CM65*'Age Profile'!CL$6/1000000</f>
        <v>1.28146396610355</v>
      </c>
      <c r="CN55" s="0" t="n">
        <f aca="false">CN65*'Age Profile'!CM$6/1000000</f>
        <v>-0.0684778316152564</v>
      </c>
      <c r="CO55" s="0" t="n">
        <f aca="false">CO65*'Age Profile'!CN$6/1000000</f>
        <v>-1.72873885936455</v>
      </c>
      <c r="CP55" s="0" t="n">
        <f aca="false">CP65*'Age Profile'!CO$6/1000000</f>
        <v>-2.81606543169719</v>
      </c>
    </row>
    <row r="56" customFormat="false" ht="12.75" hidden="true" customHeight="false" outlineLevel="0" collapsed="false">
      <c r="A56" s="0" t="s">
        <v>151</v>
      </c>
      <c r="C56" s="0" t="n">
        <f aca="false">SUM(D56:CP56)</f>
        <v>294795.497778985</v>
      </c>
      <c r="D56" s="0" t="n">
        <f aca="false">D66*'Age Profile'!C$6/1000000</f>
        <v>296.793907901222</v>
      </c>
      <c r="E56" s="0" t="n">
        <f aca="false">E66*'Age Profile'!D$6/1000000</f>
        <v>351.464381609096</v>
      </c>
      <c r="F56" s="0" t="n">
        <f aca="false">F66*'Age Profile'!E$6/1000000</f>
        <v>409.403841971607</v>
      </c>
      <c r="G56" s="0" t="n">
        <f aca="false">G66*'Age Profile'!F$6/1000000</f>
        <v>479.304567941093</v>
      </c>
      <c r="H56" s="0" t="n">
        <f aca="false">H66*'Age Profile'!G$6/1000000</f>
        <v>533.083798718554</v>
      </c>
      <c r="I56" s="0" t="n">
        <f aca="false">I66*'Age Profile'!H$6/1000000</f>
        <v>596.733406702828</v>
      </c>
      <c r="J56" s="0" t="n">
        <f aca="false">J66*'Age Profile'!I$6/1000000</f>
        <v>668.992033697101</v>
      </c>
      <c r="K56" s="0" t="n">
        <f aca="false">K66*'Age Profile'!J$6/1000000</f>
        <v>709.612830959748</v>
      </c>
      <c r="L56" s="0" t="n">
        <f aca="false">L66*'Age Profile'!K$6/1000000</f>
        <v>738.528186482862</v>
      </c>
      <c r="M56" s="0" t="n">
        <f aca="false">M66*'Age Profile'!L$6/1000000</f>
        <v>799.922129323404</v>
      </c>
      <c r="N56" s="0" t="n">
        <f aca="false">N66*'Age Profile'!M$6/1000000</f>
        <v>898.919945150736</v>
      </c>
      <c r="O56" s="0" t="n">
        <f aca="false">O66*'Age Profile'!N$6/1000000</f>
        <v>1054.95428438781</v>
      </c>
      <c r="P56" s="0" t="n">
        <f aca="false">P66*'Age Profile'!O$6/1000000</f>
        <v>1183.19470612961</v>
      </c>
      <c r="Q56" s="0" t="n">
        <f aca="false">Q66*'Age Profile'!P$6/1000000</f>
        <v>1389.38086624088</v>
      </c>
      <c r="R56" s="0" t="n">
        <f aca="false">R66*'Age Profile'!Q$6/1000000</f>
        <v>1507.84853402898</v>
      </c>
      <c r="S56" s="0" t="n">
        <f aca="false">S66*'Age Profile'!R$6/1000000</f>
        <v>1665.58773625883</v>
      </c>
      <c r="T56" s="0" t="n">
        <f aca="false">T66*'Age Profile'!S$6/1000000</f>
        <v>1733.00080554381</v>
      </c>
      <c r="U56" s="0" t="n">
        <f aca="false">U66*'Age Profile'!T$6/1000000</f>
        <v>1816.9565632889</v>
      </c>
      <c r="V56" s="0" t="n">
        <f aca="false">V66*'Age Profile'!U$6/1000000</f>
        <v>2003.94967550568</v>
      </c>
      <c r="W56" s="0" t="n">
        <f aca="false">W66*'Age Profile'!V$6/1000000</f>
        <v>2116.06411458951</v>
      </c>
      <c r="X56" s="0" t="n">
        <f aca="false">X66*'Age Profile'!W$6/1000000</f>
        <v>2276.11542652612</v>
      </c>
      <c r="Y56" s="0" t="n">
        <f aca="false">Y66*'Age Profile'!X$6/1000000</f>
        <v>2475.49447761616</v>
      </c>
      <c r="Z56" s="0" t="n">
        <f aca="false">Z66*'Age Profile'!Y$6/1000000</f>
        <v>2648.95797296123</v>
      </c>
      <c r="AA56" s="0" t="n">
        <f aca="false">AA66*'Age Profile'!Z$6/1000000</f>
        <v>2810.46669923113</v>
      </c>
      <c r="AB56" s="0" t="n">
        <f aca="false">AB66*'Age Profile'!AA$6/1000000</f>
        <v>2813.97780574521</v>
      </c>
      <c r="AC56" s="0" t="n">
        <f aca="false">AC66*'Age Profile'!AB$6/1000000</f>
        <v>2947.289212025</v>
      </c>
      <c r="AD56" s="0" t="n">
        <f aca="false">AD66*'Age Profile'!AC$6/1000000</f>
        <v>3033.58902797885</v>
      </c>
      <c r="AE56" s="0" t="n">
        <f aca="false">AE66*'Age Profile'!AD$6/1000000</f>
        <v>3130.54921714998</v>
      </c>
      <c r="AF56" s="0" t="n">
        <f aca="false">AF66*'Age Profile'!AE$6/1000000</f>
        <v>3155.3491724295</v>
      </c>
      <c r="AG56" s="0" t="n">
        <f aca="false">AG66*'Age Profile'!AF$6/1000000</f>
        <v>3296.48916892215</v>
      </c>
      <c r="AH56" s="0" t="n">
        <f aca="false">AH66*'Age Profile'!AG$6/1000000</f>
        <v>3406.0903851174</v>
      </c>
      <c r="AI56" s="0" t="n">
        <f aca="false">AI66*'Age Profile'!AH$6/1000000</f>
        <v>3828.43337493599</v>
      </c>
      <c r="AJ56" s="0" t="n">
        <f aca="false">AJ66*'Age Profile'!AI$6/1000000</f>
        <v>4342.69094771903</v>
      </c>
      <c r="AK56" s="0" t="n">
        <f aca="false">AK66*'Age Profile'!AJ$6/1000000</f>
        <v>4784.98755800265</v>
      </c>
      <c r="AL56" s="0" t="n">
        <f aca="false">AL66*'Age Profile'!AK$6/1000000</f>
        <v>5364.95805042001</v>
      </c>
      <c r="AM56" s="0" t="n">
        <f aca="false">AM66*'Age Profile'!AL$6/1000000</f>
        <v>5743.87603984502</v>
      </c>
      <c r="AN56" s="0" t="n">
        <f aca="false">AN66*'Age Profile'!AM$6/1000000</f>
        <v>6196.6312945226</v>
      </c>
      <c r="AO56" s="0" t="n">
        <f aca="false">AO66*'Age Profile'!AN$6/1000000</f>
        <v>6363.64642846764</v>
      </c>
      <c r="AP56" s="0" t="n">
        <f aca="false">AP66*'Age Profile'!AO$6/1000000</f>
        <v>6645.42534121223</v>
      </c>
      <c r="AQ56" s="0" t="n">
        <f aca="false">AQ66*'Age Profile'!AP$6/1000000</f>
        <v>6935.86939563174</v>
      </c>
      <c r="AR56" s="0" t="n">
        <f aca="false">AR66*'Age Profile'!AQ$6/1000000</f>
        <v>7000.7290477119</v>
      </c>
      <c r="AS56" s="0" t="n">
        <f aca="false">AS66*'Age Profile'!AR$6/1000000</f>
        <v>6929.31640036768</v>
      </c>
      <c r="AT56" s="0" t="n">
        <f aca="false">AT66*'Age Profile'!AS$6/1000000</f>
        <v>6926.75639392844</v>
      </c>
      <c r="AU56" s="0" t="n">
        <f aca="false">AU66*'Age Profile'!AT$6/1000000</f>
        <v>6867.90542426092</v>
      </c>
      <c r="AV56" s="0" t="n">
        <f aca="false">AV66*'Age Profile'!AU$6/1000000</f>
        <v>6645.33616321619</v>
      </c>
      <c r="AW56" s="0" t="n">
        <f aca="false">AW66*'Age Profile'!AV$6/1000000</f>
        <v>6486.67415793217</v>
      </c>
      <c r="AX56" s="0" t="n">
        <f aca="false">AX66*'Age Profile'!AW$6/1000000</f>
        <v>6334.03713073204</v>
      </c>
      <c r="AY56" s="0" t="n">
        <f aca="false">AY66*'Age Profile'!AX$6/1000000</f>
        <v>6256.99392830958</v>
      </c>
      <c r="AZ56" s="0" t="n">
        <f aca="false">AZ66*'Age Profile'!AY$6/1000000</f>
        <v>6150.25748280566</v>
      </c>
      <c r="BA56" s="0" t="n">
        <f aca="false">BA66*'Age Profile'!AZ$6/1000000</f>
        <v>5978.76083575264</v>
      </c>
      <c r="BB56" s="0" t="n">
        <f aca="false">BB66*'Age Profile'!BA$6/1000000</f>
        <v>5792.98454339883</v>
      </c>
      <c r="BC56" s="0" t="n">
        <f aca="false">BC66*'Age Profile'!BB$6/1000000</f>
        <v>5684.46013407682</v>
      </c>
      <c r="BD56" s="0" t="n">
        <f aca="false">BD66*'Age Profile'!BC$6/1000000</f>
        <v>5330.46831819143</v>
      </c>
      <c r="BE56" s="0" t="n">
        <f aca="false">BE66*'Age Profile'!BD$6/1000000</f>
        <v>5521.66229628253</v>
      </c>
      <c r="BF56" s="0" t="n">
        <f aca="false">BF66*'Age Profile'!BE$6/1000000</f>
        <v>5511.54466251925</v>
      </c>
      <c r="BG56" s="0" t="n">
        <f aca="false">BG66*'Age Profile'!BF$6/1000000</f>
        <v>5111.80354899677</v>
      </c>
      <c r="BH56" s="0" t="n">
        <f aca="false">BH66*'Age Profile'!BG$6/1000000</f>
        <v>4691.97203521434</v>
      </c>
      <c r="BI56" s="0" t="n">
        <f aca="false">BI66*'Age Profile'!BH$6/1000000</f>
        <v>4022.51040742229</v>
      </c>
      <c r="BJ56" s="0" t="n">
        <f aca="false">BJ66*'Age Profile'!BI$6/1000000</f>
        <v>3459.27378866549</v>
      </c>
      <c r="BK56" s="0" t="n">
        <f aca="false">BK66*'Age Profile'!BJ$6/1000000</f>
        <v>4542.73731353576</v>
      </c>
      <c r="BL56" s="0" t="n">
        <f aca="false">BL66*'Age Profile'!BK$6/1000000</f>
        <v>4481.38979679124</v>
      </c>
      <c r="BM56" s="0" t="n">
        <f aca="false">BM66*'Age Profile'!BL$6/1000000</f>
        <v>4591.21928143137</v>
      </c>
      <c r="BN56" s="0" t="n">
        <f aca="false">BN66*'Age Profile'!BM$6/1000000</f>
        <v>5498.60693812767</v>
      </c>
      <c r="BO56" s="0" t="n">
        <f aca="false">BO66*'Age Profile'!BN$6/1000000</f>
        <v>5653.75771984238</v>
      </c>
      <c r="BP56" s="0" t="n">
        <f aca="false">BP66*'Age Profile'!BO$6/1000000</f>
        <v>5310.46381611877</v>
      </c>
      <c r="BQ56" s="0" t="n">
        <f aca="false">BQ66*'Age Profile'!BP$6/1000000</f>
        <v>4905.01242911681</v>
      </c>
      <c r="BR56" s="0" t="n">
        <f aca="false">BR66*'Age Profile'!BQ$6/1000000</f>
        <v>4417.65158369574</v>
      </c>
      <c r="BS56" s="0" t="n">
        <f aca="false">BS66*'Age Profile'!BR$6/1000000</f>
        <v>4097.70777913257</v>
      </c>
      <c r="BT56" s="0" t="n">
        <f aca="false">BT66*'Age Profile'!BS$6/1000000</f>
        <v>3861.58996564014</v>
      </c>
      <c r="BU56" s="0" t="n">
        <f aca="false">BU66*'Age Profile'!BT$6/1000000</f>
        <v>3735.74060163787</v>
      </c>
      <c r="BV56" s="0" t="n">
        <f aca="false">BV66*'Age Profile'!BU$6/1000000</f>
        <v>2946.8177120794</v>
      </c>
      <c r="BW56" s="0" t="n">
        <f aca="false">BW66*'Age Profile'!BV$6/1000000</f>
        <v>2780.32421357011</v>
      </c>
      <c r="BX56" s="0" t="n">
        <f aca="false">BX66*'Age Profile'!BW$6/1000000</f>
        <v>2630.12918375245</v>
      </c>
      <c r="BY56" s="0" t="n">
        <f aca="false">BY66*'Age Profile'!BX$6/1000000</f>
        <v>2553.0371653591</v>
      </c>
      <c r="BZ56" s="0" t="n">
        <f aca="false">BZ66*'Age Profile'!BY$6/1000000</f>
        <v>2252.20464375273</v>
      </c>
      <c r="CA56" s="0" t="n">
        <f aca="false">CA66*'Age Profile'!BZ$6/1000000</f>
        <v>2221.99154451347</v>
      </c>
      <c r="CB56" s="0" t="n">
        <f aca="false">CB66*'Age Profile'!CA$6/1000000</f>
        <v>1956.8449475424</v>
      </c>
      <c r="CC56" s="0" t="n">
        <f aca="false">CC66*'Age Profile'!CB$6/1000000</f>
        <v>1848.86087595154</v>
      </c>
      <c r="CD56" s="0" t="n">
        <f aca="false">CD66*'Age Profile'!CC$6/1000000</f>
        <v>1705.72669039545</v>
      </c>
      <c r="CE56" s="0" t="n">
        <f aca="false">CE66*'Age Profile'!CD$6/1000000</f>
        <v>1444.36996723298</v>
      </c>
      <c r="CF56" s="0" t="n">
        <f aca="false">CF66*'Age Profile'!CE$6/1000000</f>
        <v>1243.46541171851</v>
      </c>
      <c r="CG56" s="0" t="n">
        <f aca="false">CG66*'Age Profile'!CF$6/1000000</f>
        <v>1181.15246816657</v>
      </c>
      <c r="CH56" s="0" t="n">
        <f aca="false">CH66*'Age Profile'!CG$6/1000000</f>
        <v>1141.15454283133</v>
      </c>
      <c r="CI56" s="0" t="n">
        <f aca="false">CI66*'Age Profile'!CH$6/1000000</f>
        <v>1023.94894744002</v>
      </c>
      <c r="CJ56" s="0" t="n">
        <f aca="false">CJ66*'Age Profile'!CI$6/1000000</f>
        <v>702.564856663879</v>
      </c>
      <c r="CK56" s="0" t="n">
        <f aca="false">CK66*'Age Profile'!CJ$6/1000000</f>
        <v>409.546959717053</v>
      </c>
      <c r="CL56" s="0" t="n">
        <f aca="false">CL66*'Age Profile'!CK$6/1000000</f>
        <v>347.589403641256</v>
      </c>
      <c r="CM56" s="0" t="n">
        <f aca="false">CM66*'Age Profile'!CL$6/1000000</f>
        <v>336.535413847986</v>
      </c>
      <c r="CN56" s="0" t="n">
        <f aca="false">CN66*'Age Profile'!CM$6/1000000</f>
        <v>373.988589077362</v>
      </c>
      <c r="CO56" s="0" t="n">
        <f aca="false">CO66*'Age Profile'!CN$6/1000000</f>
        <v>406.380954211512</v>
      </c>
      <c r="CP56" s="0" t="n">
        <f aca="false">CP66*'Age Profile'!CO$6/1000000</f>
        <v>334.956049772764</v>
      </c>
    </row>
    <row r="57" customFormat="false" ht="12.75" hidden="true" customHeight="false" outlineLevel="0" collapsed="false"/>
    <row r="58" customFormat="false" ht="12.75" hidden="true" customHeight="false" outlineLevel="0" collapsed="false">
      <c r="A58" s="0" t="s">
        <v>152</v>
      </c>
    </row>
    <row r="59" customFormat="false" ht="12.75" hidden="true" customHeight="false" outlineLevel="0" collapsed="false">
      <c r="A59" s="0" t="s">
        <v>134</v>
      </c>
      <c r="D59" s="0" t="n">
        <v>21602.9822864077</v>
      </c>
      <c r="E59" s="0" t="n">
        <v>21476.1271799934</v>
      </c>
      <c r="F59" s="0" t="n">
        <v>21349.2720735791</v>
      </c>
      <c r="G59" s="0" t="n">
        <v>22445.4395257406</v>
      </c>
      <c r="H59" s="0" t="n">
        <v>25401.3392549771</v>
      </c>
      <c r="I59" s="0" t="n">
        <v>27879.430363347</v>
      </c>
      <c r="J59" s="0" t="n">
        <v>30168.1492023757</v>
      </c>
      <c r="K59" s="0" t="n">
        <v>31348.9085547619</v>
      </c>
      <c r="L59" s="0" t="n">
        <v>32497.5326080808</v>
      </c>
      <c r="M59" s="0" t="n">
        <v>33525.535454797</v>
      </c>
      <c r="N59" s="0" t="n">
        <v>34378.6284534782</v>
      </c>
      <c r="O59" s="0" t="n">
        <v>35609.8886124526</v>
      </c>
      <c r="P59" s="0" t="n">
        <v>37252.9237143609</v>
      </c>
      <c r="Q59" s="0" t="n">
        <v>39425.807144088</v>
      </c>
      <c r="R59" s="0" t="n">
        <v>40808.9435250136</v>
      </c>
      <c r="S59" s="0" t="n">
        <v>42464.5699821516</v>
      </c>
      <c r="T59" s="0" t="n">
        <v>45375.5021857509</v>
      </c>
      <c r="U59" s="0" t="n">
        <v>47153.4800511631</v>
      </c>
      <c r="V59" s="0" t="n">
        <v>46998.4629666147</v>
      </c>
      <c r="W59" s="0" t="n">
        <v>47894.881740878</v>
      </c>
      <c r="X59" s="0" t="n">
        <v>47889.3861637939</v>
      </c>
      <c r="Y59" s="0" t="n">
        <v>47585.7099162112</v>
      </c>
      <c r="Z59" s="0" t="n">
        <v>46675.1747607694</v>
      </c>
      <c r="AA59" s="0" t="n">
        <v>46851.0064331727</v>
      </c>
      <c r="AB59" s="0" t="n">
        <v>46210.4532584822</v>
      </c>
      <c r="AC59" s="0" t="n">
        <v>46201.73570594</v>
      </c>
      <c r="AD59" s="0" t="n">
        <v>46274.2727912875</v>
      </c>
      <c r="AE59" s="0" t="n">
        <v>46367.8146924816</v>
      </c>
      <c r="AF59" s="0" t="n">
        <v>46013.9002437413</v>
      </c>
      <c r="AG59" s="0" t="n">
        <v>46339.67500157</v>
      </c>
      <c r="AH59" s="0" t="n">
        <v>46302.1781468707</v>
      </c>
      <c r="AI59" s="0" t="n">
        <v>46259.0189395247</v>
      </c>
      <c r="AJ59" s="0" t="n">
        <v>46295.1372163681</v>
      </c>
      <c r="AK59" s="0" t="n">
        <v>46333.8139373103</v>
      </c>
      <c r="AL59" s="0" t="n">
        <v>46262.586230011</v>
      </c>
      <c r="AM59" s="0" t="n">
        <v>46427.9704625564</v>
      </c>
      <c r="AN59" s="0" t="n">
        <v>46160.3713717162</v>
      </c>
      <c r="AO59" s="0" t="n">
        <v>46192.1306676668</v>
      </c>
      <c r="AP59" s="0" t="n">
        <v>46242.7759916238</v>
      </c>
      <c r="AQ59" s="0" t="n">
        <v>46292.9888354357</v>
      </c>
      <c r="AR59" s="0" t="n">
        <v>46275.6351149201</v>
      </c>
      <c r="AS59" s="0" t="n">
        <v>46223.7373435299</v>
      </c>
      <c r="AT59" s="0" t="n">
        <v>46123.1002882111</v>
      </c>
      <c r="AU59" s="0" t="n">
        <v>46021.7407299198</v>
      </c>
      <c r="AV59" s="0" t="n">
        <v>45953.5753873381</v>
      </c>
      <c r="AW59" s="0" t="n">
        <v>45861.4354375028</v>
      </c>
      <c r="AX59" s="0" t="n">
        <v>45785.6810871759</v>
      </c>
      <c r="AY59" s="0" t="n">
        <v>45795.5178508489</v>
      </c>
      <c r="AZ59" s="0" t="n">
        <v>45788.6926061565</v>
      </c>
      <c r="BA59" s="0" t="n">
        <v>45759.6025756559</v>
      </c>
      <c r="BB59" s="0" t="n">
        <v>45736.4076265787</v>
      </c>
      <c r="BC59" s="0" t="n">
        <v>45696.4931155325</v>
      </c>
      <c r="BD59" s="0" t="n">
        <v>45497.0641140504</v>
      </c>
      <c r="BE59" s="0" t="n">
        <v>45323.574004807</v>
      </c>
      <c r="BF59" s="0" t="n">
        <v>45133.1096074868</v>
      </c>
      <c r="BG59" s="0" t="n">
        <v>44918.6077542523</v>
      </c>
      <c r="BH59" s="0" t="n">
        <v>44771.5663256322</v>
      </c>
      <c r="BI59" s="0" t="n">
        <v>44632.7861620318</v>
      </c>
      <c r="BJ59" s="0" t="n">
        <v>44482.8256999103</v>
      </c>
      <c r="BK59" s="0" t="n">
        <v>44391.7630357937</v>
      </c>
      <c r="BL59" s="0" t="n">
        <v>44337.7000718815</v>
      </c>
      <c r="BM59" s="0" t="n">
        <v>44297.7280584619</v>
      </c>
      <c r="BN59" s="0" t="n">
        <v>44232.0736662072</v>
      </c>
      <c r="BO59" s="0" t="n">
        <v>44142.6648165069</v>
      </c>
      <c r="BP59" s="0" t="n">
        <v>44025.9755581091</v>
      </c>
      <c r="BQ59" s="0" t="n">
        <v>43911.8465272405</v>
      </c>
      <c r="BR59" s="0" t="n">
        <v>43667.5748752718</v>
      </c>
      <c r="BS59" s="0" t="n">
        <v>43460.9213141035</v>
      </c>
      <c r="BT59" s="0" t="n">
        <v>43268.8116331595</v>
      </c>
      <c r="BU59" s="0" t="n">
        <v>43039.9724179341</v>
      </c>
      <c r="BV59" s="0" t="n">
        <v>42860.8618493844</v>
      </c>
      <c r="BW59" s="0" t="n">
        <v>42803.7145804226</v>
      </c>
      <c r="BX59" s="0" t="n">
        <v>42765.1426728504</v>
      </c>
      <c r="BY59" s="0" t="n">
        <v>42787.4143969071</v>
      </c>
      <c r="BZ59" s="0" t="n">
        <v>42835.9772786699</v>
      </c>
      <c r="CA59" s="0" t="n">
        <v>42855.2272439383</v>
      </c>
      <c r="CB59" s="0" t="n">
        <v>42751.5513654258</v>
      </c>
      <c r="CC59" s="0" t="n">
        <v>42588.07035697</v>
      </c>
      <c r="CD59" s="0" t="n">
        <v>42176.536506093</v>
      </c>
      <c r="CE59" s="0" t="n">
        <v>41745.9943122978</v>
      </c>
      <c r="CF59" s="0" t="n">
        <v>41233.7006677733</v>
      </c>
      <c r="CG59" s="0" t="n">
        <v>40832.8173946618</v>
      </c>
      <c r="CH59" s="0" t="n">
        <v>40117.0183634843</v>
      </c>
      <c r="CI59" s="0" t="n">
        <v>39415.1256792042</v>
      </c>
      <c r="CJ59" s="0" t="n">
        <v>38641.8441372489</v>
      </c>
      <c r="CK59" s="0" t="n">
        <v>37787.5006926083</v>
      </c>
      <c r="CL59" s="0" t="n">
        <v>36965.6366857619</v>
      </c>
      <c r="CM59" s="0" t="n">
        <v>36494.0123107178</v>
      </c>
      <c r="CN59" s="0" t="n">
        <v>36125.6916666723</v>
      </c>
      <c r="CO59" s="0" t="n">
        <v>35736.6270092778</v>
      </c>
      <c r="CP59" s="0" t="n">
        <v>35347.5623518832</v>
      </c>
    </row>
    <row r="60" customFormat="false" ht="12.75" hidden="true" customHeight="false" outlineLevel="0" collapsed="false">
      <c r="A60" s="0" t="s">
        <v>135</v>
      </c>
      <c r="D60" s="0" t="n">
        <v>0</v>
      </c>
      <c r="E60" s="0" t="n">
        <v>0</v>
      </c>
      <c r="F60" s="0" t="n">
        <v>0</v>
      </c>
      <c r="G60" s="0" t="n">
        <v>0</v>
      </c>
      <c r="H60" s="0" t="n">
        <v>0</v>
      </c>
      <c r="I60" s="0" t="n">
        <v>0</v>
      </c>
      <c r="J60" s="0" t="n">
        <v>0</v>
      </c>
      <c r="K60" s="0" t="n">
        <v>0</v>
      </c>
      <c r="L60" s="0" t="n">
        <v>0</v>
      </c>
      <c r="M60" s="0" t="n">
        <v>0</v>
      </c>
      <c r="N60" s="0" t="n">
        <v>0</v>
      </c>
      <c r="O60" s="0" t="n">
        <v>0</v>
      </c>
      <c r="P60" s="0" t="n">
        <v>0</v>
      </c>
      <c r="Q60" s="0" t="n">
        <v>0</v>
      </c>
      <c r="R60" s="0" t="n">
        <v>0</v>
      </c>
      <c r="S60" s="0" t="n">
        <v>4463.77211472566</v>
      </c>
      <c r="T60" s="0" t="n">
        <v>7355.6829525763</v>
      </c>
      <c r="U60" s="0" t="n">
        <v>10859.5886457724</v>
      </c>
      <c r="V60" s="0" t="n">
        <v>15062.4760349789</v>
      </c>
      <c r="W60" s="0" t="n">
        <v>19902.0101428117</v>
      </c>
      <c r="X60" s="0" t="n">
        <v>24789.7434350766</v>
      </c>
      <c r="Y60" s="0" t="n">
        <v>29774.105211402</v>
      </c>
      <c r="Z60" s="0" t="n">
        <v>34817.492537131</v>
      </c>
      <c r="AA60" s="0" t="n">
        <v>39846.3183451233</v>
      </c>
      <c r="AB60" s="0" t="n">
        <v>44317.9837911826</v>
      </c>
      <c r="AC60" s="0" t="n">
        <v>48400.8140042859</v>
      </c>
      <c r="AD60" s="0" t="n">
        <v>52351.5569560355</v>
      </c>
      <c r="AE60" s="0" t="n">
        <v>56304.4818182842</v>
      </c>
      <c r="AF60" s="0" t="n">
        <v>59558.8219905671</v>
      </c>
      <c r="AG60" s="0" t="n">
        <v>62584.2516420484</v>
      </c>
      <c r="AH60" s="0" t="n">
        <v>65409.9054819286</v>
      </c>
      <c r="AI60" s="0" t="n">
        <v>67680.7928113059</v>
      </c>
      <c r="AJ60" s="0" t="n">
        <v>68891.5445425498</v>
      </c>
      <c r="AK60" s="0" t="n">
        <v>70347.5976608228</v>
      </c>
      <c r="AL60" s="0" t="n">
        <v>71876.9555166684</v>
      </c>
      <c r="AM60" s="0" t="n">
        <v>73058.0012143159</v>
      </c>
      <c r="AN60" s="0" t="n">
        <v>74091.2333583272</v>
      </c>
      <c r="AO60" s="0" t="n">
        <v>75266.8755383402</v>
      </c>
      <c r="AP60" s="0" t="n">
        <v>75966.3811805703</v>
      </c>
      <c r="AQ60" s="0" t="n">
        <v>76069.9047027186</v>
      </c>
      <c r="AR60" s="0" t="n">
        <v>76078.0645776212</v>
      </c>
      <c r="AS60" s="0" t="n">
        <v>76008.1636144467</v>
      </c>
      <c r="AT60" s="0" t="n">
        <v>75787.7802522484</v>
      </c>
      <c r="AU60" s="0" t="n">
        <v>75358.9240057619</v>
      </c>
      <c r="AV60" s="0" t="n">
        <v>75043.2783634287</v>
      </c>
      <c r="AW60" s="0" t="n">
        <v>74410.8992077659</v>
      </c>
      <c r="AX60" s="0" t="n">
        <v>73178.4152440872</v>
      </c>
      <c r="AY60" s="0" t="n">
        <v>71762.5048133204</v>
      </c>
      <c r="AZ60" s="0" t="n">
        <v>70412.8329625782</v>
      </c>
      <c r="BA60" s="0" t="n">
        <v>69081.8547147382</v>
      </c>
      <c r="BB60" s="0" t="n">
        <v>67278.8123479458</v>
      </c>
      <c r="BC60" s="0" t="n">
        <v>65882.2490994424</v>
      </c>
      <c r="BD60" s="0" t="n">
        <v>64020.4691486382</v>
      </c>
      <c r="BE60" s="0" t="n">
        <v>62125.5447318939</v>
      </c>
      <c r="BF60" s="0" t="n">
        <v>59807.7563546573</v>
      </c>
      <c r="BG60" s="0" t="n">
        <v>58398.7614134768</v>
      </c>
      <c r="BH60" s="0" t="n">
        <v>55889.3080069103</v>
      </c>
      <c r="BI60" s="0" t="n">
        <v>52976.0679594878</v>
      </c>
      <c r="BJ60" s="0" t="n">
        <v>48995.2821818411</v>
      </c>
      <c r="BK60" s="0" t="n">
        <v>44217.6507728031</v>
      </c>
      <c r="BL60" s="0" t="n">
        <v>37801.2382449099</v>
      </c>
      <c r="BM60" s="0" t="n">
        <v>32067.6078072689</v>
      </c>
      <c r="BN60" s="0" t="n">
        <v>27110.2588553429</v>
      </c>
      <c r="BO60" s="0" t="n">
        <v>22778.2737512204</v>
      </c>
      <c r="BP60" s="0" t="n">
        <v>20198.628551498</v>
      </c>
      <c r="BQ60" s="0" t="n">
        <v>18407.4606311644</v>
      </c>
      <c r="BR60" s="0" t="n">
        <v>16841.6099579233</v>
      </c>
      <c r="BS60" s="0" t="n">
        <v>15196.5598801038</v>
      </c>
      <c r="BT60" s="0" t="n">
        <v>13840.7869716092</v>
      </c>
      <c r="BU60" s="0" t="n">
        <v>12284.7189604282</v>
      </c>
      <c r="BV60" s="0" t="n">
        <v>10958.802040677</v>
      </c>
      <c r="BW60" s="0" t="n">
        <v>9913.59849151259</v>
      </c>
      <c r="BX60" s="0" t="n">
        <v>9121.62456493731</v>
      </c>
      <c r="BY60" s="0" t="n">
        <v>8107.14407284586</v>
      </c>
      <c r="BZ60" s="0" t="n">
        <v>7270.85579392578</v>
      </c>
      <c r="CA60" s="0" t="n">
        <v>6336.16123692124</v>
      </c>
      <c r="CB60" s="0" t="n">
        <v>5232.28448522255</v>
      </c>
      <c r="CC60" s="0" t="n">
        <v>4080.05394963922</v>
      </c>
      <c r="CD60" s="0" t="n">
        <v>3233.94516619574</v>
      </c>
      <c r="CE60" s="0" t="n">
        <v>2425.24651249375</v>
      </c>
      <c r="CF60" s="0" t="n">
        <v>1979.9115862995</v>
      </c>
      <c r="CG60" s="0" t="n">
        <v>1634.62686890437</v>
      </c>
      <c r="CH60" s="0" t="n">
        <v>1413.07486148517</v>
      </c>
      <c r="CI60" s="0" t="n">
        <v>1260.39395520412</v>
      </c>
      <c r="CJ60" s="0" t="n">
        <v>1034.76408018716</v>
      </c>
      <c r="CK60" s="0" t="n">
        <v>837.193011552596</v>
      </c>
      <c r="CL60" s="0" t="n">
        <v>701.763459930732</v>
      </c>
      <c r="CM60" s="0" t="n">
        <v>571.985946113526</v>
      </c>
      <c r="CN60" s="0" t="n">
        <v>398.010463348201</v>
      </c>
      <c r="CO60" s="0" t="n">
        <v>254.692024780425</v>
      </c>
      <c r="CP60" s="0" t="n">
        <v>111.373586212649</v>
      </c>
    </row>
    <row r="61" customFormat="false" ht="12.75" hidden="true" customHeight="false" outlineLevel="0" collapsed="false">
      <c r="A61" s="0" t="s">
        <v>139</v>
      </c>
      <c r="D61" s="0" t="n">
        <v>17036.5546050085</v>
      </c>
      <c r="E61" s="0" t="n">
        <v>17094.1621939077</v>
      </c>
      <c r="F61" s="0" t="n">
        <v>17151.769782807</v>
      </c>
      <c r="G61" s="0" t="n">
        <v>17330.8800174018</v>
      </c>
      <c r="H61" s="0" t="n">
        <v>17714.8402661595</v>
      </c>
      <c r="I61" s="0" t="n">
        <v>18284.4950891744</v>
      </c>
      <c r="J61" s="0" t="n">
        <v>19058.3115597946</v>
      </c>
      <c r="K61" s="0" t="n">
        <v>19893.8350883482</v>
      </c>
      <c r="L61" s="0" t="n">
        <v>20871.6906465801</v>
      </c>
      <c r="M61" s="0" t="n">
        <v>21939.9138800676</v>
      </c>
      <c r="N61" s="0" t="n">
        <v>23155.8641711276</v>
      </c>
      <c r="O61" s="0" t="n">
        <v>24411.3840173113</v>
      </c>
      <c r="P61" s="0" t="n">
        <v>25866.2041628639</v>
      </c>
      <c r="Q61" s="0" t="n">
        <v>27282.371993187</v>
      </c>
      <c r="R61" s="0" t="n">
        <v>28509.8229492012</v>
      </c>
      <c r="S61" s="0" t="n">
        <v>29741.496798241</v>
      </c>
      <c r="T61" s="0" t="n">
        <v>30664.6271768153</v>
      </c>
      <c r="U61" s="0" t="n">
        <v>31136.670685737</v>
      </c>
      <c r="V61" s="0" t="n">
        <v>31027.3364030425</v>
      </c>
      <c r="W61" s="0" t="n">
        <v>30580.4034274619</v>
      </c>
      <c r="X61" s="0" t="n">
        <v>29540.0753082842</v>
      </c>
      <c r="Y61" s="0" t="n">
        <v>28105.2843215145</v>
      </c>
      <c r="Z61" s="0" t="n">
        <v>26493.7158239841</v>
      </c>
      <c r="AA61" s="0" t="n">
        <v>25137.8010188787</v>
      </c>
      <c r="AB61" s="0" t="n">
        <v>23902.0171166233</v>
      </c>
      <c r="AC61" s="0" t="n">
        <v>22926.5475781103</v>
      </c>
      <c r="AD61" s="0" t="n">
        <v>22385.0413764444</v>
      </c>
      <c r="AE61" s="0" t="n">
        <v>22141.861328895</v>
      </c>
      <c r="AF61" s="0" t="n">
        <v>21859.7083125434</v>
      </c>
      <c r="AG61" s="0" t="n">
        <v>21678.5444473206</v>
      </c>
      <c r="AH61" s="0" t="n">
        <v>21552.9271629409</v>
      </c>
      <c r="AI61" s="0" t="n">
        <v>21174.8923887533</v>
      </c>
      <c r="AJ61" s="0" t="n">
        <v>20591.7971717338</v>
      </c>
      <c r="AK61" s="0" t="n">
        <v>20103.748819209</v>
      </c>
      <c r="AL61" s="0" t="n">
        <v>19484.8056840669</v>
      </c>
      <c r="AM61" s="0" t="n">
        <v>18933.5907962637</v>
      </c>
      <c r="AN61" s="0" t="n">
        <v>18807.4952859239</v>
      </c>
      <c r="AO61" s="0" t="n">
        <v>19073.6832446828</v>
      </c>
      <c r="AP61" s="0" t="n">
        <v>19424.0714157107</v>
      </c>
      <c r="AQ61" s="0" t="n">
        <v>20010.1900895973</v>
      </c>
      <c r="AR61" s="0" t="n">
        <v>20574.7336715669</v>
      </c>
      <c r="AS61" s="0" t="n">
        <v>20979.3280409378</v>
      </c>
      <c r="AT61" s="0" t="n">
        <v>21097.6689795526</v>
      </c>
      <c r="AU61" s="0" t="n">
        <v>21225.5260212579</v>
      </c>
      <c r="AV61" s="0" t="n">
        <v>21256.1487120129</v>
      </c>
      <c r="AW61" s="0" t="n">
        <v>21354.8121188514</v>
      </c>
      <c r="AX61" s="0" t="n">
        <v>21517.3285809682</v>
      </c>
      <c r="AY61" s="0" t="n">
        <v>21920.5576291788</v>
      </c>
      <c r="AZ61" s="0" t="n">
        <v>22382.9830030611</v>
      </c>
      <c r="BA61" s="0" t="n">
        <v>22845.854545507</v>
      </c>
      <c r="BB61" s="0" t="n">
        <v>23253.9120683356</v>
      </c>
      <c r="BC61" s="0" t="n">
        <v>23703.3472311266</v>
      </c>
      <c r="BD61" s="0" t="n">
        <v>24078.5603243925</v>
      </c>
      <c r="BE61" s="0" t="n">
        <v>24389.4830561762</v>
      </c>
      <c r="BF61" s="0" t="n">
        <v>24748.135930984</v>
      </c>
      <c r="BG61" s="0" t="n">
        <v>25106.0158781511</v>
      </c>
      <c r="BH61" s="0" t="n">
        <v>25457.7420974714</v>
      </c>
      <c r="BI61" s="0" t="n">
        <v>25767.8695347208</v>
      </c>
      <c r="BJ61" s="0" t="n">
        <v>26090.5798254434</v>
      </c>
      <c r="BK61" s="0" t="n">
        <v>26444.3104216579</v>
      </c>
      <c r="BL61" s="0" t="n">
        <v>26817.056659449</v>
      </c>
      <c r="BM61" s="0" t="n">
        <v>27246.6233494382</v>
      </c>
      <c r="BN61" s="0" t="n">
        <v>27649.1639670778</v>
      </c>
      <c r="BO61" s="0" t="n">
        <v>28086.5298413037</v>
      </c>
      <c r="BP61" s="0" t="n">
        <v>28479.8221254062</v>
      </c>
      <c r="BQ61" s="0" t="n">
        <v>28846.5909007304</v>
      </c>
      <c r="BR61" s="0" t="n">
        <v>29103.6520309636</v>
      </c>
      <c r="BS61" s="0" t="n">
        <v>29347.5886388044</v>
      </c>
      <c r="BT61" s="0" t="n">
        <v>29572.3668440671</v>
      </c>
      <c r="BU61" s="0" t="n">
        <v>29761.8643740765</v>
      </c>
      <c r="BV61" s="0" t="n">
        <v>30025.2016798392</v>
      </c>
      <c r="BW61" s="0" t="n">
        <v>30257.1053354602</v>
      </c>
      <c r="BX61" s="0" t="n">
        <v>30497.8669639995</v>
      </c>
      <c r="BY61" s="0" t="n">
        <v>30720.1301052228</v>
      </c>
      <c r="BZ61" s="0" t="n">
        <v>30930.9601674752</v>
      </c>
      <c r="CA61" s="0" t="n">
        <v>31084.712995639</v>
      </c>
      <c r="CB61" s="0" t="n">
        <v>31222.6002501617</v>
      </c>
      <c r="CC61" s="0" t="n">
        <v>31352.6596594951</v>
      </c>
      <c r="CD61" s="0" t="n">
        <v>31370.1427173439</v>
      </c>
      <c r="CE61" s="0" t="n">
        <v>31380.8822921493</v>
      </c>
      <c r="CF61" s="0" t="n">
        <v>31371.5848654437</v>
      </c>
      <c r="CG61" s="0" t="n">
        <v>31368.9472251005</v>
      </c>
      <c r="CH61" s="0" t="n">
        <v>31413.7222868405</v>
      </c>
      <c r="CI61" s="0" t="n">
        <v>31505.4729643807</v>
      </c>
      <c r="CJ61" s="0" t="n">
        <v>31620.4100774808</v>
      </c>
      <c r="CK61" s="0" t="n">
        <v>31773.5872060119</v>
      </c>
      <c r="CL61" s="0" t="n">
        <v>31980.5784833337</v>
      </c>
      <c r="CM61" s="0" t="n">
        <v>32240.5534062303</v>
      </c>
      <c r="CN61" s="0" t="n">
        <v>32558.2223420421</v>
      </c>
      <c r="CO61" s="0" t="n">
        <v>32886.3786601363</v>
      </c>
      <c r="CP61" s="0" t="n">
        <v>33214.5349782304</v>
      </c>
    </row>
    <row r="62" customFormat="false" ht="12.75" hidden="true" customHeight="false" outlineLevel="0" collapsed="false">
      <c r="A62" s="0" t="s">
        <v>140</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c r="S62" s="0" t="n">
        <v>-2478.85355722845</v>
      </c>
      <c r="T62" s="0" t="n">
        <v>-4035.75129191137</v>
      </c>
      <c r="U62" s="0" t="n">
        <v>-5913.27706653753</v>
      </c>
      <c r="V62" s="0" t="n">
        <v>-8219.10185654946</v>
      </c>
      <c r="W62" s="0" t="n">
        <v>-10808.5594368933</v>
      </c>
      <c r="X62" s="0" t="n">
        <v>-13414.9212243786</v>
      </c>
      <c r="Y62" s="0" t="n">
        <v>-15959.7837363209</v>
      </c>
      <c r="Z62" s="0" t="n">
        <v>-18396.1616321568</v>
      </c>
      <c r="AA62" s="0" t="n">
        <v>-20733.8495598108</v>
      </c>
      <c r="AB62" s="0" t="n">
        <v>-22963.3898645751</v>
      </c>
      <c r="AC62" s="0" t="n">
        <v>-25219.1840740519</v>
      </c>
      <c r="AD62" s="0" t="n">
        <v>-27799.3148922042</v>
      </c>
      <c r="AE62" s="0" t="n">
        <v>-30683.671466995</v>
      </c>
      <c r="AF62" s="0" t="n">
        <v>-33476.7130759002</v>
      </c>
      <c r="AG62" s="0" t="n">
        <v>-36233.7282638557</v>
      </c>
      <c r="AH62" s="0" t="n">
        <v>-38769.6851793459</v>
      </c>
      <c r="AI62" s="0" t="n">
        <v>-40901.5451237801</v>
      </c>
      <c r="AJ62" s="0" t="n">
        <v>-42443.1277141989</v>
      </c>
      <c r="AK62" s="0" t="n">
        <v>-44089.7127422449</v>
      </c>
      <c r="AL62" s="0" t="n">
        <v>-45832.9242683437</v>
      </c>
      <c r="AM62" s="0" t="n">
        <v>-47428.6359502709</v>
      </c>
      <c r="AN62" s="0" t="n">
        <v>-48834.5509135642</v>
      </c>
      <c r="AO62" s="0" t="n">
        <v>-50245.5477308531</v>
      </c>
      <c r="AP62" s="0" t="n">
        <v>-51212.4921471401</v>
      </c>
      <c r="AQ62" s="0" t="n">
        <v>-51740.0909373887</v>
      </c>
      <c r="AR62" s="0" t="n">
        <v>-52260.7572127894</v>
      </c>
      <c r="AS62" s="0" t="n">
        <v>-52930.6936505659</v>
      </c>
      <c r="AT62" s="0" t="n">
        <v>-53354.6904179675</v>
      </c>
      <c r="AU62" s="0" t="n">
        <v>-53530.6912002035</v>
      </c>
      <c r="AV62" s="0" t="n">
        <v>-53621.4909642701</v>
      </c>
      <c r="AW62" s="0" t="n">
        <v>-53395.6684077265</v>
      </c>
      <c r="AX62" s="0" t="n">
        <v>-52536.644376693</v>
      </c>
      <c r="AY62" s="0" t="n">
        <v>-51511.502777558</v>
      </c>
      <c r="AZ62" s="0" t="n">
        <v>-50569.3814279585</v>
      </c>
      <c r="BA62" s="0" t="n">
        <v>-49424.2109564544</v>
      </c>
      <c r="BB62" s="0" t="n">
        <v>-47979.5128323259</v>
      </c>
      <c r="BC62" s="0" t="n">
        <v>-46708.3761766787</v>
      </c>
      <c r="BD62" s="0" t="n">
        <v>-45347.7185512861</v>
      </c>
      <c r="BE62" s="0" t="n">
        <v>-43844.1913105246</v>
      </c>
      <c r="BF62" s="0" t="n">
        <v>-42447.0279850696</v>
      </c>
      <c r="BG62" s="0" t="n">
        <v>-41323.9029716386</v>
      </c>
      <c r="BH62" s="0" t="n">
        <v>-39910.7629667653</v>
      </c>
      <c r="BI62" s="0" t="n">
        <v>-38567.0348822149</v>
      </c>
      <c r="BJ62" s="0" t="n">
        <v>-37021.2308414667</v>
      </c>
      <c r="BK62" s="0" t="n">
        <v>-35169.1867062696</v>
      </c>
      <c r="BL62" s="0" t="n">
        <v>-32848.9267250974</v>
      </c>
      <c r="BM62" s="0" t="n">
        <v>-30710.255045065</v>
      </c>
      <c r="BN62" s="0" t="n">
        <v>-28410.1965512244</v>
      </c>
      <c r="BO62" s="0" t="n">
        <v>-26152.8565034368</v>
      </c>
      <c r="BP62" s="0" t="n">
        <v>-24222.3589747383</v>
      </c>
      <c r="BQ62" s="0" t="n">
        <v>-22334.9932027532</v>
      </c>
      <c r="BR62" s="0" t="n">
        <v>-20621.4647010308</v>
      </c>
      <c r="BS62" s="0" t="n">
        <v>-19124.8491274467</v>
      </c>
      <c r="BT62" s="0" t="n">
        <v>-18088.707975238</v>
      </c>
      <c r="BU62" s="0" t="n">
        <v>-17151.0698301282</v>
      </c>
      <c r="BV62" s="0" t="n">
        <v>-16373.7170317474</v>
      </c>
      <c r="BW62" s="0" t="n">
        <v>-15633.5581730215</v>
      </c>
      <c r="BX62" s="0" t="n">
        <v>-14677.3508443558</v>
      </c>
      <c r="BY62" s="0" t="n">
        <v>-13345.5634663689</v>
      </c>
      <c r="BZ62" s="0" t="n">
        <v>-12143.3662921474</v>
      </c>
      <c r="CA62" s="0" t="n">
        <v>-10933.6755834769</v>
      </c>
      <c r="CB62" s="0" t="n">
        <v>-9652.27092409924</v>
      </c>
      <c r="CC62" s="0" t="n">
        <v>-8550.96489909721</v>
      </c>
      <c r="CD62" s="0" t="n">
        <v>-7546.28556008093</v>
      </c>
      <c r="CE62" s="0" t="n">
        <v>-6478.44032353599</v>
      </c>
      <c r="CF62" s="0" t="n">
        <v>-5732.80901236396</v>
      </c>
      <c r="CG62" s="0" t="n">
        <v>-5099.74238701015</v>
      </c>
      <c r="CH62" s="0" t="n">
        <v>-4680.77949859054</v>
      </c>
      <c r="CI62" s="0" t="n">
        <v>-4379.76273447382</v>
      </c>
      <c r="CJ62" s="0" t="n">
        <v>-4145.92953528037</v>
      </c>
      <c r="CK62" s="0" t="n">
        <v>-3893.47843184919</v>
      </c>
      <c r="CL62" s="0" t="n">
        <v>-3775.11665549662</v>
      </c>
      <c r="CM62" s="0" t="n">
        <v>-3657.92439120818</v>
      </c>
      <c r="CN62" s="0" t="n">
        <v>-3439.02356159736</v>
      </c>
      <c r="CO62" s="0" t="n">
        <v>-3346.81764662305</v>
      </c>
      <c r="CP62" s="0" t="n">
        <v>-3254.61173164874</v>
      </c>
    </row>
    <row r="63" customFormat="false" ht="12.75" hidden="true" customHeight="false" outlineLevel="0" collapsed="false">
      <c r="A63" s="0" t="s">
        <v>142</v>
      </c>
      <c r="D63" s="0" t="n">
        <v>5343.49335631766</v>
      </c>
      <c r="E63" s="0" t="n">
        <v>6279.58634204468</v>
      </c>
      <c r="F63" s="0" t="n">
        <v>7215.67932777169</v>
      </c>
      <c r="G63" s="0" t="n">
        <v>8265.44780207589</v>
      </c>
      <c r="H63" s="0" t="n">
        <v>9452.54290579106</v>
      </c>
      <c r="I63" s="0" t="n">
        <v>10661.7744188197</v>
      </c>
      <c r="J63" s="0" t="n">
        <v>11768.9014598324</v>
      </c>
      <c r="K63" s="0" t="n">
        <v>12648.6482877696</v>
      </c>
      <c r="L63" s="0" t="n">
        <v>13237.0611923528</v>
      </c>
      <c r="M63" s="0" t="n">
        <v>13583.9346227477</v>
      </c>
      <c r="N63" s="0" t="n">
        <v>13770.565033839</v>
      </c>
      <c r="O63" s="0" t="n">
        <v>13842.0895813086</v>
      </c>
      <c r="P63" s="0" t="n">
        <v>13878.0506591916</v>
      </c>
      <c r="Q63" s="0" t="n">
        <v>13864.1216174924</v>
      </c>
      <c r="R63" s="0" t="n">
        <v>13713.0185099357</v>
      </c>
      <c r="S63" s="0" t="n">
        <v>13401.2287424683</v>
      </c>
      <c r="T63" s="0" t="n">
        <v>12957.1480180744</v>
      </c>
      <c r="U63" s="0" t="n">
        <v>12346.8817648545</v>
      </c>
      <c r="V63" s="0" t="n">
        <v>11554.7262743082</v>
      </c>
      <c r="W63" s="0" t="n">
        <v>10704.1089912131</v>
      </c>
      <c r="X63" s="0" t="n">
        <v>9837.91499609599</v>
      </c>
      <c r="Y63" s="0" t="n">
        <v>9003.34977813704</v>
      </c>
      <c r="Z63" s="0" t="n">
        <v>8260.29554958413</v>
      </c>
      <c r="AA63" s="0" t="n">
        <v>7678.51084677038</v>
      </c>
      <c r="AB63" s="0" t="n">
        <v>7222.64423654655</v>
      </c>
      <c r="AC63" s="0" t="n">
        <v>6899.24124483035</v>
      </c>
      <c r="AD63" s="0" t="n">
        <v>6659.09627029461</v>
      </c>
      <c r="AE63" s="0" t="n">
        <v>6515.7061795775</v>
      </c>
      <c r="AF63" s="0" t="n">
        <v>6416.25205480977</v>
      </c>
      <c r="AG63" s="0" t="n">
        <v>6367.12221658811</v>
      </c>
      <c r="AH63" s="0" t="n">
        <v>6338.53834677048</v>
      </c>
      <c r="AI63" s="0" t="n">
        <v>6339.2274330105</v>
      </c>
      <c r="AJ63" s="0" t="n">
        <v>6338.95951388302</v>
      </c>
      <c r="AK63" s="0" t="n">
        <v>6347.04786450203</v>
      </c>
      <c r="AL63" s="0" t="n">
        <v>6334.78720207659</v>
      </c>
      <c r="AM63" s="0" t="n">
        <v>6327.78548069303</v>
      </c>
      <c r="AN63" s="0" t="n">
        <v>6327.0455932326</v>
      </c>
      <c r="AO63" s="0" t="n">
        <v>6342.0747006941</v>
      </c>
      <c r="AP63" s="0" t="n">
        <v>6357.67340941026</v>
      </c>
      <c r="AQ63" s="0" t="n">
        <v>6375.06765726557</v>
      </c>
      <c r="AR63" s="0" t="n">
        <v>6394.02203633708</v>
      </c>
      <c r="AS63" s="0" t="n">
        <v>6406.49144929058</v>
      </c>
      <c r="AT63" s="0" t="n">
        <v>6405.34740878107</v>
      </c>
      <c r="AU63" s="0" t="n">
        <v>6414.45552844774</v>
      </c>
      <c r="AV63" s="0" t="n">
        <v>6429.05892131921</v>
      </c>
      <c r="AW63" s="0" t="n">
        <v>6442.87164587906</v>
      </c>
      <c r="AX63" s="0" t="n">
        <v>6457.76795251073</v>
      </c>
      <c r="AY63" s="0" t="n">
        <v>6476.84575334439</v>
      </c>
      <c r="AZ63" s="0" t="n">
        <v>6485.88623406681</v>
      </c>
      <c r="BA63" s="0" t="n">
        <v>6493.10096864817</v>
      </c>
      <c r="BB63" s="0" t="n">
        <v>6496.18231406417</v>
      </c>
      <c r="BC63" s="0" t="n">
        <v>6499.09394344733</v>
      </c>
      <c r="BD63" s="0" t="n">
        <v>6502.20715014167</v>
      </c>
      <c r="BE63" s="0" t="n">
        <v>6507.20440651041</v>
      </c>
      <c r="BF63" s="0" t="n">
        <v>6516.60546201888</v>
      </c>
      <c r="BG63" s="0" t="n">
        <v>6523.02103556654</v>
      </c>
      <c r="BH63" s="0" t="n">
        <v>6531.06932118207</v>
      </c>
      <c r="BI63" s="0" t="n">
        <v>6535.3192640452</v>
      </c>
      <c r="BJ63" s="0" t="n">
        <v>6542.95713603561</v>
      </c>
      <c r="BK63" s="0" t="n">
        <v>6548.89157171335</v>
      </c>
      <c r="BL63" s="0" t="n">
        <v>6559.65880921296</v>
      </c>
      <c r="BM63" s="0" t="n">
        <v>6572.32135287503</v>
      </c>
      <c r="BN63" s="0" t="n">
        <v>6585.63196111573</v>
      </c>
      <c r="BO63" s="0" t="n">
        <v>6599.73450516984</v>
      </c>
      <c r="BP63" s="0" t="n">
        <v>6613.93592844792</v>
      </c>
      <c r="BQ63" s="0" t="n">
        <v>6626.59727276455</v>
      </c>
      <c r="BR63" s="0" t="n">
        <v>6645.72426139211</v>
      </c>
      <c r="BS63" s="0" t="n">
        <v>6660.59161564547</v>
      </c>
      <c r="BT63" s="0" t="n">
        <v>6673.02345622463</v>
      </c>
      <c r="BU63" s="0" t="n">
        <v>6695.76018119862</v>
      </c>
      <c r="BV63" s="0" t="n">
        <v>6736.79367551432</v>
      </c>
      <c r="BW63" s="0" t="n">
        <v>6759.32347739371</v>
      </c>
      <c r="BX63" s="0" t="n">
        <v>6784.412710203</v>
      </c>
      <c r="BY63" s="0" t="n">
        <v>6818.36668368432</v>
      </c>
      <c r="BZ63" s="0" t="n">
        <v>6836.4932979258</v>
      </c>
      <c r="CA63" s="0" t="n">
        <v>6848.10950268476</v>
      </c>
      <c r="CB63" s="0" t="n">
        <v>6860.90786984663</v>
      </c>
      <c r="CC63" s="0" t="n">
        <v>6880.75266525107</v>
      </c>
      <c r="CD63" s="0" t="n">
        <v>6883.93615561652</v>
      </c>
      <c r="CE63" s="0" t="n">
        <v>6879.72537256303</v>
      </c>
      <c r="CF63" s="0" t="n">
        <v>6858.08193289216</v>
      </c>
      <c r="CG63" s="0" t="n">
        <v>6839.76400658939</v>
      </c>
      <c r="CH63" s="0" t="n">
        <v>6816.19846991078</v>
      </c>
      <c r="CI63" s="0" t="n">
        <v>6790.37945662524</v>
      </c>
      <c r="CJ63" s="0" t="n">
        <v>6785.97630012943</v>
      </c>
      <c r="CK63" s="0" t="n">
        <v>6784.13585520666</v>
      </c>
      <c r="CL63" s="0" t="n">
        <v>6785.90184559375</v>
      </c>
      <c r="CM63" s="0" t="n">
        <v>6791.21861388106</v>
      </c>
      <c r="CN63" s="0" t="n">
        <v>6800.40183234948</v>
      </c>
      <c r="CO63" s="0" t="n">
        <v>6810.28787835733</v>
      </c>
      <c r="CP63" s="0" t="n">
        <v>6820.17392436517</v>
      </c>
    </row>
    <row r="64" customFormat="false" ht="12.75" hidden="true" customHeight="false" outlineLevel="0" collapsed="false">
      <c r="A64" s="0" t="s">
        <v>143</v>
      </c>
      <c r="D64" s="0" t="n">
        <v>-1752.54445495979</v>
      </c>
      <c r="E64" s="0" t="n">
        <v>-1780.06631956285</v>
      </c>
      <c r="F64" s="0" t="n">
        <v>-1807.58818416591</v>
      </c>
      <c r="G64" s="0" t="n">
        <v>-1845.2591953413</v>
      </c>
      <c r="H64" s="0" t="n">
        <v>-1899.73003500171</v>
      </c>
      <c r="I64" s="0" t="n">
        <v>-1970.34779018761</v>
      </c>
      <c r="J64" s="0" t="n">
        <v>-2060.21528457861</v>
      </c>
      <c r="K64" s="0" t="n">
        <v>-2158.79316069699</v>
      </c>
      <c r="L64" s="0" t="n">
        <v>-2267.68001822062</v>
      </c>
      <c r="M64" s="0" t="n">
        <v>-2390.15920471671</v>
      </c>
      <c r="N64" s="0" t="n">
        <v>-2529.15400096475</v>
      </c>
      <c r="O64" s="0" t="n">
        <v>-2687.05076684547</v>
      </c>
      <c r="P64" s="0" t="n">
        <v>-2889.9781103065</v>
      </c>
      <c r="Q64" s="0" t="n">
        <v>-3133.29225952276</v>
      </c>
      <c r="R64" s="0" t="n">
        <v>-3430.05177381728</v>
      </c>
      <c r="S64" s="0" t="n">
        <v>-3803.52251162135</v>
      </c>
      <c r="T64" s="0" t="n">
        <v>-4261.63996893555</v>
      </c>
      <c r="U64" s="0" t="n">
        <v>-4762.68319686826</v>
      </c>
      <c r="V64" s="0" t="n">
        <v>-5309.96165797791</v>
      </c>
      <c r="W64" s="0" t="n">
        <v>-5937.1469065284</v>
      </c>
      <c r="X64" s="0" t="n">
        <v>-6553.51888134703</v>
      </c>
      <c r="Y64" s="0" t="n">
        <v>-7138.25703184038</v>
      </c>
      <c r="Z64" s="0" t="n">
        <v>-7699.7796067594</v>
      </c>
      <c r="AA64" s="0" t="n">
        <v>-8315.54239257473</v>
      </c>
      <c r="AB64" s="0" t="n">
        <v>-8860.57181264709</v>
      </c>
      <c r="AC64" s="0" t="n">
        <v>-9430.45204865375</v>
      </c>
      <c r="AD64" s="0" t="n">
        <v>-9987.58736388343</v>
      </c>
      <c r="AE64" s="0" t="n">
        <v>-10590.3017014323</v>
      </c>
      <c r="AF64" s="0" t="n">
        <v>-11093.2330650875</v>
      </c>
      <c r="AG64" s="0" t="n">
        <v>-11585.5001550911</v>
      </c>
      <c r="AH64" s="0" t="n">
        <v>-12017.7400273799</v>
      </c>
      <c r="AI64" s="0" t="n">
        <v>-12426.0367974588</v>
      </c>
      <c r="AJ64" s="0" t="n">
        <v>-12749.961140693</v>
      </c>
      <c r="AK64" s="0" t="n">
        <v>-13092.5182437228</v>
      </c>
      <c r="AL64" s="0" t="n">
        <v>-13378.870166822</v>
      </c>
      <c r="AM64" s="0" t="n">
        <v>-13618.0119975328</v>
      </c>
      <c r="AN64" s="0" t="n">
        <v>-13803.3390356695</v>
      </c>
      <c r="AO64" s="0" t="n">
        <v>-13977.8851752952</v>
      </c>
      <c r="AP64" s="0" t="n">
        <v>-14126.9628012145</v>
      </c>
      <c r="AQ64" s="0" t="n">
        <v>-14254.3698293254</v>
      </c>
      <c r="AR64" s="0" t="n">
        <v>-14372.6575281101</v>
      </c>
      <c r="AS64" s="0" t="n">
        <v>-14550.77279345</v>
      </c>
      <c r="AT64" s="0" t="n">
        <v>-14716.256091849</v>
      </c>
      <c r="AU64" s="0" t="n">
        <v>-14797.1878178142</v>
      </c>
      <c r="AV64" s="0" t="n">
        <v>-14883.2449294124</v>
      </c>
      <c r="AW64" s="0" t="n">
        <v>-14974.1259236241</v>
      </c>
      <c r="AX64" s="0" t="n">
        <v>-14929.9199570953</v>
      </c>
      <c r="AY64" s="0" t="n">
        <v>-14933.6447131788</v>
      </c>
      <c r="AZ64" s="0" t="n">
        <v>-14955.862413651</v>
      </c>
      <c r="BA64" s="0" t="n">
        <v>-15093.337750183</v>
      </c>
      <c r="BB64" s="0" t="n">
        <v>-15179.5429220643</v>
      </c>
      <c r="BC64" s="0" t="n">
        <v>-15280.4360531708</v>
      </c>
      <c r="BD64" s="0" t="n">
        <v>-15227.3018166424</v>
      </c>
      <c r="BE64" s="0" t="n">
        <v>-15100.5465417956</v>
      </c>
      <c r="BF64" s="0" t="n">
        <v>-14883.1875650467</v>
      </c>
      <c r="BG64" s="0" t="n">
        <v>-14744.9230546665</v>
      </c>
      <c r="BH64" s="0" t="n">
        <v>-14866.2079811763</v>
      </c>
      <c r="BI64" s="0" t="n">
        <v>-15073.5365449103</v>
      </c>
      <c r="BJ64" s="0" t="n">
        <v>-15230.7361324408</v>
      </c>
      <c r="BK64" s="0" t="n">
        <v>-15140.4543865093</v>
      </c>
      <c r="BL64" s="0" t="n">
        <v>-14716.8755011986</v>
      </c>
      <c r="BM64" s="0" t="n">
        <v>-13521.9501813048</v>
      </c>
      <c r="BN64" s="0" t="n">
        <v>-12286.6970619504</v>
      </c>
      <c r="BO64" s="0" t="n">
        <v>-11047.3859031442</v>
      </c>
      <c r="BP64" s="0" t="n">
        <v>-10032.8132508475</v>
      </c>
      <c r="BQ64" s="0" t="n">
        <v>-9072.8577775521</v>
      </c>
      <c r="BR64" s="0" t="n">
        <v>-8777.30506561718</v>
      </c>
      <c r="BS64" s="0" t="n">
        <v>-8606.31992544712</v>
      </c>
      <c r="BT64" s="0" t="n">
        <v>-8684.22757177914</v>
      </c>
      <c r="BU64" s="0" t="n">
        <v>-9059.74907376751</v>
      </c>
      <c r="BV64" s="0" t="n">
        <v>-9735.0384909395</v>
      </c>
      <c r="BW64" s="0" t="n">
        <v>-10199.3929907017</v>
      </c>
      <c r="BX64" s="0" t="n">
        <v>-10306.3095721197</v>
      </c>
      <c r="BY64" s="0" t="n">
        <v>-10406.6939081017</v>
      </c>
      <c r="BZ64" s="0" t="n">
        <v>-9901.53063764692</v>
      </c>
      <c r="CA64" s="0" t="n">
        <v>-9199.72996339352</v>
      </c>
      <c r="CB64" s="0" t="n">
        <v>-8474.37777403462</v>
      </c>
      <c r="CC64" s="0" t="n">
        <v>-7942.12269397337</v>
      </c>
      <c r="CD64" s="0" t="n">
        <v>-7219.82286795781</v>
      </c>
      <c r="CE64" s="0" t="n">
        <v>-6703.0354649545</v>
      </c>
      <c r="CF64" s="0" t="n">
        <v>-6332.74358184894</v>
      </c>
      <c r="CG64" s="0" t="n">
        <v>-6008.62989068545</v>
      </c>
      <c r="CH64" s="0" t="n">
        <v>-5742.99648625629</v>
      </c>
      <c r="CI64" s="0" t="n">
        <v>-5631.75254569157</v>
      </c>
      <c r="CJ64" s="0" t="n">
        <v>-5527.62323615901</v>
      </c>
      <c r="CK64" s="0" t="n">
        <v>-5343.91511302172</v>
      </c>
      <c r="CL64" s="0" t="n">
        <v>-5056.34259692846</v>
      </c>
      <c r="CM64" s="0" t="n">
        <v>-4689.77916453874</v>
      </c>
      <c r="CN64" s="0" t="n">
        <v>-4315.78955583886</v>
      </c>
      <c r="CO64" s="0" t="n">
        <v>-3850.54560353018</v>
      </c>
      <c r="CP64" s="0" t="n">
        <v>-3385.30165122151</v>
      </c>
    </row>
    <row r="65" customFormat="false" ht="12.75" hidden="true" customHeight="false" outlineLevel="0" collapsed="false">
      <c r="A65" s="0" t="s">
        <v>145</v>
      </c>
      <c r="D65" s="128" t="n">
        <v>-22.333268730534</v>
      </c>
      <c r="E65" s="128" t="n">
        <v>-25.8472451453661</v>
      </c>
      <c r="F65" s="128" t="n">
        <v>-29.3612215601983</v>
      </c>
      <c r="G65" s="128" t="n">
        <v>-32.8751979750302</v>
      </c>
      <c r="H65" s="128" t="n">
        <v>-36.3891743898624</v>
      </c>
      <c r="I65" s="128" t="n">
        <v>-39.9027741829895</v>
      </c>
      <c r="J65" s="128" t="n">
        <v>-43.4117947284027</v>
      </c>
      <c r="K65" s="128" t="n">
        <v>-46.920815273816</v>
      </c>
      <c r="L65" s="128" t="n">
        <v>-50.429835819229</v>
      </c>
      <c r="M65" s="128" t="n">
        <v>-53.9388563646423</v>
      </c>
      <c r="N65" s="128" t="n">
        <v>-58.2138449148963</v>
      </c>
      <c r="O65" s="128" t="n">
        <v>-60.5723061678176</v>
      </c>
      <c r="P65" s="128" t="n">
        <v>-65.3154879956984</v>
      </c>
      <c r="Q65" s="128" t="n">
        <v>-69.7420585659183</v>
      </c>
      <c r="R65" s="128" t="n">
        <v>-76.7195645993581</v>
      </c>
      <c r="S65" s="128" t="n">
        <v>-81.4117391315058</v>
      </c>
      <c r="T65" s="128" t="n">
        <v>-85.781659921348</v>
      </c>
      <c r="U65" s="128" t="n">
        <v>-90.7004935111619</v>
      </c>
      <c r="V65" s="128" t="n">
        <v>-87.7626760526279</v>
      </c>
      <c r="W65" s="128" t="n">
        <v>-91.4966037286383</v>
      </c>
      <c r="X65" s="128" t="n">
        <v>-93.6536612341626</v>
      </c>
      <c r="Y65" s="128" t="n">
        <v>-97.4193134013344</v>
      </c>
      <c r="Z65" s="128" t="n">
        <v>-99.2618967333287</v>
      </c>
      <c r="AA65" s="128" t="n">
        <v>-98.5448389325414</v>
      </c>
      <c r="AB65" s="128" t="n">
        <v>-98.9619189793377</v>
      </c>
      <c r="AC65" s="128" t="n">
        <v>-97.2922962864894</v>
      </c>
      <c r="AD65" s="128" t="n">
        <v>-94.9921685190828</v>
      </c>
      <c r="AE65" s="128" t="n">
        <v>-91.8023709013775</v>
      </c>
      <c r="AF65" s="128" t="n">
        <v>-88.866561107799</v>
      </c>
      <c r="AG65" s="128" t="n">
        <v>-80.3694609281687</v>
      </c>
      <c r="AH65" s="128" t="n">
        <v>-65.6818258654563</v>
      </c>
      <c r="AI65" s="128" t="n">
        <v>-57.1203106562402</v>
      </c>
      <c r="AJ65" s="128" t="n">
        <v>-48.370006658579</v>
      </c>
      <c r="AK65" s="128" t="n">
        <v>-27.0345372747887</v>
      </c>
      <c r="AL65" s="128" t="n">
        <v>-11.8871704764233</v>
      </c>
      <c r="AM65" s="128" t="n">
        <v>-1.99530797048219</v>
      </c>
      <c r="AN65" s="128" t="n">
        <v>10.6889417050674</v>
      </c>
      <c r="AO65" s="128" t="n">
        <v>18.4674549492865</v>
      </c>
      <c r="AP65" s="128" t="n">
        <v>33.4265762124438</v>
      </c>
      <c r="AQ65" s="128" t="n">
        <v>46.2333397874026</v>
      </c>
      <c r="AR65" s="128" t="n">
        <v>58.9169898190595</v>
      </c>
      <c r="AS65" s="128" t="n">
        <v>71.3889958205898</v>
      </c>
      <c r="AT65" s="128" t="n">
        <v>78.9081172340655</v>
      </c>
      <c r="AU65" s="128" t="n">
        <v>86.9725237667595</v>
      </c>
      <c r="AV65" s="128" t="n">
        <v>92.2047842622635</v>
      </c>
      <c r="AW65" s="128" t="n">
        <v>104.051146163685</v>
      </c>
      <c r="AX65" s="128" t="n">
        <v>108.776879392076</v>
      </c>
      <c r="AY65" s="128" t="n">
        <v>119.243345775487</v>
      </c>
      <c r="AZ65" s="128" t="n">
        <v>129.777302154509</v>
      </c>
      <c r="BA65" s="128" t="n">
        <v>123.069360792396</v>
      </c>
      <c r="BB65" s="128" t="n">
        <v>129.502126786927</v>
      </c>
      <c r="BC65" s="128" t="n">
        <v>129.673455437937</v>
      </c>
      <c r="BD65" s="128" t="n">
        <v>122.566323800388</v>
      </c>
      <c r="BE65" s="128" t="n">
        <v>136.98384532593</v>
      </c>
      <c r="BF65" s="128" t="n">
        <v>147.189066268368</v>
      </c>
      <c r="BG65" s="128" t="n">
        <v>155.024038358642</v>
      </c>
      <c r="BH65" s="128" t="n">
        <v>152.130152469646</v>
      </c>
      <c r="BI65" s="128" t="n">
        <v>150.936055831115</v>
      </c>
      <c r="BJ65" s="128" t="n">
        <v>148.369772792048</v>
      </c>
      <c r="BK65" s="128" t="n">
        <v>148.38663938091</v>
      </c>
      <c r="BL65" s="128" t="n">
        <v>149.189635322535</v>
      </c>
      <c r="BM65" s="128" t="n">
        <v>162.431399914152</v>
      </c>
      <c r="BN65" s="128" t="n">
        <v>167.198769673583</v>
      </c>
      <c r="BO65" s="128" t="n">
        <v>174.715219883749</v>
      </c>
      <c r="BP65" s="128" t="n">
        <v>168.887420597526</v>
      </c>
      <c r="BQ65" s="128" t="n">
        <v>172.757519353188</v>
      </c>
      <c r="BR65" s="128" t="n">
        <v>169.801612136618</v>
      </c>
      <c r="BS65" s="128" t="n">
        <v>159.671801939794</v>
      </c>
      <c r="BT65" s="128" t="n">
        <v>160.422172966255</v>
      </c>
      <c r="BU65" s="128" t="n">
        <v>166.916815078719</v>
      </c>
      <c r="BV65" s="128" t="n">
        <v>166.260365005846</v>
      </c>
      <c r="BW65" s="128" t="n">
        <v>154.567657255595</v>
      </c>
      <c r="BX65" s="128" t="n">
        <v>142.643472643545</v>
      </c>
      <c r="BY65" s="128" t="n">
        <v>131.616569655117</v>
      </c>
      <c r="BZ65" s="128" t="n">
        <v>122.035024557277</v>
      </c>
      <c r="CA65" s="128" t="n">
        <v>122.514748320788</v>
      </c>
      <c r="CB65" s="128" t="n">
        <v>115.516612358558</v>
      </c>
      <c r="CC65" s="128" t="n">
        <v>110.001101916871</v>
      </c>
      <c r="CD65" s="128" t="n">
        <v>101.995860180086</v>
      </c>
      <c r="CE65" s="128" t="n">
        <v>89.7509393824063</v>
      </c>
      <c r="CF65" s="128" t="n">
        <v>75.0706910747238</v>
      </c>
      <c r="CG65" s="128" t="n">
        <v>66.9617072212219</v>
      </c>
      <c r="CH65" s="128" t="n">
        <v>57.3332335665555</v>
      </c>
      <c r="CI65" s="128" t="n">
        <v>47.7047599118896</v>
      </c>
      <c r="CJ65" s="128" t="n">
        <v>38.076286257223</v>
      </c>
      <c r="CK65" s="128" t="n">
        <v>28.4478126025566</v>
      </c>
      <c r="CL65" s="128" t="n">
        <v>18.81933894789</v>
      </c>
      <c r="CM65" s="128" t="n">
        <v>9.19086529322341</v>
      </c>
      <c r="CN65" s="128" t="n">
        <v>-0.437608361442571</v>
      </c>
      <c r="CO65" s="128" t="n">
        <v>-10.0660820161091</v>
      </c>
      <c r="CP65" s="128" t="n">
        <v>-19.6945556707756</v>
      </c>
    </row>
    <row r="66" customFormat="false" ht="12.75" hidden="true" customHeight="false" outlineLevel="0" collapsed="false">
      <c r="A66" s="0" t="s">
        <v>151</v>
      </c>
      <c r="D66" s="0" t="n">
        <v>420.120784233853</v>
      </c>
      <c r="E66" s="0" t="n">
        <v>486.223715470254</v>
      </c>
      <c r="F66" s="0" t="n">
        <v>552.326646706655</v>
      </c>
      <c r="G66" s="0" t="n">
        <v>618.429577943052</v>
      </c>
      <c r="H66" s="0" t="n">
        <v>684.532509179452</v>
      </c>
      <c r="I66" s="0" t="n">
        <v>750.635440415849</v>
      </c>
      <c r="J66" s="0" t="n">
        <v>816.73837165225</v>
      </c>
      <c r="K66" s="0" t="n">
        <v>882.84130288865</v>
      </c>
      <c r="L66" s="0" t="n">
        <v>948.944234125047</v>
      </c>
      <c r="M66" s="0" t="n">
        <v>1015.04716536145</v>
      </c>
      <c r="N66" s="0" t="n">
        <v>1095.67328372998</v>
      </c>
      <c r="O66" s="0" t="n">
        <v>1253.56989922027</v>
      </c>
      <c r="P66" s="0" t="n">
        <v>1352.2688847956</v>
      </c>
      <c r="Q66" s="0" t="n">
        <v>1442.46202634847</v>
      </c>
      <c r="R66" s="0" t="n">
        <v>1581.46742408768</v>
      </c>
      <c r="S66" s="0" t="n">
        <v>1697.26031092092</v>
      </c>
      <c r="T66" s="0" t="n">
        <v>1800.34449159647</v>
      </c>
      <c r="U66" s="0" t="n">
        <v>1915.01288294734</v>
      </c>
      <c r="V66" s="0" t="n">
        <v>2174.23818434149</v>
      </c>
      <c r="W66" s="0" t="n">
        <v>2280.74041475615</v>
      </c>
      <c r="X66" s="0" t="n">
        <v>2406.71586282216</v>
      </c>
      <c r="Y66" s="0" t="n">
        <v>2524.84509993958</v>
      </c>
      <c r="Z66" s="0" t="n">
        <v>2683.83440100226</v>
      </c>
      <c r="AA66" s="0" t="n">
        <v>2799.79109578291</v>
      </c>
      <c r="AB66" s="0" t="n">
        <v>2923.7226594919</v>
      </c>
      <c r="AC66" s="0" t="n">
        <v>3082.46452901594</v>
      </c>
      <c r="AD66" s="0" t="n">
        <v>3187.78874515972</v>
      </c>
      <c r="AE66" s="0" t="n">
        <v>3327.16115104892</v>
      </c>
      <c r="AF66" s="0" t="n">
        <v>3430.8200029243</v>
      </c>
      <c r="AG66" s="0" t="n">
        <v>3523.59170125119</v>
      </c>
      <c r="AH66" s="0" t="n">
        <v>3587.25388059522</v>
      </c>
      <c r="AI66" s="0" t="n">
        <v>3669.47537132554</v>
      </c>
      <c r="AJ66" s="0" t="n">
        <v>3761.81417387439</v>
      </c>
      <c r="AK66" s="0" t="n">
        <v>3956.04893277564</v>
      </c>
      <c r="AL66" s="0" t="n">
        <v>4126.78922551138</v>
      </c>
      <c r="AM66" s="0" t="n">
        <v>4212.28809023542</v>
      </c>
      <c r="AN66" s="0" t="n">
        <v>4431.30235589015</v>
      </c>
      <c r="AO66" s="0" t="n">
        <v>4423.97003745543</v>
      </c>
      <c r="AP66" s="0" t="n">
        <v>4587.87714058733</v>
      </c>
      <c r="AQ66" s="0" t="n">
        <v>4703.77359857781</v>
      </c>
      <c r="AR66" s="0" t="n">
        <v>4774.22585309048</v>
      </c>
      <c r="AS66" s="0" t="n">
        <v>4871.32691752211</v>
      </c>
      <c r="AT66" s="0" t="n">
        <v>4942.21845696932</v>
      </c>
      <c r="AU66" s="0" t="n">
        <v>5032.75617855606</v>
      </c>
      <c r="AV66" s="0" t="n">
        <v>5027.11719301806</v>
      </c>
      <c r="AW66" s="0" t="n">
        <v>5164.33979028891</v>
      </c>
      <c r="AX66" s="0" t="n">
        <v>5141.10950461069</v>
      </c>
      <c r="AY66" s="0" t="n">
        <v>5201.65163474309</v>
      </c>
      <c r="AZ66" s="0" t="n">
        <v>5259.1790062412</v>
      </c>
      <c r="BA66" s="0" t="n">
        <v>5189.16683222727</v>
      </c>
      <c r="BB66" s="0" t="n">
        <v>5182.53387791878</v>
      </c>
      <c r="BC66" s="0" t="n">
        <v>5067.30314895883</v>
      </c>
      <c r="BD66" s="0" t="n">
        <v>4842.99650498243</v>
      </c>
      <c r="BE66" s="0" t="n">
        <v>4979.96644610722</v>
      </c>
      <c r="BF66" s="0" t="n">
        <v>5143.11744439035</v>
      </c>
      <c r="BG66" s="0" t="n">
        <v>5182.94990230572</v>
      </c>
      <c r="BH66" s="0" t="n">
        <v>5045.53811889598</v>
      </c>
      <c r="BI66" s="0" t="n">
        <v>4928.33914165927</v>
      </c>
      <c r="BJ66" s="0" t="n">
        <v>4779.21707818767</v>
      </c>
      <c r="BK66" s="0" t="n">
        <v>4727.48260630766</v>
      </c>
      <c r="BL66" s="0" t="n">
        <v>4587.00090564276</v>
      </c>
      <c r="BM66" s="0" t="n">
        <v>4826.4051794193</v>
      </c>
      <c r="BN66" s="0" t="n">
        <v>4781.27676617518</v>
      </c>
      <c r="BO66" s="0" t="n">
        <v>4665.67120367128</v>
      </c>
      <c r="BP66" s="0" t="n">
        <v>4476.11582612843</v>
      </c>
      <c r="BQ66" s="0" t="n">
        <v>4440.05035585199</v>
      </c>
      <c r="BR66" s="0" t="n">
        <v>4297.11743951728</v>
      </c>
      <c r="BS66" s="0" t="n">
        <v>4116.79323255871</v>
      </c>
      <c r="BT66" s="0" t="n">
        <v>4046.91012080203</v>
      </c>
      <c r="BU66" s="0" t="n">
        <v>4245.09706292734</v>
      </c>
      <c r="BV66" s="0" t="n">
        <v>4189.46258975047</v>
      </c>
      <c r="BW66" s="0" t="n">
        <v>4008.14829798997</v>
      </c>
      <c r="BX66" s="0" t="n">
        <v>3769.27060851735</v>
      </c>
      <c r="BY66" s="0" t="n">
        <v>3520.31863778075</v>
      </c>
      <c r="BZ66" s="0" t="n">
        <v>3257.37999084882</v>
      </c>
      <c r="CA66" s="0" t="n">
        <v>3299.41576139798</v>
      </c>
      <c r="CB66" s="0" t="n">
        <v>3191.37355327733</v>
      </c>
      <c r="CC66" s="0" t="n">
        <v>3154.01929052518</v>
      </c>
      <c r="CD66" s="0" t="n">
        <v>3035.6572296977</v>
      </c>
      <c r="CE66" s="0" t="n">
        <v>2871.00287868146</v>
      </c>
      <c r="CF66" s="0" t="n">
        <v>2647.00022078854</v>
      </c>
      <c r="CG66" s="0" t="n">
        <v>2555.93213083681</v>
      </c>
      <c r="CH66" s="0" t="n">
        <v>2532.2244450416</v>
      </c>
      <c r="CI66" s="0" t="n">
        <v>2508.51675924638</v>
      </c>
      <c r="CJ66" s="0" t="n">
        <v>2484.80907345117</v>
      </c>
      <c r="CK66" s="0" t="n">
        <v>2461.10138765596</v>
      </c>
      <c r="CL66" s="0" t="n">
        <v>2437.39370186075</v>
      </c>
      <c r="CM66" s="0" t="n">
        <v>2413.68601606554</v>
      </c>
      <c r="CN66" s="0" t="n">
        <v>2389.97833027033</v>
      </c>
      <c r="CO66" s="0" t="n">
        <v>2366.27064447512</v>
      </c>
      <c r="CP66" s="0" t="n">
        <v>2342.56295867991</v>
      </c>
    </row>
    <row r="67" customFormat="false" ht="12.75" hidden="true" customHeight="false" outlineLevel="0" collapsed="false"/>
    <row r="68" customFormat="false" ht="12.75" hidden="true" customHeight="false" outlineLevel="0" collapsed="false"/>
    <row r="69" customFormat="false" ht="12.75" hidden="true" customHeight="false" outlineLevel="0" collapsed="false">
      <c r="A69" s="0" t="s">
        <v>153</v>
      </c>
    </row>
    <row r="70" customFormat="false" ht="12.75" hidden="true" customHeight="false" outlineLevel="0" collapsed="false">
      <c r="B70" s="0" t="s">
        <v>34</v>
      </c>
      <c r="C70" s="0" t="s">
        <v>17</v>
      </c>
      <c r="D70" s="0" t="s">
        <v>18</v>
      </c>
      <c r="E70" s="0" t="s">
        <v>35</v>
      </c>
    </row>
    <row r="71" customFormat="false" ht="12.75" hidden="true" customHeight="false" outlineLevel="0" collapsed="false">
      <c r="A71" s="0" t="s">
        <v>154</v>
      </c>
    </row>
    <row r="72" customFormat="false" ht="12.75" hidden="true" customHeight="false" outlineLevel="0" collapsed="false">
      <c r="A72" s="0" t="s">
        <v>155</v>
      </c>
      <c r="B72" s="0" t="n">
        <f aca="false">SUM(B73:B74)</f>
        <v>1</v>
      </c>
      <c r="C72" s="0" t="n">
        <f aca="false">SUM(C73:C74)</f>
        <v>213</v>
      </c>
      <c r="D72" s="0" t="n">
        <f aca="false">SUM(D73:D74)</f>
        <v>-212</v>
      </c>
      <c r="E72" s="0" t="n">
        <f aca="false">SUM(E73:E74)</f>
        <v>0</v>
      </c>
      <c r="G72" s="0" t="s">
        <v>156</v>
      </c>
    </row>
    <row r="73" customFormat="false" ht="12.75" hidden="true" customHeight="false" outlineLevel="0" collapsed="false">
      <c r="A73" s="0" t="s">
        <v>157</v>
      </c>
      <c r="B73" s="0" t="n">
        <v>213</v>
      </c>
      <c r="C73" s="0" t="n">
        <v>213</v>
      </c>
      <c r="D73" s="0" t="n">
        <v>0</v>
      </c>
    </row>
    <row r="74" customFormat="false" ht="12.75" hidden="true" customHeight="false" outlineLevel="0" collapsed="false">
      <c r="A74" s="0" t="s">
        <v>158</v>
      </c>
      <c r="B74" s="0" t="n">
        <v>-212</v>
      </c>
      <c r="C74" s="0" t="n">
        <v>0</v>
      </c>
      <c r="D74" s="0" t="n">
        <v>-212</v>
      </c>
    </row>
    <row r="75" customFormat="false" ht="12.75" hidden="true" customHeight="false" outlineLevel="0" collapsed="false">
      <c r="A75" s="0" t="s">
        <v>159</v>
      </c>
      <c r="B75" s="0" t="n">
        <f aca="false">SUM(B76:B77)</f>
        <v>0</v>
      </c>
      <c r="C75" s="0" t="n">
        <f aca="false">SUM(C76:C77)</f>
        <v>268</v>
      </c>
      <c r="D75" s="0" t="n">
        <f aca="false">SUM(D76:D77)</f>
        <v>-268</v>
      </c>
      <c r="E75" s="0" t="n">
        <f aca="false">SUM(E76:E77)</f>
        <v>0</v>
      </c>
    </row>
    <row r="76" customFormat="false" ht="12.75" hidden="true" customHeight="false" outlineLevel="0" collapsed="false">
      <c r="A76" s="0" t="s">
        <v>157</v>
      </c>
      <c r="B76" s="0" t="n">
        <v>322</v>
      </c>
      <c r="C76" s="0" t="n">
        <v>268</v>
      </c>
      <c r="D76" s="0" t="n">
        <v>54</v>
      </c>
    </row>
    <row r="77" customFormat="false" ht="12.75" hidden="true" customHeight="false" outlineLevel="0" collapsed="false">
      <c r="A77" s="0" t="s">
        <v>158</v>
      </c>
      <c r="B77" s="0" t="n">
        <v>-322</v>
      </c>
      <c r="C77" s="0" t="n">
        <v>0</v>
      </c>
      <c r="D77" s="0" t="n">
        <v>-322</v>
      </c>
    </row>
    <row r="78" customFormat="false" ht="12.75" hidden="true" customHeight="false" outlineLevel="0" collapsed="false">
      <c r="A78" s="0" t="s">
        <v>160</v>
      </c>
      <c r="B78" s="0" t="n">
        <f aca="false">SUM(B79:B80)</f>
        <v>0</v>
      </c>
      <c r="C78" s="0" t="n">
        <f aca="false">SUM(C79:C80)</f>
        <v>-289</v>
      </c>
      <c r="D78" s="0" t="n">
        <f aca="false">SUM(D79:D80)</f>
        <v>289</v>
      </c>
      <c r="E78" s="0" t="n">
        <f aca="false">SUM(E79:E80)</f>
        <v>0</v>
      </c>
    </row>
    <row r="79" customFormat="false" ht="12.75" hidden="true" customHeight="false" outlineLevel="0" collapsed="false">
      <c r="A79" s="0" t="s">
        <v>157</v>
      </c>
      <c r="B79" s="0" t="n">
        <v>332</v>
      </c>
      <c r="C79" s="0" t="n">
        <v>0</v>
      </c>
      <c r="D79" s="0" t="n">
        <v>332</v>
      </c>
    </row>
    <row r="80" customFormat="false" ht="12.75" hidden="true" customHeight="false" outlineLevel="0" collapsed="false">
      <c r="A80" s="0" t="s">
        <v>158</v>
      </c>
      <c r="B80" s="0" t="n">
        <v>-332</v>
      </c>
      <c r="C80" s="0" t="n">
        <v>-289</v>
      </c>
      <c r="D80" s="0" t="n">
        <v>-43</v>
      </c>
    </row>
    <row r="81" customFormat="false" ht="12.75" hidden="true" customHeight="false" outlineLevel="0" collapsed="false">
      <c r="A81" s="0" t="s">
        <v>161</v>
      </c>
      <c r="B81" s="0" t="n">
        <f aca="false">SUM(B82:B83)</f>
        <v>-30</v>
      </c>
      <c r="C81" s="0" t="n">
        <f aca="false">SUM(C82:C83)</f>
        <v>-31</v>
      </c>
      <c r="D81" s="0" t="n">
        <f aca="false">SUM(D82:D83)</f>
        <v>1</v>
      </c>
      <c r="E81" s="0" t="n">
        <f aca="false">SUM(E82:E83)</f>
        <v>0</v>
      </c>
    </row>
    <row r="82" customFormat="false" ht="12.75" hidden="true" customHeight="false" outlineLevel="0" collapsed="false">
      <c r="A82" s="0" t="s">
        <v>157</v>
      </c>
      <c r="B82" s="0" t="n">
        <v>239</v>
      </c>
      <c r="C82" s="0" t="n">
        <v>108</v>
      </c>
      <c r="D82" s="0" t="n">
        <v>131</v>
      </c>
    </row>
    <row r="83" customFormat="false" ht="12.75" hidden="true" customHeight="false" outlineLevel="0" collapsed="false">
      <c r="A83" s="0" t="s">
        <v>158</v>
      </c>
      <c r="B83" s="0" t="n">
        <v>-269</v>
      </c>
      <c r="C83" s="0" t="n">
        <v>-139</v>
      </c>
      <c r="D83" s="0" t="n">
        <v>-130</v>
      </c>
    </row>
    <row r="84" customFormat="false" ht="12.75" hidden="true" customHeight="false" outlineLevel="0" collapsed="false">
      <c r="A84" s="0" t="s">
        <v>162</v>
      </c>
      <c r="B84" s="0" t="n">
        <f aca="false">SUM(B85:B86)</f>
        <v>0</v>
      </c>
      <c r="C84" s="0" t="n">
        <f aca="false">SUM(C85:C86)</f>
        <v>191</v>
      </c>
      <c r="D84" s="0" t="n">
        <f aca="false">SUM(D85:D86)</f>
        <v>-191</v>
      </c>
      <c r="E84" s="0" t="n">
        <f aca="false">SUM(E85:E86)</f>
        <v>0</v>
      </c>
      <c r="G84" s="0" t="s">
        <v>163</v>
      </c>
    </row>
    <row r="85" customFormat="false" ht="12.75" hidden="true" customHeight="false" outlineLevel="0" collapsed="false">
      <c r="A85" s="0" t="s">
        <v>157</v>
      </c>
      <c r="B85" s="0" t="n">
        <v>133</v>
      </c>
      <c r="C85" s="0" t="n">
        <v>191</v>
      </c>
      <c r="D85" s="0" t="n">
        <v>0</v>
      </c>
    </row>
    <row r="86" customFormat="false" ht="12.75" hidden="true" customHeight="false" outlineLevel="0" collapsed="false">
      <c r="A86" s="0" t="s">
        <v>158</v>
      </c>
      <c r="B86" s="0" t="n">
        <v>-133</v>
      </c>
      <c r="C86" s="0" t="n">
        <v>0</v>
      </c>
      <c r="D86" s="0" t="n">
        <v>-191</v>
      </c>
    </row>
    <row r="87" customFormat="false" ht="12.75" hidden="true" customHeight="false" outlineLevel="0" collapsed="false">
      <c r="A87" s="0" t="s">
        <v>164</v>
      </c>
      <c r="B87" s="0" t="n">
        <f aca="false">SUM(B88:B89)</f>
        <v>0</v>
      </c>
      <c r="C87" s="0" t="n">
        <f aca="false">SUM(C88:C89)</f>
        <v>-368</v>
      </c>
      <c r="D87" s="0" t="n">
        <f aca="false">SUM(D88:D89)</f>
        <v>368</v>
      </c>
      <c r="E87" s="0" t="n">
        <f aca="false">SUM(E88:E89)</f>
        <v>0</v>
      </c>
    </row>
    <row r="88" customFormat="false" ht="12.75" hidden="true" customHeight="false" outlineLevel="0" collapsed="false">
      <c r="A88" s="0" t="s">
        <v>157</v>
      </c>
      <c r="B88" s="0" t="n">
        <v>368</v>
      </c>
      <c r="C88" s="0" t="n">
        <v>0</v>
      </c>
      <c r="D88" s="0" t="n">
        <v>368</v>
      </c>
      <c r="E88" s="0" t="n">
        <v>0</v>
      </c>
    </row>
    <row r="89" customFormat="false" ht="12.75" hidden="true" customHeight="false" outlineLevel="0" collapsed="false">
      <c r="A89" s="0" t="s">
        <v>158</v>
      </c>
      <c r="B89" s="0" t="n">
        <v>-368</v>
      </c>
      <c r="C89" s="0" t="n">
        <v>-368</v>
      </c>
      <c r="D89" s="0" t="n">
        <v>0</v>
      </c>
      <c r="E89" s="0" t="n">
        <v>0</v>
      </c>
    </row>
    <row r="90" customFormat="false" ht="12.75" hidden="true" customHeight="false" outlineLevel="0" collapsed="false">
      <c r="A90" s="0" t="s">
        <v>165</v>
      </c>
      <c r="B90" s="0" t="n">
        <f aca="false">SUM(B91:B92)</f>
        <v>-29</v>
      </c>
      <c r="C90" s="0" t="n">
        <f aca="false">SUM(C91:C92)</f>
        <v>-16</v>
      </c>
      <c r="D90" s="0" t="n">
        <f aca="false">SUM(D91:D92)</f>
        <v>-13</v>
      </c>
      <c r="E90" s="0" t="n">
        <f aca="false">SUM(E91:E92)</f>
        <v>0</v>
      </c>
    </row>
    <row r="91" customFormat="false" ht="12.75" hidden="true" customHeight="false" outlineLevel="0" collapsed="false">
      <c r="A91" s="0" t="s">
        <v>157</v>
      </c>
      <c r="B91" s="0" t="n">
        <f aca="false">SUM(B73,B76,B79,B82,B85,B88)</f>
        <v>1607</v>
      </c>
      <c r="C91" s="0" t="n">
        <f aca="false">SUM(C73,C76,C79,C82,C85,C88)</f>
        <v>780</v>
      </c>
      <c r="D91" s="0" t="n">
        <f aca="false">SUM(D73,D76,D79,D82,D85,D88)</f>
        <v>885</v>
      </c>
      <c r="E91" s="0" t="n">
        <f aca="false">SUM(E73,E76,E79,E82,E85,E88)</f>
        <v>0</v>
      </c>
    </row>
    <row r="92" customFormat="false" ht="12.75" hidden="true" customHeight="false" outlineLevel="0" collapsed="false">
      <c r="A92" s="0" t="s">
        <v>158</v>
      </c>
      <c r="B92" s="0" t="n">
        <f aca="false">SUM(B74,B77,B80,B83,B86,B89)</f>
        <v>-1636</v>
      </c>
      <c r="C92" s="0" t="n">
        <f aca="false">SUM(C74,C77,C80,C83,C86,C89)</f>
        <v>-796</v>
      </c>
      <c r="D92" s="0" t="n">
        <f aca="false">SUM(D74,D77,D80,D83,D86,D89)</f>
        <v>-898</v>
      </c>
      <c r="E92" s="0" t="n">
        <f aca="false">SUM(E74,E77,E80,E83,E86,E89)</f>
        <v>0</v>
      </c>
    </row>
    <row r="94" customFormat="false" ht="12.75" hidden="false" customHeight="false" outlineLevel="0" collapsed="false">
      <c r="A94" s="129"/>
      <c r="D94" s="129" t="n">
        <f aca="false">SUM(D11:CP11)</f>
        <v>288239.796620576</v>
      </c>
    </row>
  </sheetData>
  <mergeCells count="6">
    <mergeCell ref="B2:B3"/>
    <mergeCell ref="C2:CP2"/>
    <mergeCell ref="CQ2:CQ3"/>
    <mergeCell ref="B14:B15"/>
    <mergeCell ref="C14:CP14"/>
    <mergeCell ref="CQ14:C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2" min="2" style="0" width="60.85"/>
    <col collapsed="false" customWidth="true" hidden="false" outlineLevel="0" max="3" min="3" style="0" width="46.99"/>
  </cols>
  <sheetData>
    <row r="1" customFormat="false" ht="52.5" hidden="false" customHeight="true" outlineLevel="0" collapsed="false">
      <c r="A1" s="130" t="s">
        <v>166</v>
      </c>
      <c r="B1" s="130"/>
      <c r="C1" s="130"/>
    </row>
    <row r="2" customFormat="false" ht="12.75" hidden="false" customHeight="false" outlineLevel="0" collapsed="false">
      <c r="A2" s="131" t="s">
        <v>167</v>
      </c>
      <c r="B2" s="131"/>
      <c r="C2" s="131"/>
    </row>
    <row r="3" customFormat="false" ht="12.75" hidden="false" customHeight="false" outlineLevel="0" collapsed="false">
      <c r="B3" s="132" t="s">
        <v>168</v>
      </c>
      <c r="C3" s="132" t="s">
        <v>169</v>
      </c>
    </row>
    <row r="4" customFormat="false" ht="12.75" hidden="false" customHeight="false" outlineLevel="0" collapsed="false">
      <c r="A4" s="133" t="str">
        <f aca="false">IF(COUNTBLANK('Macro Control'!C3:C6),"No","Yes")</f>
        <v>Yes</v>
      </c>
      <c r="B4" s="26" t="s">
        <v>170</v>
      </c>
      <c r="C4" s="0" t="s">
        <v>171</v>
      </c>
    </row>
    <row r="5" customFormat="false" ht="12.75" hidden="false" customHeight="false" outlineLevel="0" collapsed="false">
      <c r="A5" s="133"/>
      <c r="B5" s="26"/>
    </row>
    <row r="6" customFormat="false" ht="25.5" hidden="false" customHeight="false" outlineLevel="0" collapsed="false">
      <c r="A6" s="133" t="str">
        <f aca="false">IF(COUNTBLANK('Macro Control'!E13:E15),"No","Yes")</f>
        <v>Yes</v>
      </c>
      <c r="B6" s="26" t="s">
        <v>172</v>
      </c>
      <c r="C6" s="134" t="s">
        <v>173</v>
      </c>
    </row>
    <row r="7" customFormat="false" ht="12.75" hidden="false" customHeight="false" outlineLevel="0" collapsed="false">
      <c r="A7" s="133"/>
      <c r="B7" s="26"/>
    </row>
    <row r="8" customFormat="false" ht="25.5" hidden="false" customHeight="false" outlineLevel="0" collapsed="false">
      <c r="A8" s="133" t="str">
        <f aca="false">IF(COUNTBLANK('Macro Control'!E24),"No","Yes")</f>
        <v>Yes</v>
      </c>
      <c r="B8" s="26" t="s">
        <v>174</v>
      </c>
      <c r="C8" s="134" t="s">
        <v>175</v>
      </c>
    </row>
    <row r="9" customFormat="false" ht="12.75" hidden="false" customHeight="false" outlineLevel="0" collapsed="false">
      <c r="A9" s="133"/>
      <c r="B9" s="26"/>
    </row>
    <row r="10" customFormat="false" ht="12.75" hidden="false" customHeight="false" outlineLevel="0" collapsed="false">
      <c r="A10" s="133"/>
      <c r="B10" s="26" t="s">
        <v>176</v>
      </c>
    </row>
    <row r="11" customFormat="false" ht="12.75" hidden="false" customHeight="true" outlineLevel="0" collapsed="false">
      <c r="A11" s="133" t="str">
        <f aca="false">IF(ABS('Macro Control'!D18)&lt;1,"Yes","No")</f>
        <v>Yes</v>
      </c>
      <c r="B11" s="26" t="s">
        <v>177</v>
      </c>
      <c r="C11" s="135" t="s">
        <v>178</v>
      </c>
    </row>
    <row r="12" customFormat="false" ht="12.75" hidden="false" customHeight="false" outlineLevel="0" collapsed="false">
      <c r="A12" s="133" t="str">
        <f aca="false">IF(ABS('Macro Control'!D21)&lt;1,"Yes","No")</f>
        <v>Yes</v>
      </c>
      <c r="B12" s="26" t="s">
        <v>179</v>
      </c>
      <c r="C12" s="135"/>
    </row>
    <row r="13" customFormat="false" ht="12.75" hidden="false" customHeight="false" outlineLevel="0" collapsed="false">
      <c r="A13" s="133" t="str">
        <f aca="false">IF(ABS('Macro Control'!D26)&lt;1,"Yes","No")</f>
        <v>Yes</v>
      </c>
      <c r="B13" s="26" t="s">
        <v>180</v>
      </c>
      <c r="C13" s="135"/>
    </row>
    <row r="14" customFormat="false" ht="12.75" hidden="false" customHeight="false" outlineLevel="0" collapsed="false">
      <c r="A14" s="133" t="str">
        <f aca="false">IF(ABS('Macro Control'!D29)&lt;1,"Yes","No")</f>
        <v>Yes</v>
      </c>
      <c r="B14" s="26" t="s">
        <v>181</v>
      </c>
      <c r="C14" s="135"/>
    </row>
    <row r="15" customFormat="false" ht="12.75" hidden="false" customHeight="false" outlineLevel="0" collapsed="false">
      <c r="A15" s="133" t="str">
        <f aca="false">IF(ABS('Macro Control'!D32)&lt;1,"Yes","No")</f>
        <v>Yes</v>
      </c>
      <c r="B15" s="26" t="s">
        <v>182</v>
      </c>
      <c r="C15" s="135"/>
    </row>
    <row r="16" customFormat="false" ht="12.75" hidden="false" customHeight="false" outlineLevel="0" collapsed="false">
      <c r="A16" s="133" t="str">
        <f aca="false">IF(ABS('Macro Control'!D35)&lt;1,"Yes","No")</f>
        <v>Yes</v>
      </c>
      <c r="B16" s="26" t="s">
        <v>183</v>
      </c>
      <c r="C16" s="135"/>
    </row>
    <row r="17" customFormat="false" ht="12.75" hidden="false" customHeight="true" outlineLevel="0" collapsed="false">
      <c r="A17" s="133"/>
      <c r="B17" s="26"/>
    </row>
    <row r="18" customFormat="false" ht="76.5" hidden="false" customHeight="false" outlineLevel="0" collapsed="false">
      <c r="A18" s="133" t="str">
        <f aca="false">IF(ABS(('Private asset reallocations'!C9-'Macro Control'!E39)/'Macro Control'!E39)&gt;0.01,"No","Yes")</f>
        <v>Yes</v>
      </c>
      <c r="B18" s="136" t="s">
        <v>184</v>
      </c>
      <c r="C18" s="134" t="s">
        <v>185</v>
      </c>
    </row>
    <row r="19" customFormat="false" ht="12.75" hidden="false" customHeight="false" outlineLevel="0" collapsed="false">
      <c r="A19" s="133"/>
      <c r="B19" s="26"/>
    </row>
    <row r="20" customFormat="false" ht="63.75" hidden="false" customHeight="false" outlineLevel="0" collapsed="false">
      <c r="A20" s="133" t="str">
        <f aca="false">IF(COUNTBLANK('Macro Control'!E16),"No","Yes")</f>
        <v>Yes</v>
      </c>
      <c r="B20" s="136" t="s">
        <v>186</v>
      </c>
      <c r="C20" s="134" t="s">
        <v>187</v>
      </c>
    </row>
    <row r="21" customFormat="false" ht="12.75" hidden="false" customHeight="false" outlineLevel="0" collapsed="false">
      <c r="A21" s="26"/>
      <c r="B21" s="26"/>
    </row>
    <row r="22" customFormat="false" ht="12.75" hidden="false" customHeight="false" outlineLevel="0" collapsed="false">
      <c r="A22" s="137" t="s">
        <v>188</v>
      </c>
      <c r="B22" s="137"/>
      <c r="C22" s="137"/>
    </row>
    <row r="23" customFormat="false" ht="12.75" hidden="false" customHeight="false" outlineLevel="0" collapsed="false">
      <c r="A23" s="26"/>
      <c r="B23" s="26"/>
    </row>
    <row r="24" customFormat="false" ht="12.75" hidden="false" customHeight="false" outlineLevel="0" collapsed="false">
      <c r="A24" s="133" t="str">
        <f aca="false">IF(COUNTBLANK(Unit_N)+COUNTBLANK('Age Profile'!B8)+COUNTBLANK(unit_pc),"No","Yes")</f>
        <v>Yes</v>
      </c>
      <c r="B24" s="136" t="s">
        <v>189</v>
      </c>
      <c r="C24" s="134" t="s">
        <v>190</v>
      </c>
    </row>
    <row r="25" customFormat="false" ht="12.75" hidden="false" customHeight="false" outlineLevel="0" collapsed="false">
      <c r="A25" s="133"/>
      <c r="B25" s="136"/>
      <c r="C25" s="134"/>
    </row>
    <row r="26" customFormat="false" ht="12.75" hidden="false" customHeight="true" outlineLevel="0" collapsed="false">
      <c r="A26" s="133"/>
      <c r="B26" s="136" t="s">
        <v>191</v>
      </c>
      <c r="C26" s="135" t="s">
        <v>192</v>
      </c>
    </row>
    <row r="27" customFormat="false" ht="12.75" hidden="false" customHeight="false" outlineLevel="0" collapsed="false">
      <c r="A27" s="133" t="str">
        <f aca="false">IF(ABS((SUM('Age Profile'!C10:Q10)/SUM('Age Profile'!R10:AB10)))&gt;0.001,"No","Yes")</f>
        <v>Yes</v>
      </c>
      <c r="B27" s="138" t="s">
        <v>193</v>
      </c>
      <c r="C27" s="135"/>
    </row>
    <row r="28" customFormat="false" ht="12.75" hidden="false" customHeight="false" outlineLevel="0" collapsed="false">
      <c r="A28" s="133" t="str">
        <f aca="false">IF(ABS((SUM('Age Profile'!C11:Q11)/SUM('Age Profile'!R11:AB11)))&gt;0.001,"No","Yes")</f>
        <v>Yes</v>
      </c>
      <c r="B28" s="138" t="s">
        <v>194</v>
      </c>
      <c r="C28" s="135"/>
    </row>
    <row r="29" customFormat="false" ht="12.75" hidden="false" customHeight="false" outlineLevel="0" collapsed="false">
      <c r="A29" s="133" t="str">
        <f aca="false">IF(ABS((SUM('Age Profile'!C12:Q12)/SUM('Age Profile'!R12:AB12)))&gt;0.001,"No","Yes")</f>
        <v>Yes</v>
      </c>
      <c r="B29" s="138" t="s">
        <v>195</v>
      </c>
      <c r="C29" s="135"/>
    </row>
    <row r="30" customFormat="false" ht="12.75" hidden="false" customHeight="false" outlineLevel="0" collapsed="false">
      <c r="A30" s="133" t="str">
        <f aca="false">IF(ABS((SUM('Age Profile'!C13:Q13)/SUM('Age Profile'!R13:AB13)))&gt;0.001,"No","Yes")</f>
        <v>Yes</v>
      </c>
      <c r="B30" s="138" t="s">
        <v>196</v>
      </c>
      <c r="C30" s="135"/>
    </row>
    <row r="31" customFormat="false" ht="12.75" hidden="false" customHeight="false" outlineLevel="0" collapsed="false">
      <c r="A31" s="133" t="str">
        <f aca="false">IF(ABS((SUM('Age Profile'!C14:Q14)/SUM('Age Profile'!R14:AB14)))&gt;0.001,"No","Yes")</f>
        <v>Yes</v>
      </c>
      <c r="B31" s="138" t="s">
        <v>197</v>
      </c>
      <c r="C31" s="135"/>
    </row>
    <row r="32" customFormat="false" ht="12.75" hidden="false" customHeight="false" outlineLevel="0" collapsed="false">
      <c r="A32" s="139"/>
      <c r="B32" s="136"/>
      <c r="C32" s="134"/>
    </row>
    <row r="33" customFormat="false" ht="12.75" hidden="false" customHeight="false" outlineLevel="0" collapsed="false">
      <c r="A33" s="140" t="s">
        <v>9</v>
      </c>
      <c r="B33" s="140"/>
      <c r="C33" s="140"/>
    </row>
    <row r="34" customFormat="false" ht="12.75" hidden="false" customHeight="false" outlineLevel="0" collapsed="false">
      <c r="A34" s="139"/>
      <c r="B34" s="136"/>
      <c r="C34" s="134"/>
    </row>
    <row r="35" customFormat="false" ht="12.75" hidden="false" customHeight="false" outlineLevel="0" collapsed="false">
      <c r="A35" s="133" t="str">
        <f aca="false">IF(COUNTBLANK('NT Flows'!CQ5),"No","Yes")</f>
        <v>Yes</v>
      </c>
      <c r="B35" s="136" t="s">
        <v>198</v>
      </c>
      <c r="C35" s="134" t="s">
        <v>199</v>
      </c>
    </row>
    <row r="36" customFormat="false" ht="12.75" hidden="false" customHeight="false" outlineLevel="0" collapsed="false">
      <c r="A36" s="139"/>
      <c r="B36" s="136"/>
      <c r="C36" s="134"/>
    </row>
    <row r="37" customFormat="false" ht="12.75" hidden="false" customHeight="false" outlineLevel="0" collapsed="false">
      <c r="A37" s="140" t="s">
        <v>200</v>
      </c>
      <c r="B37" s="140"/>
      <c r="C37" s="140"/>
    </row>
    <row r="38" customFormat="false" ht="12.75" hidden="false" customHeight="false" outlineLevel="0" collapsed="false">
      <c r="A38" s="139"/>
      <c r="B38" s="136"/>
      <c r="C38" s="134"/>
    </row>
    <row r="39" customFormat="false" ht="153" hidden="false" customHeight="false" outlineLevel="0" collapsed="false">
      <c r="A39" s="133" t="str">
        <f aca="false">IF(ABS(SUM('Private asset reallocations'!D9:R9)/'Private asset reallocations'!C9)&gt;0.005,"No","Yes")</f>
        <v>Yes</v>
      </c>
      <c r="B39" s="136" t="s">
        <v>201</v>
      </c>
      <c r="C39" s="134" t="s">
        <v>202</v>
      </c>
    </row>
    <row r="40" customFormat="false" ht="12.75" hidden="false" customHeight="false" outlineLevel="0" collapsed="false">
      <c r="A40" s="139"/>
      <c r="B40" s="136"/>
      <c r="C40" s="134"/>
    </row>
    <row r="41" customFormat="false" ht="12.75" hidden="false" customHeight="false" outlineLevel="0" collapsed="false">
      <c r="A41" s="139"/>
      <c r="B41" s="136"/>
      <c r="C41" s="134"/>
    </row>
    <row r="42" customFormat="false" ht="12.75" hidden="false" customHeight="false" outlineLevel="0" collapsed="false">
      <c r="A42" s="133"/>
      <c r="B42" s="136"/>
      <c r="C42" s="134"/>
    </row>
    <row r="43" customFormat="false" ht="12.75" hidden="false" customHeight="false" outlineLevel="0" collapsed="false">
      <c r="A43" s="139"/>
      <c r="B43" s="136"/>
      <c r="C43" s="134"/>
    </row>
    <row r="44" customFormat="false" ht="12.75" hidden="false" customHeight="false" outlineLevel="0" collapsed="false">
      <c r="A44" s="139"/>
      <c r="B44" s="136"/>
      <c r="C44" s="134"/>
    </row>
    <row r="45" customFormat="false" ht="12.75" hidden="false" customHeight="false" outlineLevel="0" collapsed="false">
      <c r="A45" s="139"/>
      <c r="B45" s="136"/>
      <c r="C45" s="134"/>
    </row>
    <row r="46" customFormat="false" ht="12.75" hidden="false" customHeight="false" outlineLevel="0" collapsed="false">
      <c r="A46" s="139"/>
      <c r="B46" s="136"/>
      <c r="C46" s="134"/>
    </row>
    <row r="47" customFormat="false" ht="12.75" hidden="false" customHeight="false" outlineLevel="0" collapsed="false">
      <c r="A47" s="139"/>
      <c r="B47" s="136"/>
      <c r="C47" s="134"/>
    </row>
    <row r="48" customFormat="false" ht="12.75" hidden="false" customHeight="false" outlineLevel="0" collapsed="false">
      <c r="A48" s="139"/>
      <c r="B48" s="136"/>
      <c r="C48" s="134"/>
    </row>
    <row r="49" customFormat="false" ht="12.75" hidden="false" customHeight="false" outlineLevel="0" collapsed="false">
      <c r="A49" s="139"/>
      <c r="B49" s="136"/>
      <c r="C49" s="134"/>
    </row>
    <row r="50" customFormat="false" ht="12.75" hidden="false" customHeight="false" outlineLevel="0" collapsed="false">
      <c r="A50" s="139"/>
      <c r="B50" s="136"/>
      <c r="C50" s="134"/>
    </row>
    <row r="51" customFormat="false" ht="12.75" hidden="false" customHeight="false" outlineLevel="0" collapsed="false">
      <c r="A51" s="139"/>
      <c r="B51" s="136"/>
      <c r="C51" s="134"/>
    </row>
    <row r="52" customFormat="false" ht="12.75" hidden="false" customHeight="false" outlineLevel="0" collapsed="false">
      <c r="A52" s="139"/>
      <c r="B52" s="136"/>
      <c r="C52" s="134"/>
    </row>
    <row r="53" customFormat="false" ht="12.75" hidden="false" customHeight="false" outlineLevel="0" collapsed="false">
      <c r="A53" s="139"/>
      <c r="B53" s="136"/>
      <c r="C53" s="134"/>
    </row>
    <row r="54" customFormat="false" ht="12.75" hidden="false" customHeight="false" outlineLevel="0" collapsed="false">
      <c r="A54" s="139"/>
      <c r="B54" s="136"/>
      <c r="C54" s="134"/>
    </row>
    <row r="55" customFormat="false" ht="12.75" hidden="false" customHeight="false" outlineLevel="0" collapsed="false">
      <c r="A55" s="139"/>
      <c r="B55" s="136"/>
      <c r="C55" s="134"/>
    </row>
    <row r="56" customFormat="false" ht="12.75" hidden="false" customHeight="false" outlineLevel="0" collapsed="false">
      <c r="A56" s="139"/>
      <c r="B56" s="136"/>
      <c r="C56" s="134"/>
    </row>
  </sheetData>
  <mergeCells count="7">
    <mergeCell ref="A1:C1"/>
    <mergeCell ref="A2:C2"/>
    <mergeCell ref="C11:C16"/>
    <mergeCell ref="A22:C22"/>
    <mergeCell ref="C26:C31"/>
    <mergeCell ref="A33:C33"/>
    <mergeCell ref="A37:C37"/>
  </mergeCells>
  <conditionalFormatting sqref="F21">
    <cfRule type="cellIs" priority="2" operator="equal" aboveAverage="0" equalAverage="0" bottom="0" percent="0" rank="0" text="" dxfId="0">
      <formula>"""No"""</formula>
    </cfRule>
  </conditionalFormatting>
  <conditionalFormatting sqref="A35 A4:A20 A24:A31">
    <cfRule type="cellIs" priority="3" operator="equal" aboveAverage="0" equalAverage="0" bottom="0" percent="0" rank="0" text="" dxfId="1">
      <formula>"No"</formula>
    </cfRule>
    <cfRule type="cellIs" priority="4" operator="equal" aboveAverage="0" equalAverage="0" bottom="0" percent="0" rank="0" text="" dxfId="2">
      <formula>"Yes"</formula>
    </cfRule>
  </conditionalFormatting>
  <conditionalFormatting sqref="A39 A42">
    <cfRule type="cellIs" priority="5" operator="equal" aboveAverage="0" equalAverage="0" bottom="0" percent="0" rank="0" text="" dxfId="3">
      <formula>"Yes"</formula>
    </cfRule>
    <cfRule type="cellIs" priority="6" operator="equal" aboveAverage="0" equalAverage="0" bottom="0" percent="0" rank="0" text="" dxfId="4">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03</v>
      </c>
    </row>
    <row r="3" customFormat="false" ht="12.75" hidden="false" customHeight="false" outlineLevel="0" collapsed="false">
      <c r="A3" s="141" t="s">
        <v>204</v>
      </c>
    </row>
    <row r="4" customFormat="false" ht="12.75" hidden="false" customHeight="false" outlineLevel="0" collapsed="false">
      <c r="A4" s="0" t="s">
        <v>205</v>
      </c>
    </row>
    <row r="5" customFormat="false" ht="12.75" hidden="false" customHeight="false" outlineLevel="0" collapsed="false">
      <c r="A5" s="0" t="s">
        <v>206</v>
      </c>
    </row>
    <row r="6" customFormat="false" ht="12.75" hidden="false" customHeight="false" outlineLevel="0" collapsed="false">
      <c r="A6" s="0" t="s">
        <v>207</v>
      </c>
    </row>
    <row r="8" customFormat="false" ht="12.75" hidden="false" customHeight="false" outlineLevel="0" collapsed="false">
      <c r="A8" s="141" t="s">
        <v>208</v>
      </c>
    </row>
    <row r="9" customFormat="false" ht="12.75" hidden="false" customHeight="false" outlineLevel="0" collapsed="false">
      <c r="A9" s="0" t="s">
        <v>2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3" min="3" style="0" width="12.7"/>
    <col collapsed="false" customWidth="true" hidden="false" outlineLevel="0" max="5" min="4" style="0" width="9.06"/>
    <col collapsed="false" customWidth="true" hidden="false" outlineLevel="0" max="6" min="6" style="0" width="12.7"/>
    <col collapsed="false" customWidth="true" hidden="false" outlineLevel="0" max="95" min="7" style="0" width="9.06"/>
    <col collapsed="false" customWidth="false" hidden="false" outlineLevel="0" max="257" min="96" style="26" width="9.14"/>
  </cols>
  <sheetData>
    <row r="1" customFormat="false" ht="12.75" hidden="false" customHeight="false" outlineLevel="0" collapsed="false">
      <c r="A1" s="30" t="s">
        <v>210</v>
      </c>
      <c r="B1" s="30"/>
      <c r="C1" s="30"/>
      <c r="D1" s="79" t="str">
        <f aca="false">+country</f>
        <v>Germany</v>
      </c>
      <c r="E1" s="80" t="n">
        <f aca="false">+year</f>
        <v>2003</v>
      </c>
      <c r="F1" s="110" t="n">
        <f aca="false">+unit</f>
        <v>1000000</v>
      </c>
      <c r="G1" s="30" t="str">
        <f aca="false">currency</f>
        <v>Euro</v>
      </c>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row>
    <row r="2" customFormat="false" ht="12.75" hidden="false" customHeight="false" outlineLevel="0" collapsed="false">
      <c r="A2" s="111"/>
      <c r="B2" s="84" t="s">
        <v>34</v>
      </c>
      <c r="C2" s="85" t="s">
        <v>115</v>
      </c>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4" t="s">
        <v>116</v>
      </c>
    </row>
    <row r="3" customFormat="false" ht="12.75" hidden="false" customHeight="false" outlineLevel="0" collapsed="false">
      <c r="A3" s="86" t="s">
        <v>117</v>
      </c>
      <c r="B3" s="84"/>
      <c r="C3" s="87" t="s">
        <v>34</v>
      </c>
      <c r="D3" s="52" t="n">
        <v>0</v>
      </c>
      <c r="E3" s="52" t="n">
        <v>1</v>
      </c>
      <c r="F3" s="52" t="n">
        <v>2</v>
      </c>
      <c r="G3" s="52" t="n">
        <v>3</v>
      </c>
      <c r="H3" s="52" t="n">
        <v>4</v>
      </c>
      <c r="I3" s="52" t="n">
        <v>5</v>
      </c>
      <c r="J3" s="52" t="n">
        <v>6</v>
      </c>
      <c r="K3" s="52" t="n">
        <v>7</v>
      </c>
      <c r="L3" s="52" t="n">
        <v>8</v>
      </c>
      <c r="M3" s="52" t="n">
        <v>9</v>
      </c>
      <c r="N3" s="52" t="n">
        <v>10</v>
      </c>
      <c r="O3" s="52" t="n">
        <v>11</v>
      </c>
      <c r="P3" s="52" t="n">
        <v>12</v>
      </c>
      <c r="Q3" s="52" t="n">
        <v>13</v>
      </c>
      <c r="R3" s="52" t="n">
        <v>14</v>
      </c>
      <c r="S3" s="52" t="n">
        <v>15</v>
      </c>
      <c r="T3" s="52" t="n">
        <v>16</v>
      </c>
      <c r="U3" s="52" t="n">
        <v>17</v>
      </c>
      <c r="V3" s="52" t="n">
        <v>18</v>
      </c>
      <c r="W3" s="52" t="n">
        <v>19</v>
      </c>
      <c r="X3" s="52" t="n">
        <v>20</v>
      </c>
      <c r="Y3" s="52" t="n">
        <v>21</v>
      </c>
      <c r="Z3" s="52" t="n">
        <v>22</v>
      </c>
      <c r="AA3" s="52" t="n">
        <v>23</v>
      </c>
      <c r="AB3" s="52" t="n">
        <v>24</v>
      </c>
      <c r="AC3" s="52" t="n">
        <v>25</v>
      </c>
      <c r="AD3" s="52" t="n">
        <v>26</v>
      </c>
      <c r="AE3" s="52" t="n">
        <v>27</v>
      </c>
      <c r="AF3" s="52" t="n">
        <v>28</v>
      </c>
      <c r="AG3" s="52" t="n">
        <v>29</v>
      </c>
      <c r="AH3" s="52" t="n">
        <v>30</v>
      </c>
      <c r="AI3" s="52" t="n">
        <v>31</v>
      </c>
      <c r="AJ3" s="52" t="n">
        <v>32</v>
      </c>
      <c r="AK3" s="52" t="n">
        <v>33</v>
      </c>
      <c r="AL3" s="52" t="n">
        <v>34</v>
      </c>
      <c r="AM3" s="52" t="n">
        <v>35</v>
      </c>
      <c r="AN3" s="52" t="n">
        <v>36</v>
      </c>
      <c r="AO3" s="52" t="n">
        <v>37</v>
      </c>
      <c r="AP3" s="52" t="n">
        <v>38</v>
      </c>
      <c r="AQ3" s="52" t="n">
        <v>39</v>
      </c>
      <c r="AR3" s="52" t="n">
        <v>40</v>
      </c>
      <c r="AS3" s="52" t="n">
        <v>41</v>
      </c>
      <c r="AT3" s="52" t="n">
        <v>42</v>
      </c>
      <c r="AU3" s="52" t="n">
        <v>43</v>
      </c>
      <c r="AV3" s="52" t="n">
        <v>44</v>
      </c>
      <c r="AW3" s="52" t="n">
        <v>45</v>
      </c>
      <c r="AX3" s="52" t="n">
        <v>46</v>
      </c>
      <c r="AY3" s="52" t="n">
        <v>47</v>
      </c>
      <c r="AZ3" s="52" t="n">
        <v>48</v>
      </c>
      <c r="BA3" s="52" t="n">
        <v>49</v>
      </c>
      <c r="BB3" s="52" t="n">
        <v>50</v>
      </c>
      <c r="BC3" s="52" t="n">
        <v>51</v>
      </c>
      <c r="BD3" s="52" t="n">
        <v>52</v>
      </c>
      <c r="BE3" s="52" t="n">
        <v>53</v>
      </c>
      <c r="BF3" s="52" t="n">
        <v>54</v>
      </c>
      <c r="BG3" s="52" t="n">
        <v>55</v>
      </c>
      <c r="BH3" s="52" t="n">
        <v>56</v>
      </c>
      <c r="BI3" s="52" t="n">
        <v>57</v>
      </c>
      <c r="BJ3" s="52" t="n">
        <v>58</v>
      </c>
      <c r="BK3" s="52" t="n">
        <v>59</v>
      </c>
      <c r="BL3" s="52" t="n">
        <v>60</v>
      </c>
      <c r="BM3" s="52" t="n">
        <v>61</v>
      </c>
      <c r="BN3" s="52" t="n">
        <v>62</v>
      </c>
      <c r="BO3" s="52" t="n">
        <v>63</v>
      </c>
      <c r="BP3" s="52" t="n">
        <v>64</v>
      </c>
      <c r="BQ3" s="52" t="n">
        <v>65</v>
      </c>
      <c r="BR3" s="52" t="n">
        <v>66</v>
      </c>
      <c r="BS3" s="52" t="n">
        <v>67</v>
      </c>
      <c r="BT3" s="52" t="n">
        <v>68</v>
      </c>
      <c r="BU3" s="52" t="n">
        <v>69</v>
      </c>
      <c r="BV3" s="52" t="n">
        <v>70</v>
      </c>
      <c r="BW3" s="52" t="n">
        <v>71</v>
      </c>
      <c r="BX3" s="52" t="n">
        <v>72</v>
      </c>
      <c r="BY3" s="52" t="n">
        <v>73</v>
      </c>
      <c r="BZ3" s="52" t="n">
        <v>74</v>
      </c>
      <c r="CA3" s="52" t="n">
        <v>75</v>
      </c>
      <c r="CB3" s="52" t="n">
        <v>76</v>
      </c>
      <c r="CC3" s="52" t="n">
        <v>77</v>
      </c>
      <c r="CD3" s="52" t="n">
        <v>78</v>
      </c>
      <c r="CE3" s="52" t="n">
        <v>79</v>
      </c>
      <c r="CF3" s="52" t="n">
        <v>80</v>
      </c>
      <c r="CG3" s="52" t="n">
        <v>81</v>
      </c>
      <c r="CH3" s="52" t="n">
        <v>82</v>
      </c>
      <c r="CI3" s="52" t="n">
        <v>83</v>
      </c>
      <c r="CJ3" s="52" t="n">
        <v>84</v>
      </c>
      <c r="CK3" s="52" t="n">
        <v>85</v>
      </c>
      <c r="CL3" s="52" t="n">
        <v>86</v>
      </c>
      <c r="CM3" s="52" t="n">
        <v>87</v>
      </c>
      <c r="CN3" s="52" t="n">
        <v>88</v>
      </c>
      <c r="CO3" s="52" t="n">
        <v>89</v>
      </c>
      <c r="CP3" s="52" t="s">
        <v>118</v>
      </c>
      <c r="CQ3" s="84"/>
    </row>
    <row r="4" s="117" customFormat="true" ht="12.75" hidden="false" customHeight="false" outlineLevel="0" collapsed="false">
      <c r="A4" s="142" t="s">
        <v>211</v>
      </c>
      <c r="B4" s="143" t="n">
        <f aca="false">B5-B9</f>
        <v>262193.536712757</v>
      </c>
      <c r="C4" s="143" t="n">
        <f aca="false">SUM(D4:CP4)</f>
        <v>249833.536712757</v>
      </c>
      <c r="D4" s="144" t="n">
        <f aca="false">'Public asset reallocations'!D4+'Private asset reallocations'!D4</f>
        <v>239.85471305951</v>
      </c>
      <c r="E4" s="144" t="n">
        <f aca="false">'Public asset reallocations'!E4+'Private asset reallocations'!E4</f>
        <v>-13.4480629167165</v>
      </c>
      <c r="F4" s="144" t="n">
        <f aca="false">'Public asset reallocations'!F4+'Private asset reallocations'!F4</f>
        <v>-152.968709020084</v>
      </c>
      <c r="G4" s="144" t="n">
        <f aca="false">'Public asset reallocations'!G4+'Private asset reallocations'!G4</f>
        <v>14.4529809199603</v>
      </c>
      <c r="H4" s="144" t="n">
        <f aca="false">'Public asset reallocations'!H4+'Private asset reallocations'!H4</f>
        <v>-100.828535476882</v>
      </c>
      <c r="I4" s="144" t="n">
        <f aca="false">'Public asset reallocations'!I4+'Private asset reallocations'!I4</f>
        <v>-144.222002267188</v>
      </c>
      <c r="J4" s="144" t="n">
        <f aca="false">'Public asset reallocations'!J4+'Private asset reallocations'!J4</f>
        <v>-125.592470742224</v>
      </c>
      <c r="K4" s="144" t="n">
        <f aca="false">'Public asset reallocations'!K4+'Private asset reallocations'!K4</f>
        <v>-109.685134806992</v>
      </c>
      <c r="L4" s="144" t="n">
        <f aca="false">'Public asset reallocations'!L4+'Private asset reallocations'!L4</f>
        <v>-62.8515183320578</v>
      </c>
      <c r="M4" s="144" t="n">
        <f aca="false">'Public asset reallocations'!M4+'Private asset reallocations'!M4</f>
        <v>110.287858297133</v>
      </c>
      <c r="N4" s="144" t="n">
        <f aca="false">'Public asset reallocations'!N4+'Private asset reallocations'!N4</f>
        <v>93.0667639819531</v>
      </c>
      <c r="O4" s="144" t="n">
        <f aca="false">'Public asset reallocations'!O4+'Private asset reallocations'!O4</f>
        <v>92.7112068714141</v>
      </c>
      <c r="P4" s="144" t="n">
        <f aca="false">'Public asset reallocations'!P4+'Private asset reallocations'!P4</f>
        <v>103.432528651254</v>
      </c>
      <c r="Q4" s="144" t="n">
        <f aca="false">'Public asset reallocations'!Q4+'Private asset reallocations'!Q4</f>
        <v>185.839636846507</v>
      </c>
      <c r="R4" s="144" t="n">
        <f aca="false">'Public asset reallocations'!R4+'Private asset reallocations'!R4</f>
        <v>309.975024273446</v>
      </c>
      <c r="S4" s="144" t="n">
        <f aca="false">'Public asset reallocations'!S4+'Private asset reallocations'!S4</f>
        <v>599.21585408837</v>
      </c>
      <c r="T4" s="144" t="n">
        <f aca="false">'Public asset reallocations'!T4+'Private asset reallocations'!T4</f>
        <v>899.978855859214</v>
      </c>
      <c r="U4" s="144" t="n">
        <f aca="false">'Public asset reallocations'!U4+'Private asset reallocations'!U4</f>
        <v>1163.30754708128</v>
      </c>
      <c r="V4" s="144" t="n">
        <f aca="false">'Public asset reallocations'!V4+'Private asset reallocations'!V4</f>
        <v>1179.43317244372</v>
      </c>
      <c r="W4" s="144" t="n">
        <f aca="false">'Public asset reallocations'!W4+'Private asset reallocations'!W4</f>
        <v>1039.92169863009</v>
      </c>
      <c r="X4" s="144" t="n">
        <f aca="false">'Public asset reallocations'!X4+'Private asset reallocations'!X4</f>
        <v>1215.92018761271</v>
      </c>
      <c r="Y4" s="144" t="n">
        <f aca="false">'Public asset reallocations'!Y4+'Private asset reallocations'!Y4</f>
        <v>1175.57287043501</v>
      </c>
      <c r="Z4" s="144" t="n">
        <f aca="false">'Public asset reallocations'!Z4+'Private asset reallocations'!Z4</f>
        <v>1272.71955405749</v>
      </c>
      <c r="AA4" s="144" t="n">
        <f aca="false">'Public asset reallocations'!AA4+'Private asset reallocations'!AA4</f>
        <v>1574.1990044408</v>
      </c>
      <c r="AB4" s="144" t="n">
        <f aca="false">'Public asset reallocations'!AB4+'Private asset reallocations'!AB4</f>
        <v>1580.1379087071</v>
      </c>
      <c r="AC4" s="144" t="n">
        <f aca="false">'Public asset reallocations'!AC4+'Private asset reallocations'!AC4</f>
        <v>1765.71637191958</v>
      </c>
      <c r="AD4" s="144" t="n">
        <f aca="false">'Public asset reallocations'!AD4+'Private asset reallocations'!AD4</f>
        <v>1724.86905708747</v>
      </c>
      <c r="AE4" s="144" t="n">
        <f aca="false">'Public asset reallocations'!AE4+'Private asset reallocations'!AE4</f>
        <v>1447.41066894303</v>
      </c>
      <c r="AF4" s="144" t="n">
        <f aca="false">'Public asset reallocations'!AF4+'Private asset reallocations'!AF4</f>
        <v>1094.48737437404</v>
      </c>
      <c r="AG4" s="144" t="n">
        <f aca="false">'Public asset reallocations'!AG4+'Private asset reallocations'!AG4</f>
        <v>1015.37406192974</v>
      </c>
      <c r="AH4" s="144" t="n">
        <f aca="false">'Public asset reallocations'!AH4+'Private asset reallocations'!AH4</f>
        <v>723.487977493612</v>
      </c>
      <c r="AI4" s="144" t="n">
        <f aca="false">'Public asset reallocations'!AI4+'Private asset reallocations'!AI4</f>
        <v>973.53639946306</v>
      </c>
      <c r="AJ4" s="144" t="n">
        <f aca="false">'Public asset reallocations'!AJ4+'Private asset reallocations'!AJ4</f>
        <v>1321.04437229135</v>
      </c>
      <c r="AK4" s="144" t="n">
        <f aca="false">'Public asset reallocations'!AK4+'Private asset reallocations'!AK4</f>
        <v>1475.40735012542</v>
      </c>
      <c r="AL4" s="144" t="n">
        <f aca="false">'Public asset reallocations'!AL4+'Private asset reallocations'!AL4</f>
        <v>1627.07894817947</v>
      </c>
      <c r="AM4" s="144" t="n">
        <f aca="false">'Public asset reallocations'!AM4+'Private asset reallocations'!AM4</f>
        <v>1896.10867404202</v>
      </c>
      <c r="AN4" s="144" t="n">
        <f aca="false">'Public asset reallocations'!AN4+'Private asset reallocations'!AN4</f>
        <v>1915.94552736197</v>
      </c>
      <c r="AO4" s="144" t="n">
        <f aca="false">'Public asset reallocations'!AO4+'Private asset reallocations'!AO4</f>
        <v>1958.74087847477</v>
      </c>
      <c r="AP4" s="144" t="n">
        <f aca="false">'Public asset reallocations'!AP4+'Private asset reallocations'!AP4</f>
        <v>2054.43036672492</v>
      </c>
      <c r="AQ4" s="144" t="n">
        <f aca="false">'Public asset reallocations'!AQ4+'Private asset reallocations'!AQ4</f>
        <v>2146.01076093893</v>
      </c>
      <c r="AR4" s="144" t="n">
        <f aca="false">'Public asset reallocations'!AR4+'Private asset reallocations'!AR4</f>
        <v>2340.75689536679</v>
      </c>
      <c r="AS4" s="144" t="n">
        <f aca="false">'Public asset reallocations'!AS4+'Private asset reallocations'!AS4</f>
        <v>2359.54125687252</v>
      </c>
      <c r="AT4" s="144" t="n">
        <f aca="false">'Public asset reallocations'!AT4+'Private asset reallocations'!AT4</f>
        <v>2676.33402636324</v>
      </c>
      <c r="AU4" s="144" t="n">
        <f aca="false">'Public asset reallocations'!AU4+'Private asset reallocations'!AU4</f>
        <v>2737.48099446723</v>
      </c>
      <c r="AV4" s="144" t="n">
        <f aca="false">'Public asset reallocations'!AV4+'Private asset reallocations'!AV4</f>
        <v>3002.49713952099</v>
      </c>
      <c r="AW4" s="144" t="n">
        <f aca="false">'Public asset reallocations'!AW4+'Private asset reallocations'!AW4</f>
        <v>2902.72647617215</v>
      </c>
      <c r="AX4" s="144" t="n">
        <f aca="false">'Public asset reallocations'!AX4+'Private asset reallocations'!AX4</f>
        <v>3182.66597201387</v>
      </c>
      <c r="AY4" s="144" t="n">
        <f aca="false">'Public asset reallocations'!AY4+'Private asset reallocations'!AY4</f>
        <v>3094.75364843213</v>
      </c>
      <c r="AZ4" s="144" t="n">
        <f aca="false">'Public asset reallocations'!AZ4+'Private asset reallocations'!AZ4</f>
        <v>3034.12532970305</v>
      </c>
      <c r="BA4" s="144" t="n">
        <f aca="false">'Public asset reallocations'!BA4+'Private asset reallocations'!BA4</f>
        <v>3340.00740661882</v>
      </c>
      <c r="BB4" s="144" t="n">
        <f aca="false">'Public asset reallocations'!BB4+'Private asset reallocations'!BB4</f>
        <v>3384.39787249707</v>
      </c>
      <c r="BC4" s="144" t="n">
        <f aca="false">'Public asset reallocations'!BC4+'Private asset reallocations'!BC4</f>
        <v>3578.37733563473</v>
      </c>
      <c r="BD4" s="144" t="n">
        <f aca="false">'Public asset reallocations'!BD4+'Private asset reallocations'!BD4</f>
        <v>4131.96086809135</v>
      </c>
      <c r="BE4" s="144" t="n">
        <f aca="false">'Public asset reallocations'!BE4+'Private asset reallocations'!BE4</f>
        <v>4443.90022779357</v>
      </c>
      <c r="BF4" s="144" t="n">
        <f aca="false">'Public asset reallocations'!BF4+'Private asset reallocations'!BF4</f>
        <v>4869.33515377659</v>
      </c>
      <c r="BG4" s="144" t="n">
        <f aca="false">'Public asset reallocations'!BG4+'Private asset reallocations'!BG4</f>
        <v>5099.82730922223</v>
      </c>
      <c r="BH4" s="144" t="n">
        <f aca="false">'Public asset reallocations'!BH4+'Private asset reallocations'!BH4</f>
        <v>5156.50695873046</v>
      </c>
      <c r="BI4" s="144" t="n">
        <f aca="false">'Public asset reallocations'!BI4+'Private asset reallocations'!BI4</f>
        <v>5145.66545352052</v>
      </c>
      <c r="BJ4" s="144" t="n">
        <f aca="false">'Public asset reallocations'!BJ4+'Private asset reallocations'!BJ4</f>
        <v>5222.43014781201</v>
      </c>
      <c r="BK4" s="144" t="n">
        <f aca="false">'Public asset reallocations'!BK4+'Private asset reallocations'!BK4</f>
        <v>7757.15822639211</v>
      </c>
      <c r="BL4" s="144" t="n">
        <f aca="false">'Public asset reallocations'!BL4+'Private asset reallocations'!BL4</f>
        <v>8653.68638161329</v>
      </c>
      <c r="BM4" s="144" t="n">
        <f aca="false">'Public asset reallocations'!BM4+'Private asset reallocations'!BM4</f>
        <v>8773.24321417394</v>
      </c>
      <c r="BN4" s="144" t="n">
        <f aca="false">'Public asset reallocations'!BN4+'Private asset reallocations'!BN4</f>
        <v>10581.6682127421</v>
      </c>
      <c r="BO4" s="144" t="n">
        <f aca="false">'Public asset reallocations'!BO4+'Private asset reallocations'!BO4</f>
        <v>10859.4513336284</v>
      </c>
      <c r="BP4" s="144" t="n">
        <f aca="false">'Public asset reallocations'!BP4+'Private asset reallocations'!BP4</f>
        <v>9988.71408314502</v>
      </c>
      <c r="BQ4" s="144" t="n">
        <f aca="false">'Public asset reallocations'!BQ4+'Private asset reallocations'!BQ4</f>
        <v>9067.54579997829</v>
      </c>
      <c r="BR4" s="144" t="n">
        <f aca="false">'Public asset reallocations'!BR4+'Private asset reallocations'!BR4</f>
        <v>8035.71062744681</v>
      </c>
      <c r="BS4" s="144" t="n">
        <f aca="false">'Public asset reallocations'!BS4+'Private asset reallocations'!BS4</f>
        <v>7416.48880144342</v>
      </c>
      <c r="BT4" s="144" t="n">
        <f aca="false">'Public asset reallocations'!BT4+'Private asset reallocations'!BT4</f>
        <v>6771.17877797156</v>
      </c>
      <c r="BU4" s="144" t="n">
        <f aca="false">'Public asset reallocations'!BU4+'Private asset reallocations'!BU4</f>
        <v>6240.63706571895</v>
      </c>
      <c r="BV4" s="144" t="n">
        <f aca="false">'Public asset reallocations'!BV4+'Private asset reallocations'!BV4</f>
        <v>4767.78960481294</v>
      </c>
      <c r="BW4" s="144" t="n">
        <f aca="false">'Public asset reallocations'!BW4+'Private asset reallocations'!BW4</f>
        <v>4622.1852233136</v>
      </c>
      <c r="BX4" s="144" t="n">
        <f aca="false">'Public asset reallocations'!BX4+'Private asset reallocations'!BX4</f>
        <v>4519.25720007796</v>
      </c>
      <c r="BY4" s="144" t="n">
        <f aca="false">'Public asset reallocations'!BY4+'Private asset reallocations'!BY4</f>
        <v>4572.23233834247</v>
      </c>
      <c r="BZ4" s="144" t="n">
        <f aca="false">'Public asset reallocations'!BZ4+'Private asset reallocations'!BZ4</f>
        <v>4195.89235906702</v>
      </c>
      <c r="CA4" s="144" t="n">
        <f aca="false">'Public asset reallocations'!CA4+'Private asset reallocations'!CA4</f>
        <v>4038.98881991733</v>
      </c>
      <c r="CB4" s="144" t="n">
        <f aca="false">'Public asset reallocations'!CB4+'Private asset reallocations'!CB4</f>
        <v>3632.12038263924</v>
      </c>
      <c r="CC4" s="144" t="n">
        <f aca="false">'Public asset reallocations'!CC4+'Private asset reallocations'!CC4</f>
        <v>3401.06271490228</v>
      </c>
      <c r="CD4" s="144" t="n">
        <f aca="false">'Public asset reallocations'!CD4+'Private asset reallocations'!CD4</f>
        <v>3333.8077845951</v>
      </c>
      <c r="CE4" s="144" t="n">
        <f aca="false">'Public asset reallocations'!CE4+'Private asset reallocations'!CE4</f>
        <v>2862.68676499617</v>
      </c>
      <c r="CF4" s="144" t="n">
        <f aca="false">'Public asset reallocations'!CF4+'Private asset reallocations'!CF4</f>
        <v>2474.32433241605</v>
      </c>
      <c r="CG4" s="144" t="n">
        <f aca="false">'Public asset reallocations'!CG4+'Private asset reallocations'!CG4</f>
        <v>2337.09197394119</v>
      </c>
      <c r="CH4" s="144" t="n">
        <f aca="false">'Public asset reallocations'!CH4+'Private asset reallocations'!CH4</f>
        <v>2113.12769941014</v>
      </c>
      <c r="CI4" s="144" t="n">
        <f aca="false">'Public asset reallocations'!CI4+'Private asset reallocations'!CI4</f>
        <v>1634.27949053303</v>
      </c>
      <c r="CJ4" s="144" t="n">
        <f aca="false">'Public asset reallocations'!CJ4+'Private asset reallocations'!CJ4</f>
        <v>980.470686119534</v>
      </c>
      <c r="CK4" s="144" t="n">
        <f aca="false">'Public asset reallocations'!CK4+'Private asset reallocations'!CK4</f>
        <v>506.695557331491</v>
      </c>
      <c r="CL4" s="144" t="n">
        <f aca="false">'Public asset reallocations'!CL4+'Private asset reallocations'!CL4</f>
        <v>103.934590250066</v>
      </c>
      <c r="CM4" s="144" t="n">
        <f aca="false">'Public asset reallocations'!CM4+'Private asset reallocations'!CM4</f>
        <v>131.942041803511</v>
      </c>
      <c r="CN4" s="144" t="n">
        <f aca="false">'Public asset reallocations'!CN4+'Private asset reallocations'!CN4</f>
        <v>237.228087502019</v>
      </c>
      <c r="CO4" s="144" t="n">
        <f aca="false">'Public asset reallocations'!CO4+'Private asset reallocations'!CO4</f>
        <v>189.576206153702</v>
      </c>
      <c r="CP4" s="145" t="n">
        <f aca="false">'Public asset reallocations'!CP4+'Private asset reallocations'!CP4</f>
        <v>49.9901357246449</v>
      </c>
      <c r="CQ4" s="145" t="n">
        <f aca="false">'Public asset reallocations'!CQ4+'Private asset reallocations'!CQ4</f>
        <v>12360</v>
      </c>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17" customFormat="true" ht="12.75" hidden="false" customHeight="false" outlineLevel="0" collapsed="false">
      <c r="A5" s="142" t="s">
        <v>37</v>
      </c>
      <c r="B5" s="143" t="n">
        <f aca="false">SUM(B6:B8)</f>
        <v>487353.333333333</v>
      </c>
      <c r="C5" s="143" t="n">
        <f aca="false">SUM(D5:CP5)</f>
        <v>474993.333333333</v>
      </c>
      <c r="D5" s="144" t="n">
        <f aca="false">'Public asset reallocations'!D5+'Private asset reallocations'!D5</f>
        <v>-33.7932069310568</v>
      </c>
      <c r="E5" s="144" t="n">
        <f aca="false">'Public asset reallocations'!E5+'Private asset reallocations'!E5</f>
        <v>-33.3304227192788</v>
      </c>
      <c r="F5" s="144" t="n">
        <f aca="false">'Public asset reallocations'!F5+'Private asset reallocations'!F5</f>
        <v>-33.9101277886455</v>
      </c>
      <c r="G5" s="144" t="n">
        <f aca="false">'Public asset reallocations'!G5+'Private asset reallocations'!G5</f>
        <v>-37.7698172866575</v>
      </c>
      <c r="H5" s="144" t="n">
        <f aca="false">'Public asset reallocations'!H5+'Private asset reallocations'!H5</f>
        <v>-38.2347613911546</v>
      </c>
      <c r="I5" s="144" t="n">
        <f aca="false">'Public asset reallocations'!I5+'Private asset reallocations'!I5</f>
        <v>-40.0451352158641</v>
      </c>
      <c r="J5" s="144" t="n">
        <f aca="false">'Public asset reallocations'!J5+'Private asset reallocations'!J5</f>
        <v>-43.0783786020618</v>
      </c>
      <c r="K5" s="144" t="n">
        <f aca="false">'Public asset reallocations'!K5+'Private asset reallocations'!K5</f>
        <v>-44.2340381903134</v>
      </c>
      <c r="L5" s="144" t="n">
        <f aca="false">'Public asset reallocations'!L5+'Private asset reallocations'!L5</f>
        <v>-45.3541740425237</v>
      </c>
      <c r="M5" s="144" t="n">
        <f aca="false">'Public asset reallocations'!M5+'Private asset reallocations'!M5</f>
        <v>-49.5871317863144</v>
      </c>
      <c r="N5" s="144" t="n">
        <f aca="false">'Public asset reallocations'!N5+'Private asset reallocations'!N5</f>
        <v>-54.0520182442095</v>
      </c>
      <c r="O5" s="144" t="n">
        <f aca="false">'Public asset reallocations'!O5+'Private asset reallocations'!O5</f>
        <v>-58.0482227536044</v>
      </c>
      <c r="P5" s="144" t="n">
        <f aca="false">'Public asset reallocations'!P5+'Private asset reallocations'!P5</f>
        <v>-63.2149660149722</v>
      </c>
      <c r="Q5" s="144" t="n">
        <f aca="false">'Public asset reallocations'!Q5+'Private asset reallocations'!Q5</f>
        <v>-73.3062447191042</v>
      </c>
      <c r="R5" s="144" t="n">
        <f aca="false">'Public asset reallocations'!R5+'Private asset reallocations'!R5</f>
        <v>-76.8738866084066</v>
      </c>
      <c r="S5" s="144" t="n">
        <f aca="false">'Public asset reallocations'!S5+'Private asset reallocations'!S5</f>
        <v>-86.0395281589786</v>
      </c>
      <c r="T5" s="144" t="n">
        <f aca="false">'Public asset reallocations'!T5+'Private asset reallocations'!T5</f>
        <v>-95.9610416628986</v>
      </c>
      <c r="U5" s="144" t="n">
        <f aca="false">'Public asset reallocations'!U5+'Private asset reallocations'!U5</f>
        <v>-118.074424354036</v>
      </c>
      <c r="V5" s="144" t="n">
        <f aca="false">'Public asset reallocations'!V5+'Private asset reallocations'!V5</f>
        <v>-158.274286009411</v>
      </c>
      <c r="W5" s="144" t="n">
        <f aca="false">'Public asset reallocations'!W5+'Private asset reallocations'!W5</f>
        <v>-210.199026824392</v>
      </c>
      <c r="X5" s="144" t="n">
        <f aca="false">'Public asset reallocations'!X5+'Private asset reallocations'!X5</f>
        <v>179.359804372718</v>
      </c>
      <c r="Y5" s="144" t="n">
        <f aca="false">'Public asset reallocations'!Y5+'Private asset reallocations'!Y5</f>
        <v>318.82284124812</v>
      </c>
      <c r="Z5" s="144" t="n">
        <f aca="false">'Public asset reallocations'!Z5+'Private asset reallocations'!Z5</f>
        <v>451.974122388165</v>
      </c>
      <c r="AA5" s="144" t="n">
        <f aca="false">'Public asset reallocations'!AA5+'Private asset reallocations'!AA5</f>
        <v>541.31233522689</v>
      </c>
      <c r="AB5" s="144" t="n">
        <f aca="false">'Public asset reallocations'!AB5+'Private asset reallocations'!AB5</f>
        <v>535.089749901381</v>
      </c>
      <c r="AC5" s="144" t="n">
        <f aca="false">'Public asset reallocations'!AC5+'Private asset reallocations'!AC5</f>
        <v>810.801635326174</v>
      </c>
      <c r="AD5" s="144" t="n">
        <f aca="false">'Public asset reallocations'!AD5+'Private asset reallocations'!AD5</f>
        <v>1131.11791672771</v>
      </c>
      <c r="AE5" s="144" t="n">
        <f aca="false">'Public asset reallocations'!AE5+'Private asset reallocations'!AE5</f>
        <v>1193.718735355</v>
      </c>
      <c r="AF5" s="144" t="n">
        <f aca="false">'Public asset reallocations'!AF5+'Private asset reallocations'!AF5</f>
        <v>1476.08113893318</v>
      </c>
      <c r="AG5" s="144" t="n">
        <f aca="false">'Public asset reallocations'!AG5+'Private asset reallocations'!AG5</f>
        <v>2171.31056288542</v>
      </c>
      <c r="AH5" s="144" t="n">
        <f aca="false">'Public asset reallocations'!AH5+'Private asset reallocations'!AH5</f>
        <v>2473.94124054728</v>
      </c>
      <c r="AI5" s="144" t="n">
        <f aca="false">'Public asset reallocations'!AI5+'Private asset reallocations'!AI5</f>
        <v>3298.73999823368</v>
      </c>
      <c r="AJ5" s="144" t="n">
        <f aca="false">'Public asset reallocations'!AJ5+'Private asset reallocations'!AJ5</f>
        <v>4590.52126730384</v>
      </c>
      <c r="AK5" s="144" t="n">
        <f aca="false">'Public asset reallocations'!AK5+'Private asset reallocations'!AK5</f>
        <v>5703.97028258109</v>
      </c>
      <c r="AL5" s="144" t="n">
        <f aca="false">'Public asset reallocations'!AL5+'Private asset reallocations'!AL5</f>
        <v>7015.14844381863</v>
      </c>
      <c r="AM5" s="144" t="n">
        <f aca="false">'Public asset reallocations'!AM5+'Private asset reallocations'!AM5</f>
        <v>8314.88161427441</v>
      </c>
      <c r="AN5" s="144" t="n">
        <f aca="false">'Public asset reallocations'!AN5+'Private asset reallocations'!AN5</f>
        <v>9193.7485514539</v>
      </c>
      <c r="AO5" s="144" t="n">
        <f aca="false">'Public asset reallocations'!AO5+'Private asset reallocations'!AO5</f>
        <v>10140.9939497794</v>
      </c>
      <c r="AP5" s="144" t="n">
        <f aca="false">'Public asset reallocations'!AP5+'Private asset reallocations'!AP5</f>
        <v>10696.4330859655</v>
      </c>
      <c r="AQ5" s="144" t="n">
        <f aca="false">'Public asset reallocations'!AQ5+'Private asset reallocations'!AQ5</f>
        <v>10985.9690307023</v>
      </c>
      <c r="AR5" s="144" t="n">
        <f aca="false">'Public asset reallocations'!AR5+'Private asset reallocations'!AR5</f>
        <v>11407.6419335385</v>
      </c>
      <c r="AS5" s="144" t="n">
        <f aca="false">'Public asset reallocations'!AS5+'Private asset reallocations'!AS5</f>
        <v>11672.17060831</v>
      </c>
      <c r="AT5" s="144" t="n">
        <f aca="false">'Public asset reallocations'!AT5+'Private asset reallocations'!AT5</f>
        <v>12117.5637546459</v>
      </c>
      <c r="AU5" s="144" t="n">
        <f aca="false">'Public asset reallocations'!AU5+'Private asset reallocations'!AU5</f>
        <v>12454.2662594549</v>
      </c>
      <c r="AV5" s="144" t="n">
        <f aca="false">'Public asset reallocations'!AV5+'Private asset reallocations'!AV5</f>
        <v>12725.3510848459</v>
      </c>
      <c r="AW5" s="144" t="n">
        <f aca="false">'Public asset reallocations'!AW5+'Private asset reallocations'!AW5</f>
        <v>12538.6001522007</v>
      </c>
      <c r="AX5" s="144" t="n">
        <f aca="false">'Public asset reallocations'!AX5+'Private asset reallocations'!AX5</f>
        <v>12800.7615481269</v>
      </c>
      <c r="AY5" s="144" t="n">
        <f aca="false">'Public asset reallocations'!AY5+'Private asset reallocations'!AY5</f>
        <v>12171.2580023864</v>
      </c>
      <c r="AZ5" s="144" t="n">
        <f aca="false">'Public asset reallocations'!AZ5+'Private asset reallocations'!AZ5</f>
        <v>11536.004853449</v>
      </c>
      <c r="BA5" s="144" t="n">
        <f aca="false">'Public asset reallocations'!BA5+'Private asset reallocations'!BA5</f>
        <v>11601.266373791</v>
      </c>
      <c r="BB5" s="144" t="n">
        <f aca="false">'Public asset reallocations'!BB5+'Private asset reallocations'!BB5</f>
        <v>11314.1922688407</v>
      </c>
      <c r="BC5" s="144" t="n">
        <f aca="false">'Public asset reallocations'!BC5+'Private asset reallocations'!BC5</f>
        <v>10836.238274299</v>
      </c>
      <c r="BD5" s="144" t="n">
        <f aca="false">'Public asset reallocations'!BD5+'Private asset reallocations'!BD5</f>
        <v>11029.1678126607</v>
      </c>
      <c r="BE5" s="144" t="n">
        <f aca="false">'Public asset reallocations'!BE5+'Private asset reallocations'!BE5</f>
        <v>11332.4509290346</v>
      </c>
      <c r="BF5" s="144" t="n">
        <f aca="false">'Public asset reallocations'!BF5+'Private asset reallocations'!BF5</f>
        <v>10730.6549118795</v>
      </c>
      <c r="BG5" s="144" t="n">
        <f aca="false">'Public asset reallocations'!BG5+'Private asset reallocations'!BG5</f>
        <v>9890.55758544841</v>
      </c>
      <c r="BH5" s="144" t="n">
        <f aca="false">'Public asset reallocations'!BH5+'Private asset reallocations'!BH5</f>
        <v>9460.36124898639</v>
      </c>
      <c r="BI5" s="144" t="n">
        <f aca="false">'Public asset reallocations'!BI5+'Private asset reallocations'!BI5</f>
        <v>7919.82096533859</v>
      </c>
      <c r="BJ5" s="144" t="n">
        <f aca="false">'Public asset reallocations'!BJ5+'Private asset reallocations'!BJ5</f>
        <v>6876.37116480272</v>
      </c>
      <c r="BK5" s="144" t="n">
        <f aca="false">'Public asset reallocations'!BK5+'Private asset reallocations'!BK5</f>
        <v>8935.12105232132</v>
      </c>
      <c r="BL5" s="144" t="n">
        <f aca="false">'Public asset reallocations'!BL5+'Private asset reallocations'!BL5</f>
        <v>8603.92998393573</v>
      </c>
      <c r="BM5" s="144" t="n">
        <f aca="false">'Public asset reallocations'!BM5+'Private asset reallocations'!BM5</f>
        <v>8197.64552072882</v>
      </c>
      <c r="BN5" s="144" t="n">
        <f aca="false">'Public asset reallocations'!BN5+'Private asset reallocations'!BN5</f>
        <v>9630.32067888235</v>
      </c>
      <c r="BO5" s="144" t="n">
        <f aca="false">'Public asset reallocations'!BO5+'Private asset reallocations'!BO5</f>
        <v>10057.3446998163</v>
      </c>
      <c r="BP5" s="144" t="n">
        <f aca="false">'Public asset reallocations'!BP5+'Private asset reallocations'!BP5</f>
        <v>9772.87284911032</v>
      </c>
      <c r="BQ5" s="144" t="n">
        <f aca="false">'Public asset reallocations'!BQ5+'Private asset reallocations'!BQ5</f>
        <v>9412.84734010332</v>
      </c>
      <c r="BR5" s="144" t="n">
        <f aca="false">'Public asset reallocations'!BR5+'Private asset reallocations'!BR5</f>
        <v>8864.45565982049</v>
      </c>
      <c r="BS5" s="144" t="n">
        <f aca="false">'Public asset reallocations'!BS5+'Private asset reallocations'!BS5</f>
        <v>9134.02780202621</v>
      </c>
      <c r="BT5" s="144" t="n">
        <f aca="false">'Public asset reallocations'!BT5+'Private asset reallocations'!BT5</f>
        <v>9239.34798390421</v>
      </c>
      <c r="BU5" s="144" t="n">
        <f aca="false">'Public asset reallocations'!BU5+'Private asset reallocations'!BU5</f>
        <v>9004.35271488901</v>
      </c>
      <c r="BV5" s="144" t="n">
        <f aca="false">'Public asset reallocations'!BV5+'Private asset reallocations'!BV5</f>
        <v>7091.82717091525</v>
      </c>
      <c r="BW5" s="144" t="n">
        <f aca="false">'Public asset reallocations'!BW5+'Private asset reallocations'!BW5</f>
        <v>6927.96680434372</v>
      </c>
      <c r="BX5" s="144" t="n">
        <f aca="false">'Public asset reallocations'!BX5+'Private asset reallocations'!BX5</f>
        <v>7171.35933055708</v>
      </c>
      <c r="BY5" s="144" t="n">
        <f aca="false">'Public asset reallocations'!BY5+'Private asset reallocations'!BY5</f>
        <v>7234.35627742589</v>
      </c>
      <c r="BZ5" s="144" t="n">
        <f aca="false">'Public asset reallocations'!BZ5+'Private asset reallocations'!BZ5</f>
        <v>6403.94955897418</v>
      </c>
      <c r="CA5" s="144" t="n">
        <f aca="false">'Public asset reallocations'!CA5+'Private asset reallocations'!CA5</f>
        <v>6415.55212151713</v>
      </c>
      <c r="CB5" s="144" t="n">
        <f aca="false">'Public asset reallocations'!CB5+'Private asset reallocations'!CB5</f>
        <v>5875.28538537472</v>
      </c>
      <c r="CC5" s="144" t="n">
        <f aca="false">'Public asset reallocations'!CC5+'Private asset reallocations'!CC5</f>
        <v>5352.58653333577</v>
      </c>
      <c r="CD5" s="144" t="n">
        <f aca="false">'Public asset reallocations'!CD5+'Private asset reallocations'!CD5</f>
        <v>5636.02177590838</v>
      </c>
      <c r="CE5" s="144" t="n">
        <f aca="false">'Public asset reallocations'!CE5+'Private asset reallocations'!CE5</f>
        <v>5122.96661266137</v>
      </c>
      <c r="CF5" s="144" t="n">
        <f aca="false">'Public asset reallocations'!CF5+'Private asset reallocations'!CF5</f>
        <v>4438.67002717698</v>
      </c>
      <c r="CG5" s="144" t="n">
        <f aca="false">'Public asset reallocations'!CG5+'Private asset reallocations'!CG5</f>
        <v>4047.87930681366</v>
      </c>
      <c r="CH5" s="144" t="n">
        <f aca="false">'Public asset reallocations'!CH5+'Private asset reallocations'!CH5</f>
        <v>3936.27870290871</v>
      </c>
      <c r="CI5" s="144" t="n">
        <f aca="false">'Public asset reallocations'!CI5+'Private asset reallocations'!CI5</f>
        <v>3928.46815510888</v>
      </c>
      <c r="CJ5" s="144" t="n">
        <f aca="false">'Public asset reallocations'!CJ5+'Private asset reallocations'!CJ5</f>
        <v>2756.14936450748</v>
      </c>
      <c r="CK5" s="144" t="n">
        <f aca="false">'Public asset reallocations'!CK5+'Private asset reallocations'!CK5</f>
        <v>1642.93271227645</v>
      </c>
      <c r="CL5" s="144" t="n">
        <f aca="false">'Public asset reallocations'!CL5+'Private asset reallocations'!CL5</f>
        <v>-17.549393626312</v>
      </c>
      <c r="CM5" s="144" t="n">
        <f aca="false">'Public asset reallocations'!CM5+'Private asset reallocations'!CM5</f>
        <v>-16.5048440894404</v>
      </c>
      <c r="CN5" s="144" t="n">
        <f aca="false">'Public asset reallocations'!CN5+'Private asset reallocations'!CN5</f>
        <v>-17.9710901815846</v>
      </c>
      <c r="CO5" s="144" t="n">
        <f aca="false">'Public asset reallocations'!CO5+'Private asset reallocations'!CO5</f>
        <v>-19.1438644062979</v>
      </c>
      <c r="CP5" s="146" t="n">
        <f aca="false">'Public asset reallocations'!CP5+'Private asset reallocations'!CP5</f>
        <v>-15.2687994673057</v>
      </c>
      <c r="CQ5" s="146" t="n">
        <f aca="false">'Public asset reallocations'!CQ5+'Private asset reallocations'!CQ5</f>
        <v>12360</v>
      </c>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customFormat="false" ht="12.75" hidden="false" customHeight="false" outlineLevel="0" collapsed="false">
      <c r="A6" s="102" t="s">
        <v>38</v>
      </c>
      <c r="B6" s="99" t="n">
        <f aca="false">C6+CQ6</f>
        <v>487353.333333333</v>
      </c>
      <c r="C6" s="99" t="n">
        <f aca="false">SUM(D6:CP6)</f>
        <v>487353.333333333</v>
      </c>
      <c r="D6" s="144" t="n">
        <f aca="false">'Public asset reallocations'!D6+'Private asset reallocations'!D6</f>
        <v>-1.40607862405678</v>
      </c>
      <c r="E6" s="144" t="n">
        <f aca="false">'Public asset reallocations'!E6+'Private asset reallocations'!E6</f>
        <v>-1.38682294971194</v>
      </c>
      <c r="F6" s="144" t="n">
        <f aca="false">'Public asset reallocations'!F6+'Private asset reallocations'!F6</f>
        <v>-1.41094350470859</v>
      </c>
      <c r="G6" s="144" t="n">
        <f aca="false">'Public asset reallocations'!G6+'Private asset reallocations'!G6</f>
        <v>-1.57153870686633</v>
      </c>
      <c r="H6" s="144" t="n">
        <f aca="false">'Public asset reallocations'!H6+'Private asset reallocations'!H6</f>
        <v>-1.59088425072218</v>
      </c>
      <c r="I6" s="144" t="n">
        <f aca="false">'Public asset reallocations'!I6+'Private asset reallocations'!I6</f>
        <v>-1.66621086715338</v>
      </c>
      <c r="J6" s="144" t="n">
        <f aca="false">'Public asset reallocations'!J6+'Private asset reallocations'!J6</f>
        <v>-1.7924190336525</v>
      </c>
      <c r="K6" s="144" t="n">
        <f aca="false">'Public asset reallocations'!K6+'Private asset reallocations'!K6</f>
        <v>-1.84050408953494</v>
      </c>
      <c r="L6" s="144" t="n">
        <f aca="false">'Public asset reallocations'!L6+'Private asset reallocations'!L6</f>
        <v>-1.88711106238146</v>
      </c>
      <c r="M6" s="144" t="n">
        <f aca="false">'Public asset reallocations'!M6+'Private asset reallocations'!M6</f>
        <v>-2.06323732977664</v>
      </c>
      <c r="N6" s="144" t="n">
        <f aca="false">'Public asset reallocations'!N6+'Private asset reallocations'!N6</f>
        <v>-2.24901376171146</v>
      </c>
      <c r="O6" s="144" t="n">
        <f aca="false">'Public asset reallocations'!O6+'Private asset reallocations'!O6</f>
        <v>-2.41528912437482</v>
      </c>
      <c r="P6" s="144" t="n">
        <f aca="false">'Public asset reallocations'!P6+'Private asset reallocations'!P6</f>
        <v>-2.63026863995083</v>
      </c>
      <c r="Q6" s="144" t="n">
        <f aca="false">'Public asset reallocations'!Q6+'Private asset reallocations'!Q6</f>
        <v>-3.05014981027679</v>
      </c>
      <c r="R6" s="144" t="n">
        <f aca="false">'Public asset reallocations'!R6+'Private asset reallocations'!R6</f>
        <v>-3.19859340159003</v>
      </c>
      <c r="S6" s="144" t="n">
        <f aca="false">'Public asset reallocations'!S6+'Private asset reallocations'!S6</f>
        <v>-3.57996036348621</v>
      </c>
      <c r="T6" s="144" t="n">
        <f aca="false">'Public asset reallocations'!T6+'Private asset reallocations'!T6</f>
        <v>-3.99277788875433</v>
      </c>
      <c r="U6" s="144" t="n">
        <f aca="false">'Public asset reallocations'!U6+'Private asset reallocations'!U6</f>
        <v>-4.39277719722752</v>
      </c>
      <c r="V6" s="144" t="n">
        <f aca="false">'Public asset reallocations'!V6+'Private asset reallocations'!V6</f>
        <v>-5.6831012950967</v>
      </c>
      <c r="W6" s="144" t="n">
        <f aca="false">'Public asset reallocations'!W6+'Private asset reallocations'!W6</f>
        <v>-7.01535238536428</v>
      </c>
      <c r="X6" s="144" t="n">
        <f aca="false">'Public asset reallocations'!X6+'Private asset reallocations'!X6</f>
        <v>414.031109250141</v>
      </c>
      <c r="Y6" s="144" t="n">
        <f aca="false">'Public asset reallocations'!Y6+'Private asset reallocations'!Y6</f>
        <v>605.361111445916</v>
      </c>
      <c r="Z6" s="144" t="n">
        <f aca="false">'Public asset reallocations'!Z6+'Private asset reallocations'!Z6</f>
        <v>787.242462136385</v>
      </c>
      <c r="AA6" s="144" t="n">
        <f aca="false">'Public asset reallocations'!AA6+'Private asset reallocations'!AA6</f>
        <v>928.195226916611</v>
      </c>
      <c r="AB6" s="144" t="n">
        <f aca="false">'Public asset reallocations'!AB6+'Private asset reallocations'!AB6</f>
        <v>960.635175098822</v>
      </c>
      <c r="AC6" s="144" t="n">
        <f aca="false">'Public asset reallocations'!AC6+'Private asset reallocations'!AC6</f>
        <v>1257.46209626455</v>
      </c>
      <c r="AD6" s="144" t="n">
        <f aca="false">'Public asset reallocations'!AD6+'Private asset reallocations'!AD6</f>
        <v>1600.46242356475</v>
      </c>
      <c r="AE6" s="144" t="n">
        <f aca="false">'Public asset reallocations'!AE6+'Private asset reallocations'!AE6</f>
        <v>1724.49773936286</v>
      </c>
      <c r="AF6" s="144" t="n">
        <f aca="false">'Public asset reallocations'!AF6+'Private asset reallocations'!AF6</f>
        <v>2039.43798383269</v>
      </c>
      <c r="AG6" s="144" t="n">
        <f aca="false">'Public asset reallocations'!AG6+'Private asset reallocations'!AG6</f>
        <v>2731.81432798182</v>
      </c>
      <c r="AH6" s="144" t="n">
        <f aca="false">'Public asset reallocations'!AH6+'Private asset reallocations'!AH6</f>
        <v>3091.00129082545</v>
      </c>
      <c r="AI6" s="144" t="n">
        <f aca="false">'Public asset reallocations'!AI6+'Private asset reallocations'!AI6</f>
        <v>3992.80822404189</v>
      </c>
      <c r="AJ6" s="144" t="n">
        <f aca="false">'Public asset reallocations'!AJ6+'Private asset reallocations'!AJ6</f>
        <v>5335.43661329054</v>
      </c>
      <c r="AK6" s="144" t="n">
        <f aca="false">'Public asset reallocations'!AK6+'Private asset reallocations'!AK6</f>
        <v>6469.33576870587</v>
      </c>
      <c r="AL6" s="144" t="n">
        <f aca="false">'Public asset reallocations'!AL6+'Private asset reallocations'!AL6</f>
        <v>7859.60359353875</v>
      </c>
      <c r="AM6" s="144" t="n">
        <f aca="false">'Public asset reallocations'!AM6+'Private asset reallocations'!AM6</f>
        <v>9197.75691389106</v>
      </c>
      <c r="AN6" s="144" t="n">
        <f aca="false">'Public asset reallocations'!AN6+'Private asset reallocations'!AN6</f>
        <v>10119.2058095371</v>
      </c>
      <c r="AO6" s="144" t="n">
        <f aca="false">'Public asset reallocations'!AO6+'Private asset reallocations'!AO6</f>
        <v>11094.6416319412</v>
      </c>
      <c r="AP6" s="144" t="n">
        <f aca="false">'Public asset reallocations'!AP6+'Private asset reallocations'!AP6</f>
        <v>11688.1096972959</v>
      </c>
      <c r="AQ6" s="144" t="n">
        <f aca="false">'Public asset reallocations'!AQ6+'Private asset reallocations'!AQ6</f>
        <v>12040.8391335415</v>
      </c>
      <c r="AR6" s="144" t="n">
        <f aca="false">'Public asset reallocations'!AR6+'Private asset reallocations'!AR6</f>
        <v>12438.3761435838</v>
      </c>
      <c r="AS6" s="144" t="n">
        <f aca="false">'Public asset reallocations'!AS6+'Private asset reallocations'!AS6</f>
        <v>12646.3501642391</v>
      </c>
      <c r="AT6" s="144" t="n">
        <f aca="false">'Public asset reallocations'!AT6+'Private asset reallocations'!AT6</f>
        <v>13031.9813241393</v>
      </c>
      <c r="AU6" s="144" t="n">
        <f aca="false">'Public asset reallocations'!AU6+'Private asset reallocations'!AU6</f>
        <v>13278.7716922373</v>
      </c>
      <c r="AV6" s="144" t="n">
        <f aca="false">'Public asset reallocations'!AV6+'Private asset reallocations'!AV6</f>
        <v>13451.2592758091</v>
      </c>
      <c r="AW6" s="144" t="n">
        <f aca="false">'Public asset reallocations'!AW6+'Private asset reallocations'!AW6</f>
        <v>13181.5304384524</v>
      </c>
      <c r="AX6" s="144" t="n">
        <f aca="false">'Public asset reallocations'!AX6+'Private asset reallocations'!AX6</f>
        <v>13338.6153091779</v>
      </c>
      <c r="AY6" s="144" t="n">
        <f aca="false">'Public asset reallocations'!AY6+'Private asset reallocations'!AY6</f>
        <v>12718.0860252295</v>
      </c>
      <c r="AZ6" s="144" t="n">
        <f aca="false">'Public asset reallocations'!AZ6+'Private asset reallocations'!AZ6</f>
        <v>12078.373446997</v>
      </c>
      <c r="BA6" s="144" t="n">
        <f aca="false">'Public asset reallocations'!BA6+'Private asset reallocations'!BA6</f>
        <v>12083.2210415168</v>
      </c>
      <c r="BB6" s="144" t="n">
        <f aca="false">'Public asset reallocations'!BB6+'Private asset reallocations'!BB6</f>
        <v>11757.7180890666</v>
      </c>
      <c r="BC6" s="144" t="n">
        <f aca="false">'Public asset reallocations'!BC6+'Private asset reallocations'!BC6</f>
        <v>11330.671541256</v>
      </c>
      <c r="BD6" s="144" t="n">
        <f aca="false">'Public asset reallocations'!BD6+'Private asset reallocations'!BD6</f>
        <v>11434.7428304121</v>
      </c>
      <c r="BE6" s="144" t="n">
        <f aca="false">'Public asset reallocations'!BE6+'Private asset reallocations'!BE6</f>
        <v>11685.9544435656</v>
      </c>
      <c r="BF6" s="144" t="n">
        <f aca="false">'Public asset reallocations'!BF6+'Private asset reallocations'!BF6</f>
        <v>11041.6607556871</v>
      </c>
      <c r="BG6" s="144" t="n">
        <f aca="false">'Public asset reallocations'!BG6+'Private asset reallocations'!BG6</f>
        <v>10109.0842443699</v>
      </c>
      <c r="BH6" s="144" t="n">
        <f aca="false">'Public asset reallocations'!BH6+'Private asset reallocations'!BH6</f>
        <v>9588.45857899871</v>
      </c>
      <c r="BI6" s="144" t="n">
        <f aca="false">'Public asset reallocations'!BI6+'Private asset reallocations'!BI6</f>
        <v>7997.92535528744</v>
      </c>
      <c r="BJ6" s="144" t="n">
        <f aca="false">'Public asset reallocations'!BJ6+'Private asset reallocations'!BJ6</f>
        <v>6885.70893768961</v>
      </c>
      <c r="BK6" s="144" t="n">
        <f aca="false">'Public asset reallocations'!BK6+'Private asset reallocations'!BK6</f>
        <v>8879.74005210422</v>
      </c>
      <c r="BL6" s="144" t="n">
        <f aca="false">'Public asset reallocations'!BL6+'Private asset reallocations'!BL6</f>
        <v>8497.24963679557</v>
      </c>
      <c r="BM6" s="144" t="n">
        <f aca="false">'Public asset reallocations'!BM6+'Private asset reallocations'!BM6</f>
        <v>8012.88905949564</v>
      </c>
      <c r="BN6" s="144" t="n">
        <f aca="false">'Public asset reallocations'!BN6+'Private asset reallocations'!BN6</f>
        <v>9317.82533487413</v>
      </c>
      <c r="BO6" s="144" t="n">
        <f aca="false">'Public asset reallocations'!BO6+'Private asset reallocations'!BO6</f>
        <v>9630.08966872625</v>
      </c>
      <c r="BP6" s="144" t="n">
        <f aca="false">'Public asset reallocations'!BP6+'Private asset reallocations'!BP6</f>
        <v>9270.14897567939</v>
      </c>
      <c r="BQ6" s="144" t="n">
        <f aca="false">'Public asset reallocations'!BQ6+'Private asset reallocations'!BQ6</f>
        <v>8849.95419687814</v>
      </c>
      <c r="BR6" s="144" t="n">
        <f aca="false">'Public asset reallocations'!BR6+'Private asset reallocations'!BR6</f>
        <v>8292.66316140726</v>
      </c>
      <c r="BS6" s="144" t="n">
        <f aca="false">'Public asset reallocations'!BS6+'Private asset reallocations'!BS6</f>
        <v>8494.75724180231</v>
      </c>
      <c r="BT6" s="144" t="n">
        <f aca="false">'Public asset reallocations'!BT6+'Private asset reallocations'!BT6</f>
        <v>8554.62810726613</v>
      </c>
      <c r="BU6" s="144" t="n">
        <f aca="false">'Public asset reallocations'!BU6+'Private asset reallocations'!BU6</f>
        <v>8297.63032470233</v>
      </c>
      <c r="BV6" s="144" t="n">
        <f aca="false">'Public asset reallocations'!BV6+'Private asset reallocations'!BV6</f>
        <v>6535.32079398791</v>
      </c>
      <c r="BW6" s="144" t="n">
        <f aca="false">'Public asset reallocations'!BW6+'Private asset reallocations'!BW6</f>
        <v>6384.7712409521</v>
      </c>
      <c r="BX6" s="144" t="n">
        <f aca="false">'Public asset reallocations'!BX6+'Private asset reallocations'!BX6</f>
        <v>6594.99948825225</v>
      </c>
      <c r="BY6" s="144" t="n">
        <f aca="false">'Public asset reallocations'!BY6+'Private asset reallocations'!BY6</f>
        <v>6657.73711311549</v>
      </c>
      <c r="BZ6" s="144" t="n">
        <f aca="false">'Public asset reallocations'!BZ6+'Private asset reallocations'!BZ6</f>
        <v>5915.66805670435</v>
      </c>
      <c r="CA6" s="144" t="n">
        <f aca="false">'Public asset reallocations'!CA6+'Private asset reallocations'!CA6</f>
        <v>5912.18617375163</v>
      </c>
      <c r="CB6" s="144" t="n">
        <f aca="false">'Public asset reallocations'!CB6+'Private asset reallocations'!CB6</f>
        <v>5407.92497571974</v>
      </c>
      <c r="CC6" s="144" t="n">
        <f aca="false">'Public asset reallocations'!CC6+'Private asset reallocations'!CC6</f>
        <v>4935.80184914955</v>
      </c>
      <c r="CD6" s="144" t="n">
        <f aca="false">'Public asset reallocations'!CD6+'Private asset reallocations'!CD6</f>
        <v>5169.10883359828</v>
      </c>
      <c r="CE6" s="144" t="n">
        <f aca="false">'Public asset reallocations'!CE6+'Private asset reallocations'!CE6</f>
        <v>4690.87673755264</v>
      </c>
      <c r="CF6" s="144" t="n">
        <f aca="false">'Public asset reallocations'!CF6+'Private asset reallocations'!CF6</f>
        <v>4079.5125663149</v>
      </c>
      <c r="CG6" s="144" t="n">
        <f aca="false">'Public asset reallocations'!CG6+'Private asset reallocations'!CG6</f>
        <v>3732.96888688799</v>
      </c>
      <c r="CH6" s="144" t="n">
        <f aca="false">'Public asset reallocations'!CH6+'Private asset reallocations'!CH6</f>
        <v>3627.86385569269</v>
      </c>
      <c r="CI6" s="144" t="n">
        <f aca="false">'Public asset reallocations'!CI6+'Private asset reallocations'!CI6</f>
        <v>3606.64390391424</v>
      </c>
      <c r="CJ6" s="144" t="n">
        <f aca="false">'Public asset reallocations'!CJ6+'Private asset reallocations'!CJ6</f>
        <v>2533.97708158519</v>
      </c>
      <c r="CK6" s="144" t="n">
        <f aca="false">'Public asset reallocations'!CK6+'Private asset reallocations'!CK6</f>
        <v>1512.44762029634</v>
      </c>
      <c r="CL6" s="144" t="n">
        <f aca="false">'Public asset reallocations'!CL6+'Private asset reallocations'!CL6</f>
        <v>-0.730200815017584</v>
      </c>
      <c r="CM6" s="144" t="n">
        <f aca="false">'Public asset reallocations'!CM6+'Private asset reallocations'!CM6</f>
        <v>-0.686738861893101</v>
      </c>
      <c r="CN6" s="144" t="n">
        <f aca="false">'Public asset reallocations'!CN6+'Private asset reallocations'!CN6</f>
        <v>-0.747746900934108</v>
      </c>
      <c r="CO6" s="144" t="n">
        <f aca="false">'Public asset reallocations'!CO6+'Private asset reallocations'!CO6</f>
        <v>-0.796544068115615</v>
      </c>
      <c r="CP6" s="146" t="n">
        <f aca="false">'Public asset reallocations'!CP6+'Private asset reallocations'!CP6</f>
        <v>-0.635309119663849</v>
      </c>
      <c r="CQ6" s="146" t="n">
        <f aca="false">'Public asset reallocations'!CQ6+'Private asset reallocations'!CQ6</f>
        <v>0</v>
      </c>
      <c r="CR6" s="47"/>
    </row>
    <row r="7" customFormat="false" ht="12.75" hidden="false" customHeight="false" outlineLevel="0" collapsed="false">
      <c r="A7" s="102" t="s">
        <v>54</v>
      </c>
      <c r="B7" s="99" t="n">
        <f aca="false">C7+CQ7</f>
        <v>0</v>
      </c>
      <c r="C7" s="99" t="n">
        <f aca="false">SUM(D7:CP7)</f>
        <v>-23620</v>
      </c>
      <c r="D7" s="144" t="n">
        <f aca="false">'Public asset reallocations'!D7+'Private asset reallocations'!D7</f>
        <v>-37.6328831736734</v>
      </c>
      <c r="E7" s="144" t="n">
        <f aca="false">'Public asset reallocations'!E7+'Private asset reallocations'!E7</f>
        <v>-37.1175161588768</v>
      </c>
      <c r="F7" s="144" t="n">
        <f aca="false">'Public asset reallocations'!F7+'Private asset reallocations'!F7</f>
        <v>-37.7630888976574</v>
      </c>
      <c r="G7" s="144" t="n">
        <f aca="false">'Public asset reallocations'!G7+'Private asset reallocations'!G7</f>
        <v>-42.061326832331</v>
      </c>
      <c r="H7" s="144" t="n">
        <f aca="false">'Public asset reallocations'!H7+'Private asset reallocations'!H7</f>
        <v>-42.5790991527421</v>
      </c>
      <c r="I7" s="144" t="n">
        <f aca="false">'Public asset reallocations'!I7+'Private asset reallocations'!I7</f>
        <v>-44.5951725838599</v>
      </c>
      <c r="J7" s="144" t="n">
        <f aca="false">'Public asset reallocations'!J7+'Private asset reallocations'!J7</f>
        <v>-47.9730613478052</v>
      </c>
      <c r="K7" s="144" t="n">
        <f aca="false">'Public asset reallocations'!K7+'Private asset reallocations'!K7</f>
        <v>-49.2600301271203</v>
      </c>
      <c r="L7" s="144" t="n">
        <f aca="false">'Public asset reallocations'!L7+'Private asset reallocations'!L7</f>
        <v>-50.5074388667192</v>
      </c>
      <c r="M7" s="144" t="n">
        <f aca="false">'Public asset reallocations'!M7+'Private asset reallocations'!M7</f>
        <v>-55.221356802243</v>
      </c>
      <c r="N7" s="144" t="n">
        <f aca="false">'Public asset reallocations'!N7+'Private asset reallocations'!N7</f>
        <v>-60.1935558242678</v>
      </c>
      <c r="O7" s="144" t="n">
        <f aca="false">'Public asset reallocations'!O7+'Private asset reallocations'!O7</f>
        <v>-64.6438199778587</v>
      </c>
      <c r="P7" s="144" t="n">
        <f aca="false">'Public asset reallocations'!P7+'Private asset reallocations'!P7</f>
        <v>-70.3976226856072</v>
      </c>
      <c r="Q7" s="144" t="n">
        <f aca="false">'Public asset reallocations'!Q7+'Private asset reallocations'!Q7</f>
        <v>-81.6354999702447</v>
      </c>
      <c r="R7" s="144" t="n">
        <f aca="false">'Public asset reallocations'!R7+'Private asset reallocations'!R7</f>
        <v>-85.6085070512101</v>
      </c>
      <c r="S7" s="144" t="n">
        <f aca="false">'Public asset reallocations'!S7+'Private asset reallocations'!S7</f>
        <v>-95.8155737669602</v>
      </c>
      <c r="T7" s="144" t="n">
        <f aca="false">'Public asset reallocations'!T7+'Private asset reallocations'!T7</f>
        <v>-106.864396666805</v>
      </c>
      <c r="U7" s="144" t="n">
        <f aca="false">'Public asset reallocations'!U7+'Private asset reallocations'!U7</f>
        <v>-132.094704596525</v>
      </c>
      <c r="V7" s="144" t="n">
        <f aca="false">'Public asset reallocations'!V7+'Private asset reallocations'!V7</f>
        <v>-177.30643400221</v>
      </c>
      <c r="W7" s="144" t="n">
        <f aca="false">'Public asset reallocations'!W7+'Private asset reallocations'!W7</f>
        <v>-236.093407556265</v>
      </c>
      <c r="X7" s="144" t="n">
        <f aca="false">'Public asset reallocations'!X7+'Private asset reallocations'!X7</f>
        <v>-280.910590856296</v>
      </c>
      <c r="Y7" s="144" t="n">
        <f aca="false">'Public asset reallocations'!Y7+'Private asset reallocations'!Y7</f>
        <v>-346.493510633485</v>
      </c>
      <c r="Z7" s="144" t="n">
        <f aca="false">'Public asset reallocations'!Z7+'Private asset reallocations'!Z7</f>
        <v>-408.25333014418</v>
      </c>
      <c r="AA7" s="144" t="n">
        <f aca="false">'Public asset reallocations'!AA7+'Private asset reallocations'!AA7</f>
        <v>-471.388357740943</v>
      </c>
      <c r="AB7" s="144" t="n">
        <f aca="false">'Public asset reallocations'!AB7+'Private asset reallocations'!AB7</f>
        <v>-515.868105743092</v>
      </c>
      <c r="AC7" s="144" t="n">
        <f aca="false">'Public asset reallocations'!AC7+'Private asset reallocations'!AC7</f>
        <v>-547.858065373206</v>
      </c>
      <c r="AD7" s="144" t="n">
        <f aca="false">'Public asset reallocations'!AD7+'Private asset reallocations'!AD7</f>
        <v>-580.565691713628</v>
      </c>
      <c r="AE7" s="144" t="n">
        <f aca="false">'Public asset reallocations'!AE7+'Private asset reallocations'!AE7</f>
        <v>-649.41151630261</v>
      </c>
      <c r="AF7" s="144" t="n">
        <f aca="false">'Public asset reallocations'!AF7+'Private asset reallocations'!AF7</f>
        <v>-688.205636864169</v>
      </c>
      <c r="AG7" s="144" t="n">
        <f aca="false">'Public asset reallocations'!AG7+'Private asset reallocations'!AG7</f>
        <v>-699.11257656017</v>
      </c>
      <c r="AH7" s="144" t="n">
        <f aca="false">'Public asset reallocations'!AH7+'Private asset reallocations'!AH7</f>
        <v>-764.951084206201</v>
      </c>
      <c r="AI7" s="144" t="n">
        <f aca="false">'Public asset reallocations'!AI7+'Private asset reallocations'!AI7</f>
        <v>-862.385254850038</v>
      </c>
      <c r="AJ7" s="144" t="n">
        <f aca="false">'Public asset reallocations'!AJ7+'Private asset reallocations'!AJ7</f>
        <v>-939.259077183514</v>
      </c>
      <c r="AK7" s="144" t="n">
        <f aca="false">'Public asset reallocations'!AK7+'Private asset reallocations'!AK7</f>
        <v>-978.020037339639</v>
      </c>
      <c r="AL7" s="144" t="n">
        <f aca="false">'Public asset reallocations'!AL7+'Private asset reallocations'!AL7</f>
        <v>-1080.2143838642</v>
      </c>
      <c r="AM7" s="144" t="n">
        <f aca="false">'Public asset reallocations'!AM7+'Private asset reallocations'!AM7</f>
        <v>-1136.46103993273</v>
      </c>
      <c r="AN7" s="144" t="n">
        <f aca="false">'Public asset reallocations'!AN7+'Private asset reallocations'!AN7</f>
        <v>-1192.88330455047</v>
      </c>
      <c r="AO7" s="144" t="n">
        <f aca="false">'Public asset reallocations'!AO7+'Private asset reallocations'!AO7</f>
        <v>-1235.49293032079</v>
      </c>
      <c r="AP7" s="144" t="n">
        <f aca="false">'Public asset reallocations'!AP7+'Private asset reallocations'!AP7</f>
        <v>-1277.36933270894</v>
      </c>
      <c r="AQ7" s="144" t="n">
        <f aca="false">'Public asset reallocations'!AQ7+'Private asset reallocations'!AQ7</f>
        <v>-1346.00962324846</v>
      </c>
      <c r="AR7" s="144" t="n">
        <f aca="false">'Public asset reallocations'!AR7+'Private asset reallocations'!AR7</f>
        <v>-1323.19717660317</v>
      </c>
      <c r="AS7" s="144" t="n">
        <f aca="false">'Public asset reallocations'!AS7+'Private asset reallocations'!AS7</f>
        <v>-1263.72508901344</v>
      </c>
      <c r="AT7" s="144" t="n">
        <f aca="false">'Public asset reallocations'!AT7+'Private asset reallocations'!AT7</f>
        <v>-1204.8428055619</v>
      </c>
      <c r="AU7" s="144" t="n">
        <f aca="false">'Public asset reallocations'!AU7+'Private asset reallocations'!AU7</f>
        <v>-1118.36371622953</v>
      </c>
      <c r="AV7" s="144" t="n">
        <f aca="false">'Public asset reallocations'!AV7+'Private asset reallocations'!AV7</f>
        <v>-1020.80470520573</v>
      </c>
      <c r="AW7" s="144" t="n">
        <f aca="false">'Public asset reallocations'!AW7+'Private asset reallocations'!AW7</f>
        <v>-931.988522143061</v>
      </c>
      <c r="AX7" s="144" t="n">
        <f aca="false">'Public asset reallocations'!AX7+'Private asset reallocations'!AX7</f>
        <v>-827.995312847764</v>
      </c>
      <c r="AY7" s="144" t="n">
        <f aca="false">'Public asset reallocations'!AY7+'Private asset reallocations'!AY7</f>
        <v>-831.394822270739</v>
      </c>
      <c r="AZ7" s="144" t="n">
        <f aca="false">'Public asset reallocations'!AZ7+'Private asset reallocations'!AZ7</f>
        <v>-817.28476286298</v>
      </c>
      <c r="BA7" s="144" t="n">
        <f aca="false">'Public asset reallocations'!BA7+'Private asset reallocations'!BA7</f>
        <v>-754.212610327543</v>
      </c>
      <c r="BB7" s="144" t="n">
        <f aca="false">'Public asset reallocations'!BB7+'Private asset reallocations'!BB7</f>
        <v>-710.106938528813</v>
      </c>
      <c r="BC7" s="144" t="n">
        <f aca="false">'Public asset reallocations'!BC7+'Private asset reallocations'!BC7</f>
        <v>-759.536878709195</v>
      </c>
      <c r="BD7" s="144" t="n">
        <f aca="false">'Public asset reallocations'!BD7+'Private asset reallocations'!BD7</f>
        <v>-668.960233425845</v>
      </c>
      <c r="BE7" s="144" t="n">
        <f aca="false">'Public asset reallocations'!BE7+'Private asset reallocations'!BE7</f>
        <v>-619.517352705868</v>
      </c>
      <c r="BF7" s="144" t="n">
        <f aca="false">'Public asset reallocations'!BF7+'Private asset reallocations'!BF7</f>
        <v>-563.409959921085</v>
      </c>
      <c r="BG7" s="144" t="n">
        <f aca="false">'Public asset reallocations'!BG7+'Private asset reallocations'!BG7</f>
        <v>-445.162033482838</v>
      </c>
      <c r="BH7" s="144" t="n">
        <f aca="false">'Public asset reallocations'!BH7+'Private asset reallocations'!BH7</f>
        <v>-338.66117086109</v>
      </c>
      <c r="BI7" s="144" t="n">
        <f aca="false">'Public asset reallocations'!BI7+'Private asset reallocations'!BI7</f>
        <v>-251.415704624608</v>
      </c>
      <c r="BJ7" s="144" t="n">
        <f aca="false">'Public asset reallocations'!BJ7+'Private asset reallocations'!BJ7</f>
        <v>-155.059620065032</v>
      </c>
      <c r="BK7" s="144" t="n">
        <f aca="false">'Public asset reallocations'!BK7+'Private asset reallocations'!BK7</f>
        <v>-126.899652868789</v>
      </c>
      <c r="BL7" s="144" t="n">
        <f aca="false">'Public asset reallocations'!BL7+'Private asset reallocations'!BL7</f>
        <v>-61.5764560258008</v>
      </c>
      <c r="BM7" s="144" t="n">
        <f aca="false">'Public asset reallocations'!BM7+'Private asset reallocations'!BM7</f>
        <v>34.4021225743645</v>
      </c>
      <c r="BN7" s="144" t="n">
        <f aca="false">'Public asset reallocations'!BN7+'Private asset reallocations'!BN7</f>
        <v>147.645634961589</v>
      </c>
      <c r="BO7" s="144" t="n">
        <f aca="false">'Public asset reallocations'!BO7+'Private asset reallocations'!BO7</f>
        <v>266.774164673155</v>
      </c>
      <c r="BP7" s="144" t="n">
        <f aca="false">'Public asset reallocations'!BP7+'Private asset reallocations'!BP7</f>
        <v>356.201014525842</v>
      </c>
      <c r="BQ7" s="144" t="n">
        <f aca="false">'Public asset reallocations'!BQ7+'Private asset reallocations'!BQ7</f>
        <v>427.175666950092</v>
      </c>
      <c r="BR7" s="144" t="n">
        <f aca="false">'Public asset reallocations'!BR7+'Private asset reallocations'!BR7</f>
        <v>445.619632819471</v>
      </c>
      <c r="BS7" s="144" t="n">
        <f aca="false">'Public asset reallocations'!BS7+'Private asset reallocations'!BS7</f>
        <v>511.579403322721</v>
      </c>
      <c r="BT7" s="144" t="n">
        <f aca="false">'Public asset reallocations'!BT7+'Private asset reallocations'!BT7</f>
        <v>557.037775385065</v>
      </c>
      <c r="BU7" s="144" t="n">
        <f aca="false">'Public asset reallocations'!BU7+'Private asset reallocations'!BU7</f>
        <v>582.812535197438</v>
      </c>
      <c r="BV7" s="144" t="n">
        <f aca="false">'Public asset reallocations'!BV7+'Private asset reallocations'!BV7</f>
        <v>458.261212814804</v>
      </c>
      <c r="BW7" s="144" t="n">
        <f aca="false">'Public asset reallocations'!BW7+'Private asset reallocations'!BW7</f>
        <v>446.84090830818</v>
      </c>
      <c r="BX7" s="144" t="n">
        <f aca="false">'Public asset reallocations'!BX7+'Private asset reallocations'!BX7</f>
        <v>477.043708974144</v>
      </c>
      <c r="BY7" s="144" t="n">
        <f aca="false">'Public asset reallocations'!BY7+'Private asset reallocations'!BY7</f>
        <v>475.464475830457</v>
      </c>
      <c r="BZ7" s="144" t="n">
        <f aca="false">'Public asset reallocations'!BZ7+'Private asset reallocations'!BZ7</f>
        <v>397.243254993121</v>
      </c>
      <c r="CA7" s="144" t="n">
        <f aca="false">'Public asset reallocations'!CA7+'Private asset reallocations'!CA7</f>
        <v>412.709997933693</v>
      </c>
      <c r="CB7" s="144" t="n">
        <f aca="false">'Public asset reallocations'!CB7+'Private asset reallocations'!CB7</f>
        <v>384.162354571149</v>
      </c>
      <c r="CC7" s="144" t="n">
        <f aca="false">'Public asset reallocations'!CC7+'Private asset reallocations'!CC7</f>
        <v>339.91806580289</v>
      </c>
      <c r="CD7" s="144" t="n">
        <f aca="false">'Public asset reallocations'!CD7+'Private asset reallocations'!CD7</f>
        <v>387.740250979398</v>
      </c>
      <c r="CE7" s="144" t="n">
        <f aca="false">'Public asset reallocations'!CE7+'Private asset reallocations'!CE7</f>
        <v>360.10734453979</v>
      </c>
      <c r="CF7" s="144" t="n">
        <f aca="false">'Public asset reallocations'!CF7+'Private asset reallocations'!CF7</f>
        <v>295.547273416508</v>
      </c>
      <c r="CG7" s="144" t="n">
        <f aca="false">'Public asset reallocations'!CG7+'Private asset reallocations'!CG7</f>
        <v>255.54844215352</v>
      </c>
      <c r="CH7" s="144" t="n">
        <f aca="false">'Public asset reallocations'!CH7+'Private asset reallocations'!CH7</f>
        <v>250.408284676975</v>
      </c>
      <c r="CI7" s="144" t="n">
        <f aca="false">'Public asset reallocations'!CI7+'Private asset reallocations'!CI7</f>
        <v>265.719949363968</v>
      </c>
      <c r="CJ7" s="144" t="n">
        <f aca="false">'Public asset reallocations'!CJ7+'Private asset reallocations'!CJ7</f>
        <v>183.282179873799</v>
      </c>
      <c r="CK7" s="144" t="n">
        <f aca="false">'Public asset reallocations'!CK7+'Private asset reallocations'!CK7</f>
        <v>107.607127720569</v>
      </c>
      <c r="CL7" s="144" t="n">
        <f aca="false">'Public asset reallocations'!CL7+'Private asset reallocations'!CL7</f>
        <v>-19.5434035442447</v>
      </c>
      <c r="CM7" s="144" t="n">
        <f aca="false">'Public asset reallocations'!CM7+'Private asset reallocations'!CM7</f>
        <v>-18.3801694430716</v>
      </c>
      <c r="CN7" s="144" t="n">
        <f aca="false">'Public asset reallocations'!CN7+'Private asset reallocations'!CN7</f>
        <v>-20.0130144110585</v>
      </c>
      <c r="CO7" s="144" t="n">
        <f aca="false">'Public asset reallocations'!CO7+'Private asset reallocations'!CO7</f>
        <v>-21.3190424384598</v>
      </c>
      <c r="CP7" s="146" t="n">
        <f aca="false">'Public asset reallocations'!CP7+'Private asset reallocations'!CP7</f>
        <v>-17.0036820633108</v>
      </c>
      <c r="CQ7" s="146" t="n">
        <f aca="false">'Public asset reallocations'!CQ7+'Private asset reallocations'!CQ7</f>
        <v>23620</v>
      </c>
      <c r="CR7" s="47"/>
    </row>
    <row r="8" customFormat="false" ht="12.75" hidden="false" customHeight="false" outlineLevel="0" collapsed="false">
      <c r="A8" s="102" t="s">
        <v>212</v>
      </c>
      <c r="B8" s="99" t="n">
        <f aca="false">C8+CQ8</f>
        <v>0</v>
      </c>
      <c r="C8" s="99" t="n">
        <f aca="false">SUM(D8:CP8)</f>
        <v>11260</v>
      </c>
      <c r="D8" s="144" t="n">
        <f aca="false">'Public asset reallocations'!D8+'Private asset reallocations'!D8</f>
        <v>5.24575486667336</v>
      </c>
      <c r="E8" s="144" t="n">
        <f aca="false">'Public asset reallocations'!E8+'Private asset reallocations'!E8</f>
        <v>5.17391638930993</v>
      </c>
      <c r="F8" s="144" t="n">
        <f aca="false">'Public asset reallocations'!F8+'Private asset reallocations'!F8</f>
        <v>5.26390461372052</v>
      </c>
      <c r="G8" s="144" t="n">
        <f aca="false">'Public asset reallocations'!G8+'Private asset reallocations'!G8</f>
        <v>5.86304825253976</v>
      </c>
      <c r="H8" s="144" t="n">
        <f aca="false">'Public asset reallocations'!H8+'Private asset reallocations'!H8</f>
        <v>5.93522201230965</v>
      </c>
      <c r="I8" s="144" t="n">
        <f aca="false">'Public asset reallocations'!I8+'Private asset reallocations'!I8</f>
        <v>6.21624823514914</v>
      </c>
      <c r="J8" s="144" t="n">
        <f aca="false">'Public asset reallocations'!J8+'Private asset reallocations'!J8</f>
        <v>6.68710177939587</v>
      </c>
      <c r="K8" s="144" t="n">
        <f aca="false">'Public asset reallocations'!K8+'Private asset reallocations'!K8</f>
        <v>6.8664960263419</v>
      </c>
      <c r="L8" s="144" t="n">
        <f aca="false">'Public asset reallocations'!L8+'Private asset reallocations'!L8</f>
        <v>7.04037588657699</v>
      </c>
      <c r="M8" s="144" t="n">
        <f aca="false">'Public asset reallocations'!M8+'Private asset reallocations'!M8</f>
        <v>7.69746234570514</v>
      </c>
      <c r="N8" s="144" t="n">
        <f aca="false">'Public asset reallocations'!N8+'Private asset reallocations'!N8</f>
        <v>8.39055134176967</v>
      </c>
      <c r="O8" s="144" t="n">
        <f aca="false">'Public asset reallocations'!O8+'Private asset reallocations'!O8</f>
        <v>9.01088634862913</v>
      </c>
      <c r="P8" s="144" t="n">
        <f aca="false">'Public asset reallocations'!P8+'Private asset reallocations'!P8</f>
        <v>9.8129253105858</v>
      </c>
      <c r="Q8" s="144" t="n">
        <f aca="false">'Public asset reallocations'!Q8+'Private asset reallocations'!Q8</f>
        <v>11.3794050614173</v>
      </c>
      <c r="R8" s="144" t="n">
        <f aca="false">'Public asset reallocations'!R8+'Private asset reallocations'!R8</f>
        <v>11.9332138443936</v>
      </c>
      <c r="S8" s="144" t="n">
        <f aca="false">'Public asset reallocations'!S8+'Private asset reallocations'!S8</f>
        <v>13.3560059714678</v>
      </c>
      <c r="T8" s="144" t="n">
        <f aca="false">'Public asset reallocations'!T8+'Private asset reallocations'!T8</f>
        <v>14.8961328926604</v>
      </c>
      <c r="U8" s="144" t="n">
        <f aca="false">'Public asset reallocations'!U8+'Private asset reallocations'!U8</f>
        <v>18.4130574397168</v>
      </c>
      <c r="V8" s="144" t="n">
        <f aca="false">'Public asset reallocations'!V8+'Private asset reallocations'!V8</f>
        <v>24.7152492878957</v>
      </c>
      <c r="W8" s="144" t="n">
        <f aca="false">'Public asset reallocations'!W8+'Private asset reallocations'!W8</f>
        <v>32.9097331172376</v>
      </c>
      <c r="X8" s="144" t="n">
        <f aca="false">'Public asset reallocations'!X8+'Private asset reallocations'!X8</f>
        <v>46.2392859788732</v>
      </c>
      <c r="Y8" s="144" t="n">
        <f aca="false">'Public asset reallocations'!Y8+'Private asset reallocations'!Y8</f>
        <v>59.9552404356892</v>
      </c>
      <c r="Z8" s="144" t="n">
        <f aca="false">'Public asset reallocations'!Z8+'Private asset reallocations'!Z8</f>
        <v>72.9849903959608</v>
      </c>
      <c r="AA8" s="144" t="n">
        <f aca="false">'Public asset reallocations'!AA8+'Private asset reallocations'!AA8</f>
        <v>84.505466051222</v>
      </c>
      <c r="AB8" s="144" t="n">
        <f aca="false">'Public asset reallocations'!AB8+'Private asset reallocations'!AB8</f>
        <v>90.3226805456506</v>
      </c>
      <c r="AC8" s="144" t="n">
        <f aca="false">'Public asset reallocations'!AC8+'Private asset reallocations'!AC8</f>
        <v>101.197604434827</v>
      </c>
      <c r="AD8" s="144" t="n">
        <f aca="false">'Public asset reallocations'!AD8+'Private asset reallocations'!AD8</f>
        <v>111.221184876593</v>
      </c>
      <c r="AE8" s="144" t="n">
        <f aca="false">'Public asset reallocations'!AE8+'Private asset reallocations'!AE8</f>
        <v>118.632512294745</v>
      </c>
      <c r="AF8" s="144" t="n">
        <f aca="false">'Public asset reallocations'!AF8+'Private asset reallocations'!AF8</f>
        <v>124.848791964663</v>
      </c>
      <c r="AG8" s="144" t="n">
        <f aca="false">'Public asset reallocations'!AG8+'Private asset reallocations'!AG8</f>
        <v>138.608811463767</v>
      </c>
      <c r="AH8" s="144" t="n">
        <f aca="false">'Public asset reallocations'!AH8+'Private asset reallocations'!AH8</f>
        <v>147.891033928037</v>
      </c>
      <c r="AI8" s="144" t="n">
        <f aca="false">'Public asset reallocations'!AI8+'Private asset reallocations'!AI8</f>
        <v>168.317029041823</v>
      </c>
      <c r="AJ8" s="144" t="n">
        <f aca="false">'Public asset reallocations'!AJ8+'Private asset reallocations'!AJ8</f>
        <v>194.343731196807</v>
      </c>
      <c r="AK8" s="144" t="n">
        <f aca="false">'Public asset reallocations'!AK8+'Private asset reallocations'!AK8</f>
        <v>212.654551214859</v>
      </c>
      <c r="AL8" s="144" t="n">
        <f aca="false">'Public asset reallocations'!AL8+'Private asset reallocations'!AL8</f>
        <v>235.759234144074</v>
      </c>
      <c r="AM8" s="144" t="n">
        <f aca="false">'Public asset reallocations'!AM8+'Private asset reallocations'!AM8</f>
        <v>253.585740316081</v>
      </c>
      <c r="AN8" s="144" t="n">
        <f aca="false">'Public asset reallocations'!AN8+'Private asset reallocations'!AN8</f>
        <v>267.426046467287</v>
      </c>
      <c r="AO8" s="144" t="n">
        <f aca="false">'Public asset reallocations'!AO8+'Private asset reallocations'!AO8</f>
        <v>281.845248159045</v>
      </c>
      <c r="AP8" s="144" t="n">
        <f aca="false">'Public asset reallocations'!AP8+'Private asset reallocations'!AP8</f>
        <v>285.692721378572</v>
      </c>
      <c r="AQ8" s="144" t="n">
        <f aca="false">'Public asset reallocations'!AQ8+'Private asset reallocations'!AQ8</f>
        <v>291.139520409301</v>
      </c>
      <c r="AR8" s="144" t="n">
        <f aca="false">'Public asset reallocations'!AR8+'Private asset reallocations'!AR8</f>
        <v>292.462966557902</v>
      </c>
      <c r="AS8" s="144" t="n">
        <f aca="false">'Public asset reallocations'!AS8+'Private asset reallocations'!AS8</f>
        <v>289.545533084325</v>
      </c>
      <c r="AT8" s="144" t="n">
        <f aca="false">'Public asset reallocations'!AT8+'Private asset reallocations'!AT8</f>
        <v>290.4252360685</v>
      </c>
      <c r="AU8" s="144" t="n">
        <f aca="false">'Public asset reallocations'!AU8+'Private asset reallocations'!AU8</f>
        <v>293.858283447112</v>
      </c>
      <c r="AV8" s="144" t="n">
        <f aca="false">'Public asset reallocations'!AV8+'Private asset reallocations'!AV8</f>
        <v>294.896514242563</v>
      </c>
      <c r="AW8" s="144" t="n">
        <f aca="false">'Public asset reallocations'!AW8+'Private asset reallocations'!AW8</f>
        <v>289.058235891374</v>
      </c>
      <c r="AX8" s="144" t="n">
        <f aca="false">'Public asset reallocations'!AX8+'Private asset reallocations'!AX8</f>
        <v>290.141551796738</v>
      </c>
      <c r="AY8" s="144" t="n">
        <f aca="false">'Public asset reallocations'!AY8+'Private asset reallocations'!AY8</f>
        <v>284.56679942767</v>
      </c>
      <c r="AZ8" s="144" t="n">
        <f aca="false">'Public asset reallocations'!AZ8+'Private asset reallocations'!AZ8</f>
        <v>274.91616931504</v>
      </c>
      <c r="BA8" s="144" t="n">
        <f aca="false">'Public asset reallocations'!BA8+'Private asset reallocations'!BA8</f>
        <v>272.257942601763</v>
      </c>
      <c r="BB8" s="144" t="n">
        <f aca="false">'Public asset reallocations'!BB8+'Private asset reallocations'!BB8</f>
        <v>266.581118302866</v>
      </c>
      <c r="BC8" s="144" t="n">
        <f aca="false">'Public asset reallocations'!BC8+'Private asset reallocations'!BC8</f>
        <v>265.103611752185</v>
      </c>
      <c r="BD8" s="144" t="n">
        <f aca="false">'Public asset reallocations'!BD8+'Private asset reallocations'!BD8</f>
        <v>263.385215674417</v>
      </c>
      <c r="BE8" s="144" t="n">
        <f aca="false">'Public asset reallocations'!BE8+'Private asset reallocations'!BE8</f>
        <v>266.013838174831</v>
      </c>
      <c r="BF8" s="144" t="n">
        <f aca="false">'Public asset reallocations'!BF8+'Private asset reallocations'!BF8</f>
        <v>252.404116113519</v>
      </c>
      <c r="BG8" s="144" t="n">
        <f aca="false">'Public asset reallocations'!BG8+'Private asset reallocations'!BG8</f>
        <v>226.635374561367</v>
      </c>
      <c r="BH8" s="144" t="n">
        <f aca="false">'Public asset reallocations'!BH8+'Private asset reallocations'!BH8</f>
        <v>210.563840848766</v>
      </c>
      <c r="BI8" s="144" t="n">
        <f aca="false">'Public asset reallocations'!BI8+'Private asset reallocations'!BI8</f>
        <v>173.311314675763</v>
      </c>
      <c r="BJ8" s="144" t="n">
        <f aca="false">'Public asset reallocations'!BJ8+'Private asset reallocations'!BJ8</f>
        <v>145.721847178141</v>
      </c>
      <c r="BK8" s="144" t="n">
        <f aca="false">'Public asset reallocations'!BK8+'Private asset reallocations'!BK8</f>
        <v>182.28065308589</v>
      </c>
      <c r="BL8" s="144" t="n">
        <f aca="false">'Public asset reallocations'!BL8+'Private asset reallocations'!BL8</f>
        <v>168.256803165959</v>
      </c>
      <c r="BM8" s="144" t="n">
        <f aca="false">'Public asset reallocations'!BM8+'Private asset reallocations'!BM8</f>
        <v>150.354338658812</v>
      </c>
      <c r="BN8" s="144" t="n">
        <f aca="false">'Public asset reallocations'!BN8+'Private asset reallocations'!BN8</f>
        <v>164.849709046638</v>
      </c>
      <c r="BO8" s="144" t="n">
        <f aca="false">'Public asset reallocations'!BO8+'Private asset reallocations'!BO8</f>
        <v>160.480866416889</v>
      </c>
      <c r="BP8" s="144" t="n">
        <f aca="false">'Public asset reallocations'!BP8+'Private asset reallocations'!BP8</f>
        <v>146.522858905096</v>
      </c>
      <c r="BQ8" s="144" t="n">
        <f aca="false">'Public asset reallocations'!BQ8+'Private asset reallocations'!BQ8</f>
        <v>135.717476275086</v>
      </c>
      <c r="BR8" s="144" t="n">
        <f aca="false">'Public asset reallocations'!BR8+'Private asset reallocations'!BR8</f>
        <v>126.172865593752</v>
      </c>
      <c r="BS8" s="144" t="n">
        <f aca="false">'Public asset reallocations'!BS8+'Private asset reallocations'!BS8</f>
        <v>127.691156901181</v>
      </c>
      <c r="BT8" s="144" t="n">
        <f aca="false">'Public asset reallocations'!BT8+'Private asset reallocations'!BT8</f>
        <v>127.682101253013</v>
      </c>
      <c r="BU8" s="144" t="n">
        <f aca="false">'Public asset reallocations'!BU8+'Private asset reallocations'!BU8</f>
        <v>123.909854989239</v>
      </c>
      <c r="BV8" s="144" t="n">
        <f aca="false">'Public asset reallocations'!BV8+'Private asset reallocations'!BV8</f>
        <v>98.2451641125441</v>
      </c>
      <c r="BW8" s="144" t="n">
        <f aca="false">'Public asset reallocations'!BW8+'Private asset reallocations'!BW8</f>
        <v>96.3546550834375</v>
      </c>
      <c r="BX8" s="144" t="n">
        <f aca="false">'Public asset reallocations'!BX8+'Private asset reallocations'!BX8</f>
        <v>99.3161333306936</v>
      </c>
      <c r="BY8" s="144" t="n">
        <f aca="false">'Public asset reallocations'!BY8+'Private asset reallocations'!BY8</f>
        <v>101.154688479944</v>
      </c>
      <c r="BZ8" s="144" t="n">
        <f aca="false">'Public asset reallocations'!BZ8+'Private asset reallocations'!BZ8</f>
        <v>91.0382472767045</v>
      </c>
      <c r="CA8" s="144" t="n">
        <f aca="false">'Public asset reallocations'!CA8+'Private asset reallocations'!CA8</f>
        <v>90.6559498318093</v>
      </c>
      <c r="CB8" s="144" t="n">
        <f aca="false">'Public asset reallocations'!CB8+'Private asset reallocations'!CB8</f>
        <v>83.1980550838263</v>
      </c>
      <c r="CC8" s="144" t="n">
        <f aca="false">'Public asset reallocations'!CC8+'Private asset reallocations'!CC8</f>
        <v>76.8666183833297</v>
      </c>
      <c r="CD8" s="144" t="n">
        <f aca="false">'Public asset reallocations'!CD8+'Private asset reallocations'!CD8</f>
        <v>79.172691330696</v>
      </c>
      <c r="CE8" s="144" t="n">
        <f aca="false">'Public asset reallocations'!CE8+'Private asset reallocations'!CE8</f>
        <v>71.9825305689428</v>
      </c>
      <c r="CF8" s="144" t="n">
        <f aca="false">'Public asset reallocations'!CF8+'Private asset reallocations'!CF8</f>
        <v>63.6101874455752</v>
      </c>
      <c r="CG8" s="144" t="n">
        <f aca="false">'Public asset reallocations'!CG8+'Private asset reallocations'!CG8</f>
        <v>59.361977772149</v>
      </c>
      <c r="CH8" s="144" t="n">
        <f aca="false">'Public asset reallocations'!CH8+'Private asset reallocations'!CH8</f>
        <v>58.0065625390481</v>
      </c>
      <c r="CI8" s="144" t="n">
        <f aca="false">'Public asset reallocations'!CI8+'Private asset reallocations'!CI8</f>
        <v>56.1043018306716</v>
      </c>
      <c r="CJ8" s="144" t="n">
        <f aca="false">'Public asset reallocations'!CJ8+'Private asset reallocations'!CJ8</f>
        <v>38.8901030484849</v>
      </c>
      <c r="CK8" s="144" t="n">
        <f aca="false">'Public asset reallocations'!CK8+'Private asset reallocations'!CK8</f>
        <v>22.877964259541</v>
      </c>
      <c r="CL8" s="144" t="n">
        <f aca="false">'Public asset reallocations'!CL8+'Private asset reallocations'!CL8</f>
        <v>2.72421073295022</v>
      </c>
      <c r="CM8" s="144" t="n">
        <f aca="false">'Public asset reallocations'!CM8+'Private asset reallocations'!CM8</f>
        <v>2.56206421552426</v>
      </c>
      <c r="CN8" s="144" t="n">
        <f aca="false">'Public asset reallocations'!CN8+'Private asset reallocations'!CN8</f>
        <v>2.78967113040802</v>
      </c>
      <c r="CO8" s="144" t="n">
        <f aca="false">'Public asset reallocations'!CO8+'Private asset reallocations'!CO8</f>
        <v>2.97172210027749</v>
      </c>
      <c r="CP8" s="146" t="n">
        <f aca="false">'Public asset reallocations'!CP8+'Private asset reallocations'!CP8</f>
        <v>2.37019171566897</v>
      </c>
      <c r="CQ8" s="146" t="n">
        <f aca="false">'Public asset reallocations'!CQ8+'Private asset reallocations'!CQ8</f>
        <v>-11260</v>
      </c>
      <c r="CR8" s="47"/>
    </row>
    <row r="9" customFormat="false" ht="12.75" hidden="false" customHeight="false" outlineLevel="0" collapsed="false">
      <c r="A9" s="147" t="s">
        <v>213</v>
      </c>
      <c r="B9" s="148" t="n">
        <f aca="false">C9+CQ9</f>
        <v>225159.796620576</v>
      </c>
      <c r="C9" s="149" t="n">
        <f aca="false">SUM(D9:CP9)</f>
        <v>225159.796620576</v>
      </c>
      <c r="D9" s="150" t="n">
        <f aca="false">'Public asset reallocations'!D9+'Private asset reallocations'!D9</f>
        <v>-273.647919990567</v>
      </c>
      <c r="E9" s="151" t="n">
        <f aca="false">'Public asset reallocations'!E9+'Private asset reallocations'!E9</f>
        <v>-19.8823598025623</v>
      </c>
      <c r="F9" s="151" t="n">
        <f aca="false">'Public asset reallocations'!F9+'Private asset reallocations'!F9</f>
        <v>119.058581231439</v>
      </c>
      <c r="G9" s="151" t="n">
        <f aca="false">'Public asset reallocations'!G9+'Private asset reallocations'!G9</f>
        <v>-52.2227982066178</v>
      </c>
      <c r="H9" s="151" t="n">
        <f aca="false">'Public asset reallocations'!H9+'Private asset reallocations'!H9</f>
        <v>62.5937740857277</v>
      </c>
      <c r="I9" s="151" t="n">
        <f aca="false">'Public asset reallocations'!I9+'Private asset reallocations'!I9</f>
        <v>104.176867051324</v>
      </c>
      <c r="J9" s="151" t="n">
        <f aca="false">'Public asset reallocations'!J9+'Private asset reallocations'!J9</f>
        <v>82.5140921401619</v>
      </c>
      <c r="K9" s="151" t="n">
        <f aca="false">'Public asset reallocations'!K9+'Private asset reallocations'!K9</f>
        <v>65.4510966166789</v>
      </c>
      <c r="L9" s="151" t="n">
        <f aca="false">'Public asset reallocations'!L9+'Private asset reallocations'!L9</f>
        <v>17.4973442895341</v>
      </c>
      <c r="M9" s="151" t="n">
        <f aca="false">'Public asset reallocations'!M9+'Private asset reallocations'!M9</f>
        <v>-159.874990083448</v>
      </c>
      <c r="N9" s="151" t="n">
        <f aca="false">'Public asset reallocations'!N9+'Private asset reallocations'!N9</f>
        <v>-147.118782226163</v>
      </c>
      <c r="O9" s="151" t="n">
        <f aca="false">'Public asset reallocations'!O9+'Private asset reallocations'!O9</f>
        <v>-150.759429625019</v>
      </c>
      <c r="P9" s="151" t="n">
        <f aca="false">'Public asset reallocations'!P9+'Private asset reallocations'!P9</f>
        <v>-166.647494666226</v>
      </c>
      <c r="Q9" s="151" t="n">
        <f aca="false">'Public asset reallocations'!Q9+'Private asset reallocations'!Q9</f>
        <v>-259.145881565612</v>
      </c>
      <c r="R9" s="151" t="n">
        <f aca="false">'Public asset reallocations'!R9+'Private asset reallocations'!R9</f>
        <v>-386.848910881853</v>
      </c>
      <c r="S9" s="151" t="n">
        <f aca="false">'Public asset reallocations'!S9+'Private asset reallocations'!S9</f>
        <v>-685.255382247349</v>
      </c>
      <c r="T9" s="151" t="n">
        <f aca="false">'Public asset reallocations'!T9+'Private asset reallocations'!T9</f>
        <v>-995.939897522112</v>
      </c>
      <c r="U9" s="151" t="n">
        <f aca="false">'Public asset reallocations'!U9+'Private asset reallocations'!U9</f>
        <v>-1281.38197143532</v>
      </c>
      <c r="V9" s="151" t="n">
        <f aca="false">'Public asset reallocations'!V9+'Private asset reallocations'!V9</f>
        <v>-1337.70745845313</v>
      </c>
      <c r="W9" s="151" t="n">
        <f aca="false">'Public asset reallocations'!W9+'Private asset reallocations'!W9</f>
        <v>-1250.12072545448</v>
      </c>
      <c r="X9" s="151" t="n">
        <f aca="false">'Public asset reallocations'!X9+'Private asset reallocations'!X9</f>
        <v>-1036.56038323999</v>
      </c>
      <c r="Y9" s="151" t="n">
        <f aca="false">'Public asset reallocations'!Y9+'Private asset reallocations'!Y9</f>
        <v>-856.750029186888</v>
      </c>
      <c r="Z9" s="151" t="n">
        <f aca="false">'Public asset reallocations'!Z9+'Private asset reallocations'!Z9</f>
        <v>-820.74543166933</v>
      </c>
      <c r="AA9" s="151" t="n">
        <f aca="false">'Public asset reallocations'!AA9+'Private asset reallocations'!AA9</f>
        <v>-1032.88666921391</v>
      </c>
      <c r="AB9" s="151" t="n">
        <f aca="false">'Public asset reallocations'!AB9+'Private asset reallocations'!AB9</f>
        <v>-1045.04815880572</v>
      </c>
      <c r="AC9" s="151" t="n">
        <f aca="false">'Public asset reallocations'!AC9+'Private asset reallocations'!AC9</f>
        <v>-954.914736593411</v>
      </c>
      <c r="AD9" s="151" t="n">
        <f aca="false">'Public asset reallocations'!AD9+'Private asset reallocations'!AD9</f>
        <v>-593.751140359764</v>
      </c>
      <c r="AE9" s="151" t="n">
        <f aca="false">'Public asset reallocations'!AE9+'Private asset reallocations'!AE9</f>
        <v>-253.691933588033</v>
      </c>
      <c r="AF9" s="151" t="n">
        <f aca="false">'Public asset reallocations'!AF9+'Private asset reallocations'!AF9</f>
        <v>381.593764559135</v>
      </c>
      <c r="AG9" s="151" t="n">
        <f aca="false">'Public asset reallocations'!AG9+'Private asset reallocations'!AG9</f>
        <v>1155.93650095568</v>
      </c>
      <c r="AH9" s="151" t="n">
        <f aca="false">'Public asset reallocations'!AH9+'Private asset reallocations'!AH9</f>
        <v>1750.45326305367</v>
      </c>
      <c r="AI9" s="151" t="n">
        <f aca="false">'Public asset reallocations'!AI9+'Private asset reallocations'!AI9</f>
        <v>2325.20359877062</v>
      </c>
      <c r="AJ9" s="151" t="n">
        <f aca="false">'Public asset reallocations'!AJ9+'Private asset reallocations'!AJ9</f>
        <v>3269.47689501249</v>
      </c>
      <c r="AK9" s="151" t="n">
        <f aca="false">'Public asset reallocations'!AK9+'Private asset reallocations'!AK9</f>
        <v>4228.56293245567</v>
      </c>
      <c r="AL9" s="151" t="n">
        <f aca="false">'Public asset reallocations'!AL9+'Private asset reallocations'!AL9</f>
        <v>5388.06949563915</v>
      </c>
      <c r="AM9" s="151" t="n">
        <f aca="false">'Public asset reallocations'!AM9+'Private asset reallocations'!AM9</f>
        <v>6418.77294023239</v>
      </c>
      <c r="AN9" s="151" t="n">
        <f aca="false">'Public asset reallocations'!AN9+'Private asset reallocations'!AN9</f>
        <v>7277.80302409194</v>
      </c>
      <c r="AO9" s="151" t="n">
        <f aca="false">'Public asset reallocations'!AO9+'Private asset reallocations'!AO9</f>
        <v>8182.25307130467</v>
      </c>
      <c r="AP9" s="151" t="n">
        <f aca="false">'Public asset reallocations'!AP9+'Private asset reallocations'!AP9</f>
        <v>8642.00271924057</v>
      </c>
      <c r="AQ9" s="151" t="n">
        <f aca="false">'Public asset reallocations'!AQ9+'Private asset reallocations'!AQ9</f>
        <v>8839.95826976339</v>
      </c>
      <c r="AR9" s="151" t="n">
        <f aca="false">'Public asset reallocations'!AR9+'Private asset reallocations'!AR9</f>
        <v>9066.88503817172</v>
      </c>
      <c r="AS9" s="151" t="n">
        <f aca="false">'Public asset reallocations'!AS9+'Private asset reallocations'!AS9</f>
        <v>9312.62935143746</v>
      </c>
      <c r="AT9" s="151" t="n">
        <f aca="false">'Public asset reallocations'!AT9+'Private asset reallocations'!AT9</f>
        <v>9441.22972828263</v>
      </c>
      <c r="AU9" s="151" t="n">
        <f aca="false">'Public asset reallocations'!AU9+'Private asset reallocations'!AU9</f>
        <v>9716.78526498764</v>
      </c>
      <c r="AV9" s="151" t="n">
        <f aca="false">'Public asset reallocations'!AV9+'Private asset reallocations'!AV9</f>
        <v>9722.8539453249</v>
      </c>
      <c r="AW9" s="151" t="n">
        <f aca="false">'Public asset reallocations'!AW9+'Private asset reallocations'!AW9</f>
        <v>9635.87367602853</v>
      </c>
      <c r="AX9" s="151" t="n">
        <f aca="false">'Public asset reallocations'!AX9+'Private asset reallocations'!AX9</f>
        <v>9618.09557611303</v>
      </c>
      <c r="AY9" s="151" t="n">
        <f aca="false">'Public asset reallocations'!AY9+'Private asset reallocations'!AY9</f>
        <v>9076.50435395428</v>
      </c>
      <c r="AZ9" s="151" t="n">
        <f aca="false">'Public asset reallocations'!AZ9+'Private asset reallocations'!AZ9</f>
        <v>8501.87952374597</v>
      </c>
      <c r="BA9" s="151" t="n">
        <f aca="false">'Public asset reallocations'!BA9+'Private asset reallocations'!BA9</f>
        <v>8261.25896717215</v>
      </c>
      <c r="BB9" s="151" t="n">
        <f aca="false">'Public asset reallocations'!BB9+'Private asset reallocations'!BB9</f>
        <v>7929.79439634362</v>
      </c>
      <c r="BC9" s="151" t="n">
        <f aca="false">'Public asset reallocations'!BC9+'Private asset reallocations'!BC9</f>
        <v>7257.86093866426</v>
      </c>
      <c r="BD9" s="151" t="n">
        <f aca="false">'Public asset reallocations'!BD9+'Private asset reallocations'!BD9</f>
        <v>6897.20694456933</v>
      </c>
      <c r="BE9" s="151" t="n">
        <f aca="false">'Public asset reallocations'!BE9+'Private asset reallocations'!BE9</f>
        <v>6888.550701241</v>
      </c>
      <c r="BF9" s="151" t="n">
        <f aca="false">'Public asset reallocations'!BF9+'Private asset reallocations'!BF9</f>
        <v>5861.31975810292</v>
      </c>
      <c r="BG9" s="151" t="n">
        <f aca="false">'Public asset reallocations'!BG9+'Private asset reallocations'!BG9</f>
        <v>4790.73027622618</v>
      </c>
      <c r="BH9" s="151" t="n">
        <f aca="false">'Public asset reallocations'!BH9+'Private asset reallocations'!BH9</f>
        <v>4303.85429025593</v>
      </c>
      <c r="BI9" s="151" t="n">
        <f aca="false">'Public asset reallocations'!BI9+'Private asset reallocations'!BI9</f>
        <v>2774.15551181807</v>
      </c>
      <c r="BJ9" s="151" t="n">
        <f aca="false">'Public asset reallocations'!BJ9+'Private asset reallocations'!BJ9</f>
        <v>1653.94101699071</v>
      </c>
      <c r="BK9" s="151" t="n">
        <f aca="false">'Public asset reallocations'!BK9+'Private asset reallocations'!BK9</f>
        <v>1177.96282592921</v>
      </c>
      <c r="BL9" s="151" t="n">
        <f aca="false">'Public asset reallocations'!BL9+'Private asset reallocations'!BL9</f>
        <v>-49.7563976775588</v>
      </c>
      <c r="BM9" s="151" t="n">
        <f aca="false">'Public asset reallocations'!BM9+'Private asset reallocations'!BM9</f>
        <v>-575.59769344512</v>
      </c>
      <c r="BN9" s="151" t="n">
        <f aca="false">'Public asset reallocations'!BN9+'Private asset reallocations'!BN9</f>
        <v>-951.347533859697</v>
      </c>
      <c r="BO9" s="151" t="n">
        <f aca="false">'Public asset reallocations'!BO9+'Private asset reallocations'!BO9</f>
        <v>-802.106633812138</v>
      </c>
      <c r="BP9" s="151" t="n">
        <f aca="false">'Public asset reallocations'!BP9+'Private asset reallocations'!BP9</f>
        <v>-215.841234034694</v>
      </c>
      <c r="BQ9" s="151" t="n">
        <f aca="false">'Public asset reallocations'!BQ9+'Private asset reallocations'!BQ9</f>
        <v>345.301540125032</v>
      </c>
      <c r="BR9" s="151" t="n">
        <f aca="false">'Public asset reallocations'!BR9+'Private asset reallocations'!BR9</f>
        <v>828.745032373678</v>
      </c>
      <c r="BS9" s="151" t="n">
        <f aca="false">'Public asset reallocations'!BS9+'Private asset reallocations'!BS9</f>
        <v>1717.53900058279</v>
      </c>
      <c r="BT9" s="151" t="n">
        <f aca="false">'Public asset reallocations'!BT9+'Private asset reallocations'!BT9</f>
        <v>2468.16920593264</v>
      </c>
      <c r="BU9" s="151" t="n">
        <f aca="false">'Public asset reallocations'!BU9+'Private asset reallocations'!BU9</f>
        <v>2763.71564917006</v>
      </c>
      <c r="BV9" s="151" t="n">
        <f aca="false">'Public asset reallocations'!BV9+'Private asset reallocations'!BV9</f>
        <v>2324.03756610232</v>
      </c>
      <c r="BW9" s="151" t="n">
        <f aca="false">'Public asset reallocations'!BW9+'Private asset reallocations'!BW9</f>
        <v>2305.78158103012</v>
      </c>
      <c r="BX9" s="151" t="n">
        <f aca="false">'Public asset reallocations'!BX9+'Private asset reallocations'!BX9</f>
        <v>2652.10213047912</v>
      </c>
      <c r="BY9" s="151" t="n">
        <f aca="false">'Public asset reallocations'!BY9+'Private asset reallocations'!BY9</f>
        <v>2662.12393908342</v>
      </c>
      <c r="BZ9" s="151" t="n">
        <f aca="false">'Public asset reallocations'!BZ9+'Private asset reallocations'!BZ9</f>
        <v>2208.05719990716</v>
      </c>
      <c r="CA9" s="151" t="n">
        <f aca="false">'Public asset reallocations'!CA9+'Private asset reallocations'!CA9</f>
        <v>2376.5633015998</v>
      </c>
      <c r="CB9" s="151" t="n">
        <f aca="false">'Public asset reallocations'!CB9+'Private asset reallocations'!CB9</f>
        <v>2243.16500273548</v>
      </c>
      <c r="CC9" s="151" t="n">
        <f aca="false">'Public asset reallocations'!CC9+'Private asset reallocations'!CC9</f>
        <v>1951.52381843349</v>
      </c>
      <c r="CD9" s="151" t="n">
        <f aca="false">'Public asset reallocations'!CD9+'Private asset reallocations'!CD9</f>
        <v>2302.21399131328</v>
      </c>
      <c r="CE9" s="151" t="n">
        <f aca="false">'Public asset reallocations'!CE9+'Private asset reallocations'!CE9</f>
        <v>2260.2798476652</v>
      </c>
      <c r="CF9" s="151" t="n">
        <f aca="false">'Public asset reallocations'!CF9+'Private asset reallocations'!CF9</f>
        <v>1964.34569476093</v>
      </c>
      <c r="CG9" s="151" t="n">
        <f aca="false">'Public asset reallocations'!CG9+'Private asset reallocations'!CG9</f>
        <v>1710.78733287246</v>
      </c>
      <c r="CH9" s="151" t="n">
        <f aca="false">'Public asset reallocations'!CH9+'Private asset reallocations'!CH9</f>
        <v>1823.15100349857</v>
      </c>
      <c r="CI9" s="151" t="n">
        <f aca="false">'Public asset reallocations'!CI9+'Private asset reallocations'!CI9</f>
        <v>2294.18866457584</v>
      </c>
      <c r="CJ9" s="151" t="n">
        <f aca="false">'Public asset reallocations'!CJ9+'Private asset reallocations'!CJ9</f>
        <v>1775.67867838794</v>
      </c>
      <c r="CK9" s="151" t="n">
        <f aca="false">'Public asset reallocations'!CK9+'Private asset reallocations'!CK9</f>
        <v>1136.23715494496</v>
      </c>
      <c r="CL9" s="151" t="n">
        <f aca="false">'Public asset reallocations'!CL9+'Private asset reallocations'!CL9</f>
        <v>-121.483983876378</v>
      </c>
      <c r="CM9" s="151" t="n">
        <f aca="false">'Public asset reallocations'!CM9+'Private asset reallocations'!CM9</f>
        <v>-148.446885892952</v>
      </c>
      <c r="CN9" s="151" t="n">
        <f aca="false">'Public asset reallocations'!CN9+'Private asset reallocations'!CN9</f>
        <v>-255.199177683603</v>
      </c>
      <c r="CO9" s="151" t="n">
        <f aca="false">'Public asset reallocations'!CO9+'Private asset reallocations'!CO9</f>
        <v>-208.72007056</v>
      </c>
      <c r="CP9" s="152" t="n">
        <f aca="false">'Public asset reallocations'!CP9+'Private asset reallocations'!CP9</f>
        <v>-65.2589351919506</v>
      </c>
      <c r="CQ9" s="152" t="n">
        <f aca="false">'Public asset reallocations'!CQ9+'Private asset reallocations'!CQ9</f>
        <v>0</v>
      </c>
      <c r="CR9" s="47"/>
    </row>
    <row r="10" customFormat="false" ht="12.75" hidden="false" customHeight="false" outlineLevel="0" collapsed="false">
      <c r="A10" s="153" t="s">
        <v>214</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47"/>
    </row>
    <row r="11" customFormat="false" ht="12.75" hidden="false" customHeight="false" outlineLevel="0" collapsed="false">
      <c r="A11" s="54"/>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row>
    <row r="12" customFormat="false" ht="12.75" hidden="false" customHeight="false" outlineLevel="0" collapsed="false">
      <c r="A12" s="30" t="s">
        <v>215</v>
      </c>
      <c r="B12" s="30"/>
      <c r="C12" s="30"/>
      <c r="D12" s="79" t="str">
        <f aca="false">+country</f>
        <v>Germany</v>
      </c>
      <c r="E12" s="80" t="n">
        <f aca="false">+year</f>
        <v>2003</v>
      </c>
      <c r="F12" s="110" t="n">
        <f aca="false">unit_pc</f>
        <v>1</v>
      </c>
      <c r="G12" s="30" t="str">
        <f aca="false">currency</f>
        <v>Euro</v>
      </c>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row>
    <row r="13" customFormat="false" ht="12.75" hidden="false" customHeight="false" outlineLevel="0" collapsed="false">
      <c r="A13" s="111"/>
      <c r="B13" s="84" t="s">
        <v>34</v>
      </c>
      <c r="C13" s="85" t="s">
        <v>115</v>
      </c>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154"/>
    </row>
    <row r="14" customFormat="false" ht="12.75" hidden="false" customHeight="false" outlineLevel="0" collapsed="false">
      <c r="A14" s="86" t="s">
        <v>117</v>
      </c>
      <c r="B14" s="84"/>
      <c r="C14" s="87" t="s">
        <v>34</v>
      </c>
      <c r="D14" s="52" t="n">
        <v>0</v>
      </c>
      <c r="E14" s="52" t="n">
        <v>1</v>
      </c>
      <c r="F14" s="52" t="n">
        <v>2</v>
      </c>
      <c r="G14" s="52" t="n">
        <v>3</v>
      </c>
      <c r="H14" s="52" t="n">
        <v>4</v>
      </c>
      <c r="I14" s="52" t="n">
        <v>5</v>
      </c>
      <c r="J14" s="52" t="n">
        <v>6</v>
      </c>
      <c r="K14" s="52" t="n">
        <v>7</v>
      </c>
      <c r="L14" s="52" t="n">
        <v>8</v>
      </c>
      <c r="M14" s="52" t="n">
        <v>9</v>
      </c>
      <c r="N14" s="52" t="n">
        <v>10</v>
      </c>
      <c r="O14" s="52" t="n">
        <v>11</v>
      </c>
      <c r="P14" s="52" t="n">
        <v>12</v>
      </c>
      <c r="Q14" s="52" t="n">
        <v>13</v>
      </c>
      <c r="R14" s="52" t="n">
        <v>14</v>
      </c>
      <c r="S14" s="52" t="n">
        <v>15</v>
      </c>
      <c r="T14" s="52" t="n">
        <v>16</v>
      </c>
      <c r="U14" s="52" t="n">
        <v>17</v>
      </c>
      <c r="V14" s="52" t="n">
        <v>18</v>
      </c>
      <c r="W14" s="52" t="n">
        <v>19</v>
      </c>
      <c r="X14" s="52" t="n">
        <v>20</v>
      </c>
      <c r="Y14" s="52" t="n">
        <v>21</v>
      </c>
      <c r="Z14" s="52" t="n">
        <v>22</v>
      </c>
      <c r="AA14" s="52" t="n">
        <v>23</v>
      </c>
      <c r="AB14" s="52" t="n">
        <v>24</v>
      </c>
      <c r="AC14" s="52" t="n">
        <v>25</v>
      </c>
      <c r="AD14" s="52" t="n">
        <v>26</v>
      </c>
      <c r="AE14" s="52" t="n">
        <v>27</v>
      </c>
      <c r="AF14" s="52" t="n">
        <v>28</v>
      </c>
      <c r="AG14" s="52" t="n">
        <v>29</v>
      </c>
      <c r="AH14" s="52" t="n">
        <v>30</v>
      </c>
      <c r="AI14" s="52" t="n">
        <v>31</v>
      </c>
      <c r="AJ14" s="52" t="n">
        <v>32</v>
      </c>
      <c r="AK14" s="52" t="n">
        <v>33</v>
      </c>
      <c r="AL14" s="52" t="n">
        <v>34</v>
      </c>
      <c r="AM14" s="52" t="n">
        <v>35</v>
      </c>
      <c r="AN14" s="52" t="n">
        <v>36</v>
      </c>
      <c r="AO14" s="52" t="n">
        <v>37</v>
      </c>
      <c r="AP14" s="52" t="n">
        <v>38</v>
      </c>
      <c r="AQ14" s="52" t="n">
        <v>39</v>
      </c>
      <c r="AR14" s="52" t="n">
        <v>40</v>
      </c>
      <c r="AS14" s="52" t="n">
        <v>41</v>
      </c>
      <c r="AT14" s="52" t="n">
        <v>42</v>
      </c>
      <c r="AU14" s="52" t="n">
        <v>43</v>
      </c>
      <c r="AV14" s="52" t="n">
        <v>44</v>
      </c>
      <c r="AW14" s="52" t="n">
        <v>45</v>
      </c>
      <c r="AX14" s="52" t="n">
        <v>46</v>
      </c>
      <c r="AY14" s="52" t="n">
        <v>47</v>
      </c>
      <c r="AZ14" s="52" t="n">
        <v>48</v>
      </c>
      <c r="BA14" s="52" t="n">
        <v>49</v>
      </c>
      <c r="BB14" s="52" t="n">
        <v>50</v>
      </c>
      <c r="BC14" s="52" t="n">
        <v>51</v>
      </c>
      <c r="BD14" s="52" t="n">
        <v>52</v>
      </c>
      <c r="BE14" s="52" t="n">
        <v>53</v>
      </c>
      <c r="BF14" s="52" t="n">
        <v>54</v>
      </c>
      <c r="BG14" s="52" t="n">
        <v>55</v>
      </c>
      <c r="BH14" s="52" t="n">
        <v>56</v>
      </c>
      <c r="BI14" s="52" t="n">
        <v>57</v>
      </c>
      <c r="BJ14" s="52" t="n">
        <v>58</v>
      </c>
      <c r="BK14" s="52" t="n">
        <v>59</v>
      </c>
      <c r="BL14" s="52" t="n">
        <v>60</v>
      </c>
      <c r="BM14" s="52" t="n">
        <v>61</v>
      </c>
      <c r="BN14" s="52" t="n">
        <v>62</v>
      </c>
      <c r="BO14" s="52" t="n">
        <v>63</v>
      </c>
      <c r="BP14" s="52" t="n">
        <v>64</v>
      </c>
      <c r="BQ14" s="52" t="n">
        <v>65</v>
      </c>
      <c r="BR14" s="52" t="n">
        <v>66</v>
      </c>
      <c r="BS14" s="52" t="n">
        <v>67</v>
      </c>
      <c r="BT14" s="52" t="n">
        <v>68</v>
      </c>
      <c r="BU14" s="52" t="n">
        <v>69</v>
      </c>
      <c r="BV14" s="52" t="n">
        <v>70</v>
      </c>
      <c r="BW14" s="52" t="n">
        <v>71</v>
      </c>
      <c r="BX14" s="52" t="n">
        <v>72</v>
      </c>
      <c r="BY14" s="52" t="n">
        <v>73</v>
      </c>
      <c r="BZ14" s="52" t="n">
        <v>74</v>
      </c>
      <c r="CA14" s="52" t="n">
        <v>75</v>
      </c>
      <c r="CB14" s="52" t="n">
        <v>76</v>
      </c>
      <c r="CC14" s="52" t="n">
        <v>77</v>
      </c>
      <c r="CD14" s="52" t="n">
        <v>78</v>
      </c>
      <c r="CE14" s="52" t="n">
        <v>79</v>
      </c>
      <c r="CF14" s="52" t="n">
        <v>80</v>
      </c>
      <c r="CG14" s="52" t="n">
        <v>81</v>
      </c>
      <c r="CH14" s="52" t="n">
        <v>82</v>
      </c>
      <c r="CI14" s="52" t="n">
        <v>83</v>
      </c>
      <c r="CJ14" s="52" t="n">
        <v>84</v>
      </c>
      <c r="CK14" s="52" t="n">
        <v>85</v>
      </c>
      <c r="CL14" s="52" t="n">
        <v>86</v>
      </c>
      <c r="CM14" s="52" t="n">
        <v>87</v>
      </c>
      <c r="CN14" s="52" t="n">
        <v>88</v>
      </c>
      <c r="CO14" s="52" t="n">
        <v>89</v>
      </c>
      <c r="CP14" s="52" t="s">
        <v>118</v>
      </c>
      <c r="CQ14" s="154"/>
    </row>
    <row r="15" customFormat="false" ht="12.75" hidden="false" customHeight="false" outlineLevel="0" collapsed="false">
      <c r="A15" s="142" t="s">
        <v>216</v>
      </c>
      <c r="B15" s="114"/>
      <c r="C15" s="114"/>
      <c r="D15" s="144" t="n">
        <f aca="false">(D4/'Age Profile'!C$6)*(unit/(Unit_N*unit_pc))</f>
        <v>339.521625849155</v>
      </c>
      <c r="E15" s="144" t="n">
        <f aca="false">(E4/'Age Profile'!D$6)*(unit/(Unit_N*unit_pc))</f>
        <v>-18.6043521318076</v>
      </c>
      <c r="F15" s="144" t="n">
        <f aca="false">(F4/'Age Profile'!E$6)*(unit/(Unit_N*unit_pc))</f>
        <v>-206.370056756743</v>
      </c>
      <c r="G15" s="144" t="n">
        <f aca="false">(G4/'Age Profile'!F$6)*(unit/(Unit_N*unit_pc))</f>
        <v>18.648165463444</v>
      </c>
      <c r="H15" s="144" t="n">
        <f aca="false">(H4/'Age Profile'!G$6)*(unit/(Unit_N*unit_pc))</f>
        <v>-129.473847362823</v>
      </c>
      <c r="I15" s="144" t="n">
        <f aca="false">(I4/'Age Profile'!H$6)*(unit/(Unit_N*unit_pc))</f>
        <v>-181.417941367909</v>
      </c>
      <c r="J15" s="144" t="n">
        <f aca="false">(J4/'Age Profile'!I$6)*(unit/(Unit_N*unit_pc))</f>
        <v>-153.329464147595</v>
      </c>
      <c r="K15" s="144" t="n">
        <f aca="false">(K4/'Age Profile'!J$6)*(unit/(Unit_N*unit_pc))</f>
        <v>-136.461127949947</v>
      </c>
      <c r="L15" s="144" t="n">
        <f aca="false">(L4/'Age Profile'!K$6)*(unit/(Unit_N*unit_pc))</f>
        <v>-80.7587130983457</v>
      </c>
      <c r="M15" s="144" t="n">
        <f aca="false">(M4/'Age Profile'!L$6)*(unit/(Unit_N*unit_pc))</f>
        <v>139.947844714558</v>
      </c>
      <c r="N15" s="144" t="n">
        <f aca="false">(N4/'Age Profile'!M$6)*(unit/(Unit_N*unit_pc))</f>
        <v>113.436983402488</v>
      </c>
      <c r="O15" s="144" t="n">
        <f aca="false">(O4/'Age Profile'!N$6)*(unit/(Unit_N*unit_pc))</f>
        <v>110.165890573951</v>
      </c>
      <c r="P15" s="144" t="n">
        <f aca="false">(P4/'Age Profile'!O$6)*(unit/(Unit_N*unit_pc))</f>
        <v>118.212657178251</v>
      </c>
      <c r="Q15" s="144" t="n">
        <f aca="false">(Q4/'Age Profile'!P$6)*(unit/(Unit_N*unit_pc))</f>
        <v>192.939621996351</v>
      </c>
      <c r="R15" s="144" t="n">
        <f aca="false">(R4/'Age Profile'!Q$6)*(unit/(Unit_N*unit_pc))</f>
        <v>325.109181795194</v>
      </c>
      <c r="S15" s="144" t="n">
        <f aca="false">(S4/'Age Profile'!R$6)*(unit/(Unit_N*unit_pc))</f>
        <v>610.610455804131</v>
      </c>
      <c r="T15" s="144" t="n">
        <f aca="false">(T4/'Age Profile'!S$6)*(unit/(Unit_N*unit_pc))</f>
        <v>934.951657561977</v>
      </c>
      <c r="U15" s="144" t="n">
        <f aca="false">(U4/'Age Profile'!T$6)*(unit/(Unit_N*unit_pc))</f>
        <v>1226.08816550795</v>
      </c>
      <c r="V15" s="144" t="n">
        <f aca="false">(V4/'Age Profile'!U$6)*(unit/(Unit_N*unit_pc))</f>
        <v>1279.65720434525</v>
      </c>
      <c r="W15" s="144" t="n">
        <f aca="false">(W4/'Age Profile'!V$6)*(unit/(Unit_N*unit_pc))</f>
        <v>1120.85046473538</v>
      </c>
      <c r="X15" s="144" t="n">
        <f aca="false">(X4/'Age Profile'!W$6)*(unit/(Unit_N*unit_pc))</f>
        <v>1285.68804962565</v>
      </c>
      <c r="Y15" s="144" t="n">
        <f aca="false">(Y4/'Age Profile'!X$6)*(unit/(Unit_N*unit_pc))</f>
        <v>1199.00869437527</v>
      </c>
      <c r="Z15" s="144" t="n">
        <f aca="false">(Z4/'Age Profile'!Y$6)*(unit/(Unit_N*unit_pc))</f>
        <v>1289.47629855725</v>
      </c>
      <c r="AA15" s="144" t="n">
        <f aca="false">(AA4/'Age Profile'!Z$6)*(unit/(Unit_N*unit_pc))</f>
        <v>1568.21938392988</v>
      </c>
      <c r="AB15" s="144" t="n">
        <f aca="false">(AB4/'Age Profile'!AA$6)*(unit/(Unit_N*unit_pc))</f>
        <v>1641.76312953741</v>
      </c>
      <c r="AC15" s="144" t="n">
        <f aca="false">(AC4/'Age Profile'!AB$6)*(unit/(Unit_N*unit_pc))</f>
        <v>1846.69969358225</v>
      </c>
      <c r="AD15" s="144" t="n">
        <f aca="false">(AD4/'Age Profile'!AC$6)*(unit/(Unit_N*unit_pc))</f>
        <v>1812.54550842081</v>
      </c>
      <c r="AE15" s="144" t="n">
        <f aca="false">(AE4/'Age Profile'!AD$6)*(unit/(Unit_N*unit_pc))</f>
        <v>1538.31427435765</v>
      </c>
      <c r="AF15" s="144" t="n">
        <f aca="false">(AF4/'Age Profile'!AE$6)*(unit/(Unit_N*unit_pc))</f>
        <v>1190.03919114897</v>
      </c>
      <c r="AG15" s="144" t="n">
        <f aca="false">(AG4/'Age Profile'!AF$6)*(unit/(Unit_N*unit_pc))</f>
        <v>1085.32545837278</v>
      </c>
      <c r="AH15" s="144" t="n">
        <f aca="false">(AH4/'Age Profile'!AG$6)*(unit/(Unit_N*unit_pc))</f>
        <v>761.968932523935</v>
      </c>
      <c r="AI15" s="144" t="n">
        <f aca="false">(AI4/'Age Profile'!AH$6)*(unit/(Unit_N*unit_pc))</f>
        <v>933.114799465034</v>
      </c>
      <c r="AJ15" s="144" t="n">
        <f aca="false">(AJ4/'Age Profile'!AI$6)*(unit/(Unit_N*unit_pc))</f>
        <v>1144.34195383229</v>
      </c>
      <c r="AK15" s="144" t="n">
        <f aca="false">(AK4/'Age Profile'!AJ$6)*(unit/(Unit_N*unit_pc))</f>
        <v>1219.81167184255</v>
      </c>
      <c r="AL15" s="144" t="n">
        <f aca="false">(AL4/'Age Profile'!AK$6)*(unit/(Unit_N*unit_pc))</f>
        <v>1251.56838307017</v>
      </c>
      <c r="AM15" s="144" t="n">
        <f aca="false">(AM4/'Age Profile'!AL$6)*(unit/(Unit_N*unit_pc))</f>
        <v>1390.51677474481</v>
      </c>
      <c r="AN15" s="144" t="n">
        <f aca="false">(AN4/'Age Profile'!AM$6)*(unit/(Unit_N*unit_pc))</f>
        <v>1370.12088110858</v>
      </c>
      <c r="AO15" s="144" t="n">
        <f aca="false">(AO4/'Age Profile'!AN$6)*(unit/(Unit_N*unit_pc))</f>
        <v>1361.70528248505</v>
      </c>
      <c r="AP15" s="144" t="n">
        <f aca="false">(AP4/'Age Profile'!AO$6)*(unit/(Unit_N*unit_pc))</f>
        <v>1418.340231433</v>
      </c>
      <c r="AQ15" s="144" t="n">
        <f aca="false">(AQ4/'Age Profile'!AP$6)*(unit/(Unit_N*unit_pc))</f>
        <v>1455.38333895473</v>
      </c>
      <c r="AR15" s="144" t="n">
        <f aca="false">(AR4/'Age Profile'!AQ$6)*(unit/(Unit_N*unit_pc))</f>
        <v>1596.30547182974</v>
      </c>
      <c r="AS15" s="144" t="n">
        <f aca="false">(AS4/'Age Profile'!AR$6)*(unit/(Unit_N*unit_pc))</f>
        <v>1658.7634585422</v>
      </c>
      <c r="AT15" s="144" t="n">
        <f aca="false">(AT4/'Age Profile'!AS$6)*(unit/(Unit_N*unit_pc))</f>
        <v>1909.55573862846</v>
      </c>
      <c r="AU15" s="144" t="n">
        <f aca="false">(AU4/'Age Profile'!AT$6)*(unit/(Unit_N*unit_pc))</f>
        <v>2006.00816952387</v>
      </c>
      <c r="AV15" s="144" t="n">
        <f aca="false">(AV4/'Age Profile'!AU$6)*(unit/(Unit_N*unit_pc))</f>
        <v>2271.35311462835</v>
      </c>
      <c r="AW15" s="144" t="n">
        <f aca="false">(AW4/'Age Profile'!AV$6)*(unit/(Unit_N*unit_pc))</f>
        <v>2310.99412059872</v>
      </c>
      <c r="AX15" s="144" t="n">
        <f aca="false">(AX4/'Age Profile'!AW$6)*(unit/(Unit_N*unit_pc))</f>
        <v>2583.25518796422</v>
      </c>
      <c r="AY15" s="144" t="n">
        <f aca="false">(AY4/'Age Profile'!AX$6)*(unit/(Unit_N*unit_pc))</f>
        <v>2572.77385257799</v>
      </c>
      <c r="AZ15" s="144" t="n">
        <f aca="false">(AZ4/'Age Profile'!AY$6)*(unit/(Unit_N*unit_pc))</f>
        <v>2594.52686019896</v>
      </c>
      <c r="BA15" s="144" t="n">
        <f aca="false">(BA4/'Age Profile'!AZ$6)*(unit/(Unit_N*unit_pc))</f>
        <v>2898.90432649126</v>
      </c>
      <c r="BB15" s="144" t="n">
        <f aca="false">(BB4/'Age Profile'!BA$6)*(unit/(Unit_N*unit_pc))</f>
        <v>3027.75823052368</v>
      </c>
      <c r="BC15" s="144" t="n">
        <f aca="false">(BC4/'Age Profile'!BB$6)*(unit/(Unit_N*unit_pc))</f>
        <v>3189.87596241971</v>
      </c>
      <c r="BD15" s="144" t="n">
        <f aca="false">(BD4/'Age Profile'!BC$6)*(unit/(Unit_N*unit_pc))</f>
        <v>3754.0926703566</v>
      </c>
      <c r="BE15" s="144" t="n">
        <f aca="false">(BE4/'Age Profile'!BD$6)*(unit/(Unit_N*unit_pc))</f>
        <v>4007.93689233034</v>
      </c>
      <c r="BF15" s="144" t="n">
        <f aca="false">(BF4/'Age Profile'!BE$6)*(unit/(Unit_N*unit_pc))</f>
        <v>4543.83736419265</v>
      </c>
      <c r="BG15" s="144" t="n">
        <f aca="false">(BG4/'Age Profile'!BF$6)*(unit/(Unit_N*unit_pc))</f>
        <v>5170.80697658987</v>
      </c>
      <c r="BH15" s="144" t="n">
        <f aca="false">(BH4/'Age Profile'!BG$6)*(unit/(Unit_N*unit_pc))</f>
        <v>5545.07832215551</v>
      </c>
      <c r="BI15" s="144" t="n">
        <f aca="false">(BI4/'Age Profile'!BH$6)*(unit/(Unit_N*unit_pc))</f>
        <v>6304.41736525425</v>
      </c>
      <c r="BJ15" s="144" t="n">
        <f aca="false">(BJ4/'Age Profile'!BI$6)*(unit/(Unit_N*unit_pc))</f>
        <v>7215.13498984826</v>
      </c>
      <c r="BK15" s="144" t="n">
        <f aca="false">(BK4/'Age Profile'!BJ$6)*(unit/(Unit_N*unit_pc))</f>
        <v>8072.62847454901</v>
      </c>
      <c r="BL15" s="144" t="n">
        <f aca="false">(BL4/'Age Profile'!BK$6)*(unit/(Unit_N*unit_pc))</f>
        <v>8857.62432405022</v>
      </c>
      <c r="BM15" s="144" t="n">
        <f aca="false">(BM4/'Age Profile'!BL$6)*(unit/(Unit_N*unit_pc))</f>
        <v>9222.65391689007</v>
      </c>
      <c r="BN15" s="144" t="n">
        <f aca="false">(BN4/'Age Profile'!BM$6)*(unit/(Unit_N*unit_pc))</f>
        <v>9201.21858904606</v>
      </c>
      <c r="BO15" s="144" t="n">
        <f aca="false">(BO4/'Age Profile'!BN$6)*(unit/(Unit_N*unit_pc))</f>
        <v>8961.58482298609</v>
      </c>
      <c r="BP15" s="144" t="n">
        <f aca="false">(BP4/'Age Profile'!BO$6)*(unit/(Unit_N*unit_pc))</f>
        <v>8419.34767628542</v>
      </c>
      <c r="BQ15" s="144" t="n">
        <f aca="false">(BQ4/'Age Profile'!BP$6)*(unit/(Unit_N*unit_pc))</f>
        <v>8208.00365701561</v>
      </c>
      <c r="BR15" s="144" t="n">
        <f aca="false">(BR4/'Age Profile'!BQ$6)*(unit/(Unit_N*unit_pc))</f>
        <v>7816.45895379292</v>
      </c>
      <c r="BS15" s="144" t="n">
        <f aca="false">(BS4/'Age Profile'!BR$6)*(unit/(Unit_N*unit_pc))</f>
        <v>7451.03178479774</v>
      </c>
      <c r="BT15" s="144" t="n">
        <f aca="false">(BT4/'Age Profile'!BS$6)*(unit/(Unit_N*unit_pc))</f>
        <v>7096.13194827911</v>
      </c>
      <c r="BU15" s="144" t="n">
        <f aca="false">(BU4/'Age Profile'!BT$6)*(unit/(Unit_N*unit_pc))</f>
        <v>7091.52826801303</v>
      </c>
      <c r="BV15" s="144" t="n">
        <f aca="false">(BV4/'Age Profile'!BU$6)*(unit/(Unit_N*unit_pc))</f>
        <v>6778.32093355721</v>
      </c>
      <c r="BW15" s="144" t="n">
        <f aca="false">(BW4/'Age Profile'!BV$6)*(unit/(Unit_N*unit_pc))</f>
        <v>6663.39693241378</v>
      </c>
      <c r="BX15" s="144" t="n">
        <f aca="false">(BX4/'Age Profile'!BW$6)*(unit/(Unit_N*unit_pc))</f>
        <v>6476.60329455039</v>
      </c>
      <c r="BY15" s="144" t="n">
        <f aca="false">(BY4/'Age Profile'!BX$6)*(unit/(Unit_N*unit_pc))</f>
        <v>6304.53599944634</v>
      </c>
      <c r="BZ15" s="144" t="n">
        <f aca="false">(BZ4/'Age Profile'!BY$6)*(unit/(Unit_N*unit_pc))</f>
        <v>6068.54969955428</v>
      </c>
      <c r="CA15" s="144" t="n">
        <f aca="false">(CA4/'Age Profile'!BZ$6)*(unit/(Unit_N*unit_pc))</f>
        <v>5997.45908369936</v>
      </c>
      <c r="CB15" s="144" t="n">
        <f aca="false">(CB4/'Age Profile'!CA$6)*(unit/(Unit_N*unit_pc))</f>
        <v>5923.54184527093</v>
      </c>
      <c r="CC15" s="144" t="n">
        <f aca="false">(CC4/'Age Profile'!CB$6)*(unit/(Unit_N*unit_pc))</f>
        <v>5801.9603046481</v>
      </c>
      <c r="CD15" s="144" t="n">
        <f aca="false">(CD4/'Age Profile'!CC$6)*(unit/(Unit_N*unit_pc))</f>
        <v>5933.12970988473</v>
      </c>
      <c r="CE15" s="144" t="n">
        <f aca="false">(CE4/'Age Profile'!CD$6)*(unit/(Unit_N*unit_pc))</f>
        <v>5690.21935481827</v>
      </c>
      <c r="CF15" s="144" t="n">
        <f aca="false">(CF4/'Age Profile'!CE$6)*(unit/(Unit_N*unit_pc))</f>
        <v>5267.16464526028</v>
      </c>
      <c r="CG15" s="144" t="n">
        <f aca="false">(CG4/'Age Profile'!CF$6)*(unit/(Unit_N*unit_pc))</f>
        <v>5057.30515738527</v>
      </c>
      <c r="CH15" s="144" t="n">
        <f aca="false">(CH4/'Age Profile'!CG$6)*(unit/(Unit_N*unit_pc))</f>
        <v>4689.03502120288</v>
      </c>
      <c r="CI15" s="144" t="n">
        <f aca="false">(CI4/'Age Profile'!CH$6)*(unit/(Unit_N*unit_pc))</f>
        <v>4003.73231648338</v>
      </c>
      <c r="CJ15" s="144" t="n">
        <f aca="false">(CJ4/'Age Profile'!CI$6)*(unit/(Unit_N*unit_pc))</f>
        <v>3467.69758551741</v>
      </c>
      <c r="CK15" s="144" t="n">
        <f aca="false">(CK4/'Age Profile'!CJ$6)*(unit/(Unit_N*unit_pc))</f>
        <v>3044.89902727928</v>
      </c>
      <c r="CL15" s="144" t="n">
        <f aca="false">(CL4/'Age Profile'!CK$6)*(unit/(Unit_N*unit_pc))</f>
        <v>728.81829258077</v>
      </c>
      <c r="CM15" s="144" t="n">
        <f aca="false">(CM4/'Age Profile'!CL$6)*(unit/(Unit_N*unit_pc))</f>
        <v>946.309506006764</v>
      </c>
      <c r="CN15" s="144" t="n">
        <f aca="false">(CN4/'Age Profile'!CM$6)*(unit/(Unit_N*unit_pc))</f>
        <v>1516.00879016129</v>
      </c>
      <c r="CO15" s="144" t="n">
        <f aca="false">(CO4/'Age Profile'!CN$6)*(unit/(Unit_N*unit_pc))</f>
        <v>1103.86229192962</v>
      </c>
      <c r="CP15" s="144" t="n">
        <f aca="false">(CP4/'Age Profile'!CO$6)*(unit/(Unit_N*unit_pc))</f>
        <v>349.613151717603</v>
      </c>
      <c r="CQ15" s="154"/>
    </row>
    <row r="16" customFormat="false" ht="12.75" hidden="false" customHeight="false" outlineLevel="0" collapsed="false">
      <c r="A16" s="142" t="s">
        <v>217</v>
      </c>
      <c r="B16" s="114"/>
      <c r="C16" s="114"/>
      <c r="D16" s="144" t="n">
        <f aca="false">(D5/'Age Profile'!C$6)*(unit/(Unit_N*unit_pc))</f>
        <v>-47.8353100238755</v>
      </c>
      <c r="E16" s="144" t="n">
        <f aca="false">(E5/'Age Profile'!D$6)*(unit/(Unit_N*unit_pc))</f>
        <v>-46.1100550177131</v>
      </c>
      <c r="F16" s="144" t="n">
        <f aca="false">(F5/'Age Profile'!E$6)*(unit/(Unit_N*unit_pc))</f>
        <v>-45.7481470635432</v>
      </c>
      <c r="G16" s="144" t="n">
        <f aca="false">(G5/'Age Profile'!F$6)*(unit/(Unit_N*unit_pc))</f>
        <v>-48.7330472645204</v>
      </c>
      <c r="H16" s="144" t="n">
        <f aca="false">(H5/'Age Profile'!G$6)*(unit/(Unit_N*unit_pc))</f>
        <v>-49.0972286456279</v>
      </c>
      <c r="I16" s="144" t="n">
        <f aca="false">(I5/'Age Profile'!H$6)*(unit/(Unit_N*unit_pc))</f>
        <v>-50.3730767736988</v>
      </c>
      <c r="J16" s="144" t="n">
        <f aca="false">(J5/'Age Profile'!I$6)*(unit/(Unit_N*unit_pc))</f>
        <v>-52.5922029271835</v>
      </c>
      <c r="K16" s="144" t="n">
        <f aca="false">(K5/'Age Profile'!J$6)*(unit/(Unit_N*unit_pc))</f>
        <v>-55.0323136845559</v>
      </c>
      <c r="L16" s="144" t="n">
        <f aca="false">(L5/'Age Profile'!K$6)*(unit/(Unit_N*unit_pc))</f>
        <v>-58.2761534886326</v>
      </c>
      <c r="M16" s="144" t="n">
        <f aca="false">(M5/'Age Profile'!L$6)*(unit/(Unit_N*unit_pc))</f>
        <v>-62.9227217412728</v>
      </c>
      <c r="N16" s="144" t="n">
        <f aca="false">(N5/'Age Profile'!M$6)*(unit/(Unit_N*unit_pc))</f>
        <v>-65.8827881630048</v>
      </c>
      <c r="O16" s="144" t="n">
        <f aca="false">(O5/'Age Profile'!N$6)*(unit/(Unit_N*unit_pc))</f>
        <v>-68.9769270801896</v>
      </c>
      <c r="P16" s="144" t="n">
        <f aca="false">(P5/'Age Profile'!O$6)*(unit/(Unit_N*unit_pc))</f>
        <v>-72.2481525251976</v>
      </c>
      <c r="Q16" s="144" t="n">
        <f aca="false">(Q5/'Age Profile'!P$6)*(unit/(Unit_N*unit_pc))</f>
        <v>-76.1069026289468</v>
      </c>
      <c r="R16" s="144" t="n">
        <f aca="false">(R5/'Age Profile'!Q$6)*(unit/(Unit_N*unit_pc))</f>
        <v>-80.6271616084411</v>
      </c>
      <c r="S16" s="144" t="n">
        <f aca="false">(S5/'Age Profile'!R$6)*(unit/(Unit_N*unit_pc))</f>
        <v>-87.6756433393339</v>
      </c>
      <c r="T16" s="144" t="n">
        <f aca="false">(T5/'Age Profile'!S$6)*(unit/(Unit_N*unit_pc))</f>
        <v>-99.6900475827801</v>
      </c>
      <c r="U16" s="144" t="n">
        <f aca="false">(U5/'Age Profile'!T$6)*(unit/(Unit_N*unit_pc))</f>
        <v>-124.446587416089</v>
      </c>
      <c r="V16" s="144" t="n">
        <f aca="false">(V5/'Age Profile'!U$6)*(unit/(Unit_N*unit_pc))</f>
        <v>-171.723871336345</v>
      </c>
      <c r="W16" s="144" t="n">
        <f aca="false">(W5/'Age Profile'!V$6)*(unit/(Unit_N*unit_pc))</f>
        <v>-226.557131381532</v>
      </c>
      <c r="X16" s="144" t="n">
        <f aca="false">(X5/'Age Profile'!W$6)*(unit/(Unit_N*unit_pc))</f>
        <v>189.651228275064</v>
      </c>
      <c r="Y16" s="144" t="n">
        <f aca="false">(Y5/'Age Profile'!X$6)*(unit/(Unit_N*unit_pc))</f>
        <v>325.178785795275</v>
      </c>
      <c r="Z16" s="144" t="n">
        <f aca="false">(Z5/'Age Profile'!Y$6)*(unit/(Unit_N*unit_pc))</f>
        <v>457.924855890461</v>
      </c>
      <c r="AA16" s="144" t="n">
        <f aca="false">(AA5/'Age Profile'!Z$6)*(unit/(Unit_N*unit_pc))</f>
        <v>539.25615152114</v>
      </c>
      <c r="AB16" s="144" t="n">
        <f aca="false">(AB5/'Age Profile'!AA$6)*(unit/(Unit_N*unit_pc))</f>
        <v>555.958196775548</v>
      </c>
      <c r="AC16" s="144" t="n">
        <f aca="false">(AC5/'Age Profile'!AB$6)*(unit/(Unit_N*unit_pc))</f>
        <v>847.988473870832</v>
      </c>
      <c r="AD16" s="144" t="n">
        <f aca="false">(AD5/'Age Profile'!AC$6)*(unit/(Unit_N*unit_pc))</f>
        <v>1188.61353042125</v>
      </c>
      <c r="AE16" s="144" t="n">
        <f aca="false">(AE5/'Age Profile'!AD$6)*(unit/(Unit_N*unit_pc))</f>
        <v>1268.68939794794</v>
      </c>
      <c r="AF16" s="144" t="n">
        <f aca="false">(AF5/'Age Profile'!AE$6)*(unit/(Unit_N*unit_pc))</f>
        <v>1604.94716136028</v>
      </c>
      <c r="AG16" s="144" t="n">
        <f aca="false">(AG5/'Age Profile'!AF$6)*(unit/(Unit_N*unit_pc))</f>
        <v>2320.89701745439</v>
      </c>
      <c r="AH16" s="144" t="n">
        <f aca="false">(AH5/'Age Profile'!AG$6)*(unit/(Unit_N*unit_pc))</f>
        <v>2605.52548878174</v>
      </c>
      <c r="AI16" s="144" t="n">
        <f aca="false">(AI5/'Age Profile'!AH$6)*(unit/(Unit_N*unit_pc))</f>
        <v>3161.77506422645</v>
      </c>
      <c r="AJ16" s="144" t="n">
        <f aca="false">(AJ5/'Age Profile'!AI$6)*(unit/(Unit_N*unit_pc))</f>
        <v>3976.49479935607</v>
      </c>
      <c r="AK16" s="144" t="n">
        <f aca="false">(AK5/'Age Profile'!AJ$6)*(unit/(Unit_N*unit_pc))</f>
        <v>4715.82951375699</v>
      </c>
      <c r="AL16" s="144" t="n">
        <f aca="false">(AL5/'Age Profile'!AK$6)*(unit/(Unit_N*unit_pc))</f>
        <v>5396.13520576311</v>
      </c>
      <c r="AM16" s="144" t="n">
        <f aca="false">(AM5/'Age Profile'!AL$6)*(unit/(Unit_N*unit_pc))</f>
        <v>6097.74245693342</v>
      </c>
      <c r="AN16" s="144" t="n">
        <f aca="false">(AN5/'Age Profile'!AM$6)*(unit/(Unit_N*unit_pc))</f>
        <v>6574.58507359167</v>
      </c>
      <c r="AO16" s="144" t="n">
        <f aca="false">(AO5/'Age Profile'!AN$6)*(unit/(Unit_N*unit_pc))</f>
        <v>7049.96009570004</v>
      </c>
      <c r="AP16" s="144" t="n">
        <f aca="false">(AP5/'Age Profile'!AO$6)*(unit/(Unit_N*unit_pc))</f>
        <v>7384.61698404562</v>
      </c>
      <c r="AQ16" s="144" t="n">
        <f aca="false">(AQ5/'Age Profile'!AP$6)*(unit/(Unit_N*unit_pc))</f>
        <v>7450.47349276166</v>
      </c>
      <c r="AR16" s="144" t="n">
        <f aca="false">(AR5/'Age Profile'!AQ$6)*(unit/(Unit_N*unit_pc))</f>
        <v>7779.56962349501</v>
      </c>
      <c r="AS16" s="144" t="n">
        <f aca="false">(AS5/'Age Profile'!AR$6)*(unit/(Unit_N*unit_pc))</f>
        <v>8205.56539562168</v>
      </c>
      <c r="AT16" s="144" t="n">
        <f aca="false">(AT5/'Age Profile'!AS$6)*(unit/(Unit_N*unit_pc))</f>
        <v>8645.84284993869</v>
      </c>
      <c r="AU16" s="144" t="n">
        <f aca="false">(AU5/'Age Profile'!AT$6)*(unit/(Unit_N*unit_pc))</f>
        <v>9126.4048635904</v>
      </c>
      <c r="AV16" s="144" t="n">
        <f aca="false">(AV5/'Age Profile'!AU$6)*(unit/(Unit_N*unit_pc))</f>
        <v>9626.57563960751</v>
      </c>
      <c r="AW16" s="144" t="n">
        <f aca="false">(AW5/'Age Profile'!AV$6)*(unit/(Unit_N*unit_pc))</f>
        <v>9982.55656195542</v>
      </c>
      <c r="AX16" s="144" t="n">
        <f aca="false">(AX5/'Age Profile'!AW$6)*(unit/(Unit_N*unit_pc))</f>
        <v>10389.916494494</v>
      </c>
      <c r="AY16" s="144" t="n">
        <f aca="false">(AY5/'Age Profile'!AX$6)*(unit/(Unit_N*unit_pc))</f>
        <v>10118.3802973735</v>
      </c>
      <c r="AZ16" s="144" t="n">
        <f aca="false">(AZ5/'Age Profile'!AY$6)*(unit/(Unit_N*unit_pc))</f>
        <v>9864.61375166343</v>
      </c>
      <c r="BA16" s="144" t="n">
        <f aca="false">(BA5/'Age Profile'!AZ$6)*(unit/(Unit_N*unit_pc))</f>
        <v>10069.1277561584</v>
      </c>
      <c r="BB16" s="144" t="n">
        <f aca="false">(BB5/'Age Profile'!BA$6)*(unit/(Unit_N*unit_pc))</f>
        <v>10121.9301200053</v>
      </c>
      <c r="BC16" s="144" t="n">
        <f aca="false">(BC5/'Age Profile'!BB$6)*(unit/(Unit_N*unit_pc))</f>
        <v>9659.75713349623</v>
      </c>
      <c r="BD16" s="144" t="n">
        <f aca="false">(BD5/'Age Profile'!BC$6)*(unit/(Unit_N*unit_pc))</f>
        <v>10020.5494116328</v>
      </c>
      <c r="BE16" s="144" t="n">
        <f aca="false">(BE5/'Age Profile'!BD$6)*(unit/(Unit_N*unit_pc))</f>
        <v>10220.694847047</v>
      </c>
      <c r="BF16" s="144" t="n">
        <f aca="false">(BF5/'Age Profile'!BE$6)*(unit/(Unit_N*unit_pc))</f>
        <v>10013.348679242</v>
      </c>
      <c r="BG16" s="144" t="n">
        <f aca="false">(BG5/'Age Profile'!BF$6)*(unit/(Unit_N*unit_pc))</f>
        <v>10028.2148912607</v>
      </c>
      <c r="BH16" s="144" t="n">
        <f aca="false">(BH5/'Age Profile'!BG$6)*(unit/(Unit_N*unit_pc))</f>
        <v>10173.2518740612</v>
      </c>
      <c r="BI16" s="144" t="n">
        <f aca="false">(BI5/'Age Profile'!BH$6)*(unit/(Unit_N*unit_pc))</f>
        <v>9703.28469166698</v>
      </c>
      <c r="BJ16" s="144" t="n">
        <f aca="false">(BJ5/'Age Profile'!BI$6)*(unit/(Unit_N*unit_pc))</f>
        <v>9500.16463410966</v>
      </c>
      <c r="BK16" s="144" t="n">
        <f aca="false">(BK5/'Age Profile'!BJ$6)*(unit/(Unit_N*unit_pc))</f>
        <v>9298.49701725877</v>
      </c>
      <c r="BL16" s="144" t="n">
        <f aca="false">(BL5/'Age Profile'!BK$6)*(unit/(Unit_N*unit_pc))</f>
        <v>8806.69533738365</v>
      </c>
      <c r="BM16" s="144" t="n">
        <f aca="false">(BM5/'Age Profile'!BL$6)*(unit/(Unit_N*unit_pc))</f>
        <v>8617.57114505627</v>
      </c>
      <c r="BN16" s="144" t="n">
        <f aca="false">(BN5/'Age Profile'!BM$6)*(unit/(Unit_N*unit_pc))</f>
        <v>8373.9807247316</v>
      </c>
      <c r="BO16" s="144" t="n">
        <f aca="false">(BO5/'Age Profile'!BN$6)*(unit/(Unit_N*unit_pc))</f>
        <v>8299.65942591489</v>
      </c>
      <c r="BP16" s="144" t="n">
        <f aca="false">(BP5/'Age Profile'!BO$6)*(unit/(Unit_N*unit_pc))</f>
        <v>8237.41811287114</v>
      </c>
      <c r="BQ16" s="144" t="n">
        <f aca="false">(BQ5/'Age Profile'!BP$6)*(unit/(Unit_N*unit_pc))</f>
        <v>8520.57294165338</v>
      </c>
      <c r="BR16" s="144" t="n">
        <f aca="false">(BR5/'Age Profile'!BQ$6)*(unit/(Unit_N*unit_pc))</f>
        <v>8622.59195546957</v>
      </c>
      <c r="BS16" s="144" t="n">
        <f aca="false">(BS5/'Age Profile'!BR$6)*(unit/(Unit_N*unit_pc))</f>
        <v>9176.57038231864</v>
      </c>
      <c r="BT16" s="144" t="n">
        <f aca="false">(BT5/'Age Profile'!BS$6)*(unit/(Unit_N*unit_pc))</f>
        <v>9682.75016207616</v>
      </c>
      <c r="BU16" s="144" t="n">
        <f aca="false">(BU5/'Age Profile'!BT$6)*(unit/(Unit_N*unit_pc))</f>
        <v>10232.0678386444</v>
      </c>
      <c r="BV16" s="144" t="n">
        <f aca="false">(BV5/'Age Profile'!BU$6)*(unit/(Unit_N*unit_pc))</f>
        <v>10082.3829393098</v>
      </c>
      <c r="BW16" s="144" t="n">
        <f aca="false">(BW5/'Age Profile'!BV$6)*(unit/(Unit_N*unit_pc))</f>
        <v>9987.43895400064</v>
      </c>
      <c r="BX16" s="144" t="n">
        <f aca="false">(BX5/'Age Profile'!BW$6)*(unit/(Unit_N*unit_pc))</f>
        <v>10277.3636043307</v>
      </c>
      <c r="BY16" s="144" t="n">
        <f aca="false">(BY5/'Age Profile'!BX$6)*(unit/(Unit_N*unit_pc))</f>
        <v>9975.27164168268</v>
      </c>
      <c r="BZ16" s="144" t="n">
        <f aca="false">(BZ5/'Age Profile'!BY$6)*(unit/(Unit_N*unit_pc))</f>
        <v>9262.07892061245</v>
      </c>
      <c r="CA16" s="144" t="n">
        <f aca="false">(CA5/'Age Profile'!BZ$6)*(unit/(Unit_N*unit_pc))</f>
        <v>9526.39709186596</v>
      </c>
      <c r="CB16" s="144" t="n">
        <f aca="false">(CB5/'Age Profile'!CA$6)*(unit/(Unit_N*unit_pc))</f>
        <v>9581.86821106602</v>
      </c>
      <c r="CC16" s="144" t="n">
        <f aca="false">(CC5/'Age Profile'!CB$6)*(unit/(Unit_N*unit_pc))</f>
        <v>9131.11494755263</v>
      </c>
      <c r="CD16" s="144" t="n">
        <f aca="false">(CD5/'Age Profile'!CC$6)*(unit/(Unit_N*unit_pc))</f>
        <v>10030.3468000512</v>
      </c>
      <c r="CE16" s="144" t="n">
        <f aca="false">(CE5/'Age Profile'!CD$6)*(unit/(Unit_N*unit_pc))</f>
        <v>10183.0225122421</v>
      </c>
      <c r="CF16" s="144" t="n">
        <f aca="false">(CF5/'Age Profile'!CE$6)*(unit/(Unit_N*unit_pc))</f>
        <v>9448.72324651736</v>
      </c>
      <c r="CG16" s="144" t="n">
        <f aca="false">(CG5/'Age Profile'!CF$6)*(unit/(Unit_N*unit_pc))</f>
        <v>8759.33045129567</v>
      </c>
      <c r="CH16" s="144" t="n">
        <f aca="false">(CH5/'Age Profile'!CG$6)*(unit/(Unit_N*unit_pc))</f>
        <v>8734.61111522327</v>
      </c>
      <c r="CI16" s="144" t="n">
        <f aca="false">(CI5/'Age Profile'!CH$6)*(unit/(Unit_N*unit_pc))</f>
        <v>9624.14017797853</v>
      </c>
      <c r="CJ16" s="144" t="n">
        <f aca="false">(CJ5/'Age Profile'!CI$6)*(unit/(Unit_N*unit_pc))</f>
        <v>9747.86154439167</v>
      </c>
      <c r="CK16" s="144" t="n">
        <f aca="false">(CK5/'Age Profile'!CJ$6)*(unit/(Unit_N*unit_pc))</f>
        <v>9872.919044015</v>
      </c>
      <c r="CL16" s="144" t="n">
        <f aca="false">(CL5/'Age Profile'!CK$6)*(unit/(Unit_N*unit_pc))</f>
        <v>-123.061235607733</v>
      </c>
      <c r="CM16" s="144" t="n">
        <f aca="false">(CM5/'Age Profile'!CL$6)*(unit/(Unit_N*unit_pc))</f>
        <v>-118.375391524231</v>
      </c>
      <c r="CN16" s="144" t="n">
        <f aca="false">(CN5/'Age Profile'!CM$6)*(unit/(Unit_N*unit_pc))</f>
        <v>-114.844456113704</v>
      </c>
      <c r="CO16" s="144" t="n">
        <f aca="false">(CO5/'Age Profile'!CN$6)*(unit/(Unit_N*unit_pc))</f>
        <v>-111.470687533396</v>
      </c>
      <c r="CP16" s="144" t="n">
        <f aca="false">(CP5/'Age Profile'!CO$6)*(unit/(Unit_N*unit_pc))</f>
        <v>-106.784529134157</v>
      </c>
      <c r="CQ16" s="154"/>
    </row>
    <row r="17" customFormat="false" ht="12.75" hidden="false" customHeight="false" outlineLevel="0" collapsed="false">
      <c r="A17" s="102" t="s">
        <v>38</v>
      </c>
      <c r="B17" s="103"/>
      <c r="C17" s="103"/>
      <c r="D17" s="155" t="n">
        <f aca="false">(D6/'Age Profile'!C$6)*(unit/(Unit_N*unit_pc))</f>
        <v>-1.9903469663865</v>
      </c>
      <c r="E17" s="155" t="n">
        <f aca="false">(E6/'Age Profile'!D$6)*(unit/(Unit_N*unit_pc))</f>
        <v>-1.91856200113709</v>
      </c>
      <c r="F17" s="155" t="n">
        <f aca="false">(F6/'Age Profile'!E$6)*(unit/(Unit_N*unit_pc))</f>
        <v>-1.90350361856711</v>
      </c>
      <c r="G17" s="155" t="n">
        <f aca="false">(G6/'Age Profile'!F$6)*(unit/(Unit_N*unit_pc))</f>
        <v>-2.0277003062653</v>
      </c>
      <c r="H17" s="155" t="n">
        <f aca="false">(H6/'Age Profile'!G$6)*(unit/(Unit_N*unit_pc))</f>
        <v>-2.04285328231458</v>
      </c>
      <c r="I17" s="155" t="n">
        <f aca="false">(I6/'Age Profile'!H$6)*(unit/(Unit_N*unit_pc))</f>
        <v>-2.0959391816222</v>
      </c>
      <c r="J17" s="155" t="n">
        <f aca="false">(J6/'Age Profile'!I$6)*(unit/(Unit_N*unit_pc))</f>
        <v>-2.18827329643012</v>
      </c>
      <c r="K17" s="155" t="n">
        <f aca="false">(K6/'Age Profile'!J$6)*(unit/(Unit_N*unit_pc))</f>
        <v>-2.28980220971947</v>
      </c>
      <c r="L17" s="155" t="n">
        <f aca="false">(L6/'Age Profile'!K$6)*(unit/(Unit_N*unit_pc))</f>
        <v>-2.42477293971506</v>
      </c>
      <c r="M17" s="155" t="n">
        <f aca="false">(M6/'Age Profile'!L$6)*(unit/(Unit_N*unit_pc))</f>
        <v>-2.61810884620619</v>
      </c>
      <c r="N17" s="155" t="n">
        <f aca="false">(N6/'Age Profile'!M$6)*(unit/(Unit_N*unit_pc))</f>
        <v>-2.74127224202941</v>
      </c>
      <c r="O17" s="155" t="n">
        <f aca="false">(O6/'Age Profile'!N$6)*(unit/(Unit_N*unit_pc))</f>
        <v>-2.87001416936976</v>
      </c>
      <c r="P17" s="155" t="n">
        <f aca="false">(P6/'Age Profile'!O$6)*(unit/(Unit_N*unit_pc))</f>
        <v>-3.00612436992221</v>
      </c>
      <c r="Q17" s="155" t="n">
        <f aca="false">(Q6/'Age Profile'!P$6)*(unit/(Unit_N*unit_pc))</f>
        <v>-3.16668048546128</v>
      </c>
      <c r="R17" s="155" t="n">
        <f aca="false">(R6/'Age Profile'!Q$6)*(unit/(Unit_N*unit_pc))</f>
        <v>-3.35476087508617</v>
      </c>
      <c r="S17" s="155" t="n">
        <f aca="false">(S6/'Age Profile'!R$6)*(unit/(Unit_N*unit_pc))</f>
        <v>-3.64803637019033</v>
      </c>
      <c r="T17" s="155" t="n">
        <f aca="false">(T6/'Age Profile'!S$6)*(unit/(Unit_N*unit_pc))</f>
        <v>-4.14793556655696</v>
      </c>
      <c r="U17" s="155" t="n">
        <f aca="false">(U6/'Age Profile'!T$6)*(unit/(Unit_N*unit_pc))</f>
        <v>-4.62984371480015</v>
      </c>
      <c r="V17" s="155" t="n">
        <f aca="false">(V6/'Age Profile'!U$6)*(unit/(Unit_N*unit_pc))</f>
        <v>-6.16603100981654</v>
      </c>
      <c r="W17" s="155" t="n">
        <f aca="false">(W6/'Age Profile'!V$6)*(unit/(Unit_N*unit_pc))</f>
        <v>-7.56130100158147</v>
      </c>
      <c r="X17" s="155" t="n">
        <f aca="false">(X6/'Age Profile'!W$6)*(unit/(Unit_N*unit_pc))</f>
        <v>437.787656426103</v>
      </c>
      <c r="Y17" s="155" t="n">
        <f aca="false">(Y6/'Age Profile'!X$6)*(unit/(Unit_N*unit_pc))</f>
        <v>617.429386229151</v>
      </c>
      <c r="Z17" s="155" t="n">
        <f aca="false">(Z6/'Age Profile'!Y$6)*(unit/(Unit_N*unit_pc))</f>
        <v>797.607369908344</v>
      </c>
      <c r="AA17" s="155" t="n">
        <f aca="false">(AA6/'Age Profile'!Z$6)*(unit/(Unit_N*unit_pc))</f>
        <v>924.669462257025</v>
      </c>
      <c r="AB17" s="155" t="n">
        <f aca="false">(AB6/'Age Profile'!AA$6)*(unit/(Unit_N*unit_pc))</f>
        <v>998.099851110091</v>
      </c>
      <c r="AC17" s="155" t="n">
        <f aca="false">(AC6/'Age Profile'!AB$6)*(unit/(Unit_N*unit_pc))</f>
        <v>1315.13469818402</v>
      </c>
      <c r="AD17" s="155" t="n">
        <f aca="false">(AD6/'Age Profile'!AC$6)*(unit/(Unit_N*unit_pc))</f>
        <v>1681.81518783048</v>
      </c>
      <c r="AE17" s="155" t="n">
        <f aca="false">(AE6/'Age Profile'!AD$6)*(unit/(Unit_N*unit_pc))</f>
        <v>1832.80360265453</v>
      </c>
      <c r="AF17" s="155" t="n">
        <f aca="false">(AF6/'Age Profile'!AE$6)*(unit/(Unit_N*unit_pc))</f>
        <v>2217.48663849757</v>
      </c>
      <c r="AG17" s="155" t="n">
        <f aca="false">(AG6/'Age Profile'!AF$6)*(unit/(Unit_N*unit_pc))</f>
        <v>2920.01514404587</v>
      </c>
      <c r="AH17" s="155" t="n">
        <f aca="false">(AH6/'Age Profile'!AG$6)*(unit/(Unit_N*unit_pc))</f>
        <v>3255.40579424648</v>
      </c>
      <c r="AI17" s="155" t="n">
        <f aca="false">(AI6/'Age Profile'!AH$6)*(unit/(Unit_N*unit_pc))</f>
        <v>3827.02531444543</v>
      </c>
      <c r="AJ17" s="155" t="n">
        <f aca="false">(AJ6/'Age Profile'!AI$6)*(unit/(Unit_N*unit_pc))</f>
        <v>4621.77053751128</v>
      </c>
      <c r="AK17" s="155" t="n">
        <f aca="false">(AK6/'Age Profile'!AJ$6)*(unit/(Unit_N*unit_pc))</f>
        <v>5348.60510154371</v>
      </c>
      <c r="AL17" s="155" t="n">
        <f aca="false">(AL6/'Age Profile'!AK$6)*(unit/(Unit_N*unit_pc))</f>
        <v>6045.70010087348</v>
      </c>
      <c r="AM17" s="155" t="n">
        <f aca="false">(AM6/'Age Profile'!AL$6)*(unit/(Unit_N*unit_pc))</f>
        <v>6745.20160889635</v>
      </c>
      <c r="AN17" s="155" t="n">
        <f aca="false">(AN6/'Age Profile'!AM$6)*(unit/(Unit_N*unit_pc))</f>
        <v>7236.39319692549</v>
      </c>
      <c r="AO17" s="155" t="n">
        <f aca="false">(AO6/'Age Profile'!AN$6)*(unit/(Unit_N*unit_pc))</f>
        <v>7712.93042561957</v>
      </c>
      <c r="AP17" s="155" t="n">
        <f aca="false">(AP6/'Age Profile'!AO$6)*(unit/(Unit_N*unit_pc))</f>
        <v>8069.25193551553</v>
      </c>
      <c r="AQ17" s="155" t="n">
        <f aca="false">(AQ6/'Age Profile'!AP$6)*(unit/(Unit_N*unit_pc))</f>
        <v>8165.86616477318</v>
      </c>
      <c r="AR17" s="155" t="n">
        <f aca="false">(AR6/'Age Profile'!AQ$6)*(unit/(Unit_N*unit_pc))</f>
        <v>8482.49040213466</v>
      </c>
      <c r="AS17" s="155" t="n">
        <f aca="false">(AS6/'Age Profile'!AR$6)*(unit/(Unit_N*unit_pc))</f>
        <v>8890.41608205382</v>
      </c>
      <c r="AT17" s="155" t="n">
        <f aca="false">(AT6/'Age Profile'!AS$6)*(unit/(Unit_N*unit_pc))</f>
        <v>9298.27685112409</v>
      </c>
      <c r="AU17" s="155" t="n">
        <f aca="false">(AU6/'Age Profile'!AT$6)*(unit/(Unit_N*unit_pc))</f>
        <v>9730.59705243891</v>
      </c>
      <c r="AV17" s="155" t="n">
        <f aca="false">(AV6/'Age Profile'!AU$6)*(unit/(Unit_N*unit_pc))</f>
        <v>10175.7164893275</v>
      </c>
      <c r="AW17" s="155" t="n">
        <f aca="false">(AW6/'Age Profile'!AV$6)*(unit/(Unit_N*unit_pc))</f>
        <v>10494.4229481545</v>
      </c>
      <c r="AX17" s="155" t="n">
        <f aca="false">(AX6/'Age Profile'!AW$6)*(unit/(Unit_N*unit_pc))</f>
        <v>10826.4729948678</v>
      </c>
      <c r="AY17" s="155" t="n">
        <f aca="false">(AY6/'Age Profile'!AX$6)*(unit/(Unit_N*unit_pc))</f>
        <v>10572.9770113124</v>
      </c>
      <c r="AZ17" s="155" t="n">
        <f aca="false">(AZ6/'Age Profile'!AY$6)*(unit/(Unit_N*unit_pc))</f>
        <v>10328.4014107665</v>
      </c>
      <c r="BA17" s="155" t="n">
        <f aca="false">(BA6/'Age Profile'!AZ$6)*(unit/(Unit_N*unit_pc))</f>
        <v>10487.4323589189</v>
      </c>
      <c r="BB17" s="155" t="n">
        <f aca="false">(BB6/'Age Profile'!BA$6)*(unit/(Unit_N*unit_pc))</f>
        <v>10518.718264671</v>
      </c>
      <c r="BC17" s="155" t="n">
        <f aca="false">(BC6/'Age Profile'!BB$6)*(unit/(Unit_N*unit_pc))</f>
        <v>10100.5102026543</v>
      </c>
      <c r="BD17" s="155" t="n">
        <f aca="false">(BD6/'Age Profile'!BC$6)*(unit/(Unit_N*unit_pc))</f>
        <v>10389.0345570702</v>
      </c>
      <c r="BE17" s="155" t="n">
        <f aca="false">(BE6/'Age Profile'!BD$6)*(unit/(Unit_N*unit_pc))</f>
        <v>10539.5183365116</v>
      </c>
      <c r="BF17" s="155" t="n">
        <f aca="false">(BF6/'Age Profile'!BE$6)*(unit/(Unit_N*unit_pc))</f>
        <v>10303.5648851401</v>
      </c>
      <c r="BG17" s="155" t="n">
        <f aca="false">(BG6/'Age Profile'!BF$6)*(unit/(Unit_N*unit_pc))</f>
        <v>10249.7830158282</v>
      </c>
      <c r="BH17" s="155" t="n">
        <f aca="false">(BH6/'Age Profile'!BG$6)*(unit/(Unit_N*unit_pc))</f>
        <v>10311.0020474756</v>
      </c>
      <c r="BI17" s="155" t="n">
        <f aca="false">(BI6/'Age Profile'!BH$6)*(unit/(Unit_N*unit_pc))</f>
        <v>9798.97740172437</v>
      </c>
      <c r="BJ17" s="155" t="n">
        <f aca="false">(BJ6/'Age Profile'!BI$6)*(unit/(Unit_N*unit_pc))</f>
        <v>9513.06538911769</v>
      </c>
      <c r="BK17" s="155" t="n">
        <f aca="false">(BK6/'Age Profile'!BJ$6)*(unit/(Unit_N*unit_pc))</f>
        <v>9240.86376726517</v>
      </c>
      <c r="BL17" s="155" t="n">
        <f aca="false">(BL6/'Age Profile'!BK$6)*(unit/(Unit_N*unit_pc))</f>
        <v>8697.50089745866</v>
      </c>
      <c r="BM17" s="155" t="n">
        <f aca="false">(BM6/'Age Profile'!BL$6)*(unit/(Unit_N*unit_pc))</f>
        <v>8423.35050631801</v>
      </c>
      <c r="BN17" s="155" t="n">
        <f aca="false">(BN6/'Age Profile'!BM$6)*(unit/(Unit_N*unit_pc))</f>
        <v>8102.2524952624</v>
      </c>
      <c r="BO17" s="155" t="n">
        <f aca="false">(BO6/'Age Profile'!BN$6)*(unit/(Unit_N*unit_pc))</f>
        <v>7947.07419075627</v>
      </c>
      <c r="BP17" s="155" t="n">
        <f aca="false">(BP6/'Age Profile'!BO$6)*(unit/(Unit_N*unit_pc))</f>
        <v>7813.67917707298</v>
      </c>
      <c r="BQ17" s="155" t="n">
        <f aca="false">(BQ6/'Age Profile'!BP$6)*(unit/(Unit_N*unit_pc))</f>
        <v>8011.03826931543</v>
      </c>
      <c r="BR17" s="155" t="n">
        <f aca="false">(BR6/'Age Profile'!BQ$6)*(unit/(Unit_N*unit_pc))</f>
        <v>8066.40062390668</v>
      </c>
      <c r="BS17" s="155" t="n">
        <f aca="false">(BS6/'Age Profile'!BR$6)*(unit/(Unit_N*unit_pc))</f>
        <v>8534.3223602645</v>
      </c>
      <c r="BT17" s="155" t="n">
        <f aca="false">(BT6/'Age Profile'!BS$6)*(unit/(Unit_N*unit_pc))</f>
        <v>8965.1701436545</v>
      </c>
      <c r="BU17" s="155" t="n">
        <f aca="false">(BU6/'Age Profile'!BT$6)*(unit/(Unit_N*unit_pc))</f>
        <v>9428.98607714015</v>
      </c>
      <c r="BV17" s="155" t="n">
        <f aca="false">(BV6/'Age Profile'!BU$6)*(unit/(Unit_N*unit_pc))</f>
        <v>9291.20313964399</v>
      </c>
      <c r="BW17" s="155" t="n">
        <f aca="false">(BW6/'Age Profile'!BV$6)*(unit/(Unit_N*unit_pc))</f>
        <v>9204.36179981216</v>
      </c>
      <c r="BX17" s="155" t="n">
        <f aca="false">(BX6/'Age Profile'!BW$6)*(unit/(Unit_N*unit_pc))</f>
        <v>9451.37519777272</v>
      </c>
      <c r="BY17" s="155" t="n">
        <f aca="false">(BY6/'Age Profile'!BX$6)*(unit/(Unit_N*unit_pc))</f>
        <v>9180.18600071907</v>
      </c>
      <c r="BZ17" s="155" t="n">
        <f aca="false">(BZ6/'Age Profile'!BY$6)*(unit/(Unit_N*unit_pc))</f>
        <v>8555.87382517088</v>
      </c>
      <c r="CA17" s="155" t="n">
        <f aca="false">(CA6/'Age Profile'!BZ$6)*(unit/(Unit_N*unit_pc))</f>
        <v>8778.95340968391</v>
      </c>
      <c r="CB17" s="155" t="n">
        <f aca="false">(CB6/'Age Profile'!CA$6)*(unit/(Unit_N*unit_pc))</f>
        <v>8819.66083582408</v>
      </c>
      <c r="CC17" s="155" t="n">
        <f aca="false">(CC6/'Age Profile'!CB$6)*(unit/(Unit_N*unit_pc))</f>
        <v>8420.11124196433</v>
      </c>
      <c r="CD17" s="155" t="n">
        <f aca="false">(CD6/'Age Profile'!CC$6)*(unit/(Unit_N*unit_pc))</f>
        <v>9199.38855982196</v>
      </c>
      <c r="CE17" s="155" t="n">
        <f aca="false">(CE6/'Age Profile'!CD$6)*(unit/(Unit_N*unit_pc))</f>
        <v>9324.14888330423</v>
      </c>
      <c r="CF17" s="155" t="n">
        <f aca="false">(CF6/'Age Profile'!CE$6)*(unit/(Unit_N*unit_pc))</f>
        <v>8684.17453511742</v>
      </c>
      <c r="CG17" s="155" t="n">
        <f aca="false">(CG6/'Age Profile'!CF$6)*(unit/(Unit_N*unit_pc))</f>
        <v>8077.88611424686</v>
      </c>
      <c r="CH17" s="155" t="n">
        <f aca="false">(CH6/'Age Profile'!CG$6)*(unit/(Unit_N*unit_pc))</f>
        <v>8050.23788966831</v>
      </c>
      <c r="CI17" s="155" t="n">
        <f aca="false">(CI6/'Age Profile'!CH$6)*(unit/(Unit_N*unit_pc))</f>
        <v>8835.7204724141</v>
      </c>
      <c r="CJ17" s="155" t="n">
        <f aca="false">(CJ6/'Age Profile'!CI$6)*(unit/(Unit_N*unit_pc))</f>
        <v>8962.08966975495</v>
      </c>
      <c r="CK17" s="155" t="n">
        <f aca="false">(CK6/'Age Profile'!CJ$6)*(unit/(Unit_N*unit_pc))</f>
        <v>9088.79152622673</v>
      </c>
      <c r="CL17" s="155" t="n">
        <f aca="false">(CL6/'Age Profile'!CK$6)*(unit/(Unit_N*unit_pc))</f>
        <v>-5.12037147557682</v>
      </c>
      <c r="CM17" s="155" t="n">
        <f aca="false">(CM6/'Age Profile'!CL$6)*(unit/(Unit_N*unit_pc))</f>
        <v>-4.92540136768153</v>
      </c>
      <c r="CN17" s="155" t="n">
        <f aca="false">(CN6/'Age Profile'!CM$6)*(unit/(Unit_N*unit_pc))</f>
        <v>-4.77848507134436</v>
      </c>
      <c r="CO17" s="155" t="n">
        <f aca="false">(CO6/'Age Profile'!CN$6)*(unit/(Unit_N*unit_pc))</f>
        <v>-4.63810822303388</v>
      </c>
      <c r="CP17" s="155" t="n">
        <f aca="false">(CP6/'Age Profile'!CO$6)*(unit/(Unit_N*unit_pc))</f>
        <v>-4.44312503698832</v>
      </c>
      <c r="CQ17" s="154"/>
    </row>
    <row r="18" customFormat="false" ht="12.75" hidden="false" customHeight="false" outlineLevel="0" collapsed="false">
      <c r="A18" s="102" t="s">
        <v>218</v>
      </c>
      <c r="B18" s="103"/>
      <c r="C18" s="103"/>
      <c r="D18" s="155" t="n">
        <f aca="false">(D7/'Age Profile'!C$6)*(unit/(Unit_N*unit_pc))</f>
        <v>-53.2704882782386</v>
      </c>
      <c r="E18" s="155" t="n">
        <f aca="false">(E7/'Age Profile'!D$6)*(unit/(Unit_N*unit_pc))</f>
        <v>-51.3492050977413</v>
      </c>
      <c r="F18" s="155" t="n">
        <f aca="false">(F7/'Age Profile'!E$6)*(unit/(Unit_N*unit_pc))</f>
        <v>-50.9461761757842</v>
      </c>
      <c r="G18" s="155" t="n">
        <f aca="false">(G7/'Age Profile'!F$6)*(unit/(Unit_N*unit_pc))</f>
        <v>-54.270228870091</v>
      </c>
      <c r="H18" s="155" t="n">
        <f aca="false">(H7/'Age Profile'!G$6)*(unit/(Unit_N*unit_pc))</f>
        <v>-54.6757895319485</v>
      </c>
      <c r="I18" s="155" t="n">
        <f aca="false">(I7/'Age Profile'!H$6)*(unit/(Unit_N*unit_pc))</f>
        <v>-56.0966030004364</v>
      </c>
      <c r="J18" s="155" t="n">
        <f aca="false">(J7/'Age Profile'!I$6)*(unit/(Unit_N*unit_pc))</f>
        <v>-58.5678723135888</v>
      </c>
      <c r="K18" s="155" t="n">
        <f aca="false">(K7/'Age Profile'!J$6)*(unit/(Unit_N*unit_pc))</f>
        <v>-61.2852351034052</v>
      </c>
      <c r="L18" s="155" t="n">
        <f aca="false">(L7/'Age Profile'!K$6)*(unit/(Unit_N*unit_pc))</f>
        <v>-64.8976488240083</v>
      </c>
      <c r="M18" s="155" t="n">
        <f aca="false">(M7/'Age Profile'!L$6)*(unit/(Unit_N*unit_pc))</f>
        <v>-70.0721728212975</v>
      </c>
      <c r="N18" s="155" t="n">
        <f aca="false">(N7/'Age Profile'!M$6)*(unit/(Unit_N*unit_pc))</f>
        <v>-73.3685700547005</v>
      </c>
      <c r="O18" s="155" t="n">
        <f aca="false">(O7/'Age Profile'!N$6)*(unit/(Unit_N*unit_pc))</f>
        <v>-76.8142734657763</v>
      </c>
      <c r="P18" s="155" t="n">
        <f aca="false">(P7/'Age Profile'!O$6)*(unit/(Unit_N*unit_pc))</f>
        <v>-80.4571844584468</v>
      </c>
      <c r="Q18" s="155" t="n">
        <f aca="false">(Q7/'Age Profile'!P$6)*(unit/(Unit_N*unit_pc))</f>
        <v>-84.7543762623218</v>
      </c>
      <c r="R18" s="155" t="n">
        <f aca="false">(R7/'Age Profile'!Q$6)*(unit/(Unit_N*unit_pc))</f>
        <v>-89.7882393827149</v>
      </c>
      <c r="S18" s="155" t="n">
        <f aca="false">(S7/'Age Profile'!R$6)*(unit/(Unit_N*unit_pc))</f>
        <v>-97.6375888117767</v>
      </c>
      <c r="T18" s="155" t="n">
        <f aca="false">(T7/'Age Profile'!S$6)*(unit/(Unit_N*unit_pc))</f>
        <v>-111.017102399147</v>
      </c>
      <c r="U18" s="155" t="n">
        <f aca="false">(U7/'Age Profile'!T$6)*(unit/(Unit_N*unit_pc))</f>
        <v>-139.22350494366</v>
      </c>
      <c r="V18" s="155" t="n">
        <f aca="false">(V7/'Age Profile'!U$6)*(unit/(Unit_N*unit_pc))</f>
        <v>-192.373303506112</v>
      </c>
      <c r="W18" s="155" t="n">
        <f aca="false">(W7/'Age Profile'!V$6)*(unit/(Unit_N*unit_pc))</f>
        <v>-254.46666410461</v>
      </c>
      <c r="X18" s="155" t="n">
        <f aca="false">(X7/'Age Profile'!W$6)*(unit/(Unit_N*unit_pc))</f>
        <v>-297.028862055751</v>
      </c>
      <c r="Y18" s="155" t="n">
        <f aca="false">(Y7/'Age Profile'!X$6)*(unit/(Unit_N*unit_pc))</f>
        <v>-353.401088305505</v>
      </c>
      <c r="Z18" s="155" t="n">
        <f aca="false">(Z7/'Age Profile'!Y$6)*(unit/(Unit_N*unit_pc))</f>
        <v>-413.628431612991</v>
      </c>
      <c r="AA18" s="155" t="n">
        <f aca="false">(AA7/'Age Profile'!Z$6)*(unit/(Unit_N*unit_pc))</f>
        <v>-469.597781400463</v>
      </c>
      <c r="AB18" s="155" t="n">
        <f aca="false">(AB7/'Age Profile'!AA$6)*(unit/(Unit_N*unit_pc))</f>
        <v>-535.986910412329</v>
      </c>
      <c r="AC18" s="155" t="n">
        <f aca="false">(AC7/'Age Profile'!AB$6)*(unit/(Unit_N*unit_pc))</f>
        <v>-572.985184676839</v>
      </c>
      <c r="AD18" s="155" t="n">
        <f aca="false">(AD7/'Age Profile'!AC$6)*(unit/(Unit_N*unit_pc))</f>
        <v>-610.076302624165</v>
      </c>
      <c r="AE18" s="155" t="n">
        <f aca="false">(AE7/'Age Profile'!AD$6)*(unit/(Unit_N*unit_pc))</f>
        <v>-690.19734819978</v>
      </c>
      <c r="AF18" s="155" t="n">
        <f aca="false">(AF7/'Age Profile'!AE$6)*(unit/(Unit_N*unit_pc))</f>
        <v>-748.287918722125</v>
      </c>
      <c r="AG18" s="155" t="n">
        <f aca="false">(AG7/'Age Profile'!AF$6)*(unit/(Unit_N*unit_pc))</f>
        <v>-747.276009953706</v>
      </c>
      <c r="AH18" s="155" t="n">
        <f aca="false">(AH7/'Age Profile'!AG$6)*(unit/(Unit_N*unit_pc))</f>
        <v>-805.637383339618</v>
      </c>
      <c r="AI18" s="155" t="n">
        <f aca="false">(AI7/'Age Profile'!AH$6)*(unit/(Unit_N*unit_pc))</f>
        <v>-826.578692470892</v>
      </c>
      <c r="AJ18" s="155" t="n">
        <f aca="false">(AJ7/'Age Profile'!AI$6)*(unit/(Unit_N*unit_pc))</f>
        <v>-813.624122007801</v>
      </c>
      <c r="AK18" s="155" t="n">
        <f aca="false">(AK7/'Age Profile'!AJ$6)*(unit/(Unit_N*unit_pc))</f>
        <v>-808.590425377346</v>
      </c>
      <c r="AL18" s="155" t="n">
        <f aca="false">(AL7/'Age Profile'!AK$6)*(unit/(Unit_N*unit_pc))</f>
        <v>-830.913688173985</v>
      </c>
      <c r="AM18" s="155" t="n">
        <f aca="false">(AM7/'Age Profile'!AL$6)*(unit/(Unit_N*unit_pc))</f>
        <v>-833.426987336999</v>
      </c>
      <c r="AN18" s="155" t="n">
        <f aca="false">(AN7/'Age Profile'!AM$6)*(unit/(Unit_N*unit_pc))</f>
        <v>-853.048430108952</v>
      </c>
      <c r="AO18" s="155" t="n">
        <f aca="false">(AO7/'Age Profile'!AN$6)*(unit/(Unit_N*unit_pc))</f>
        <v>-858.907509502115</v>
      </c>
      <c r="AP18" s="155" t="n">
        <f aca="false">(AP7/'Age Profile'!AO$6)*(unit/(Unit_N*unit_pc))</f>
        <v>-881.871853300157</v>
      </c>
      <c r="AQ18" s="155" t="n">
        <f aca="false">(AQ7/'Age Profile'!AP$6)*(unit/(Unit_N*unit_pc))</f>
        <v>-912.837910883286</v>
      </c>
      <c r="AR18" s="155" t="n">
        <f aca="false">(AR7/'Age Profile'!AQ$6)*(unit/(Unit_N*unit_pc))</f>
        <v>-902.369185583588</v>
      </c>
      <c r="AS18" s="155" t="n">
        <f aca="false">(AS7/'Age Profile'!AR$6)*(unit/(Unit_N*unit_pc))</f>
        <v>-888.401926939366</v>
      </c>
      <c r="AT18" s="155" t="n">
        <f aca="false">(AT7/'Age Profile'!AS$6)*(unit/(Unit_N*unit_pc))</f>
        <v>-859.651475056082</v>
      </c>
      <c r="AU18" s="155" t="n">
        <f aca="false">(AU7/'Age Profile'!AT$6)*(unit/(Unit_N*unit_pc))</f>
        <v>-819.529617115071</v>
      </c>
      <c r="AV18" s="155" t="n">
        <f aca="false">(AV7/'Age Profile'!AU$6)*(unit/(Unit_N*unit_pc))</f>
        <v>-772.226529736581</v>
      </c>
      <c r="AW18" s="155" t="n">
        <f aca="false">(AW7/'Age Profile'!AV$6)*(unit/(Unit_N*unit_pc))</f>
        <v>-741.998949201156</v>
      </c>
      <c r="AX18" s="155" t="n">
        <f aca="false">(AX7/'Age Profile'!AW$6)*(unit/(Unit_N*unit_pc))</f>
        <v>-672.05393413328</v>
      </c>
      <c r="AY18" s="155" t="n">
        <f aca="false">(AY7/'Age Profile'!AX$6)*(unit/(Unit_N*unit_pc))</f>
        <v>-691.166762495149</v>
      </c>
      <c r="AZ18" s="155" t="n">
        <f aca="false">(AZ7/'Age Profile'!AY$6)*(unit/(Unit_N*unit_pc))</f>
        <v>-698.872669800647</v>
      </c>
      <c r="BA18" s="155" t="n">
        <f aca="false">(BA7/'Age Profile'!AZ$6)*(unit/(Unit_N*unit_pc))</f>
        <v>-654.606392440944</v>
      </c>
      <c r="BB18" s="155" t="n">
        <f aca="false">(BB7/'Age Profile'!BA$6)*(unit/(Unit_N*unit_pc))</f>
        <v>-635.277591075974</v>
      </c>
      <c r="BC18" s="155" t="n">
        <f aca="false">(BC7/'Age Profile'!BB$6)*(unit/(Unit_N*unit_pc))</f>
        <v>-677.07460804605</v>
      </c>
      <c r="BD18" s="155" t="n">
        <f aca="false">(BD7/'Age Profile'!BC$6)*(unit/(Unit_N*unit_pc))</f>
        <v>-607.783759148729</v>
      </c>
      <c r="BE18" s="155" t="n">
        <f aca="false">(BE7/'Age Profile'!BD$6)*(unit/(Unit_N*unit_pc))</f>
        <v>-558.740369061233</v>
      </c>
      <c r="BF18" s="155" t="n">
        <f aca="false">(BF7/'Age Profile'!BE$6)*(unit/(Unit_N*unit_pc))</f>
        <v>-525.74800181133</v>
      </c>
      <c r="BG18" s="155" t="n">
        <f aca="false">(BG7/'Age Profile'!BF$6)*(unit/(Unit_N*unit_pc))</f>
        <v>-451.357822309683</v>
      </c>
      <c r="BH18" s="155" t="n">
        <f aca="false">(BH7/'Age Profile'!BG$6)*(unit/(Unit_N*unit_pc))</f>
        <v>-364.181166073704</v>
      </c>
      <c r="BI18" s="155" t="n">
        <f aca="false">(BI7/'Age Profile'!BH$6)*(unit/(Unit_N*unit_pc))</f>
        <v>-308.031983122529</v>
      </c>
      <c r="BJ18" s="155" t="n">
        <f aca="false">(BJ7/'Age Profile'!BI$6)*(unit/(Unit_N*unit_pc))</f>
        <v>-214.225189917096</v>
      </c>
      <c r="BK18" s="155" t="n">
        <f aca="false">(BK7/'Age Profile'!BJ$6)*(unit/(Unit_N*unit_pc))</f>
        <v>-132.060442917564</v>
      </c>
      <c r="BL18" s="155" t="n">
        <f aca="false">(BL7/'Age Profile'!BK$6)*(unit/(Unit_N*unit_pc))</f>
        <v>-63.0276035704058</v>
      </c>
      <c r="BM18" s="155" t="n">
        <f aca="false">(BM7/'Age Profile'!BL$6)*(unit/(Unit_N*unit_pc))</f>
        <v>36.1643764756463</v>
      </c>
      <c r="BN18" s="155" t="n">
        <f aca="false">(BN7/'Age Profile'!BM$6)*(unit/(Unit_N*unit_pc))</f>
        <v>128.384271145848</v>
      </c>
      <c r="BO18" s="155" t="n">
        <f aca="false">(BO7/'Age Profile'!BN$6)*(unit/(Unit_N*unit_pc))</f>
        <v>220.151021617124</v>
      </c>
      <c r="BP18" s="155" t="n">
        <f aca="false">(BP7/'Age Profile'!BO$6)*(unit/(Unit_N*unit_pc))</f>
        <v>300.236863221377</v>
      </c>
      <c r="BQ18" s="155" t="n">
        <f aca="false">(BQ7/'Age Profile'!BP$6)*(unit/(Unit_N*unit_pc))</f>
        <v>386.682296826428</v>
      </c>
      <c r="BR18" s="155" t="n">
        <f aca="false">(BR7/'Age Profile'!BQ$6)*(unit/(Unit_N*unit_pc))</f>
        <v>433.461050356958</v>
      </c>
      <c r="BS18" s="155" t="n">
        <f aca="false">(BS7/'Age Profile'!BR$6)*(unit/(Unit_N*unit_pc))</f>
        <v>513.962131765586</v>
      </c>
      <c r="BT18" s="155" t="n">
        <f aca="false">(BT7/'Age Profile'!BS$6)*(unit/(Unit_N*unit_pc))</f>
        <v>583.770372031503</v>
      </c>
      <c r="BU18" s="155" t="n">
        <f aca="false">(BU7/'Age Profile'!BT$6)*(unit/(Unit_N*unit_pc))</f>
        <v>662.27718817499</v>
      </c>
      <c r="BV18" s="155" t="n">
        <f aca="false">(BV7/'Age Profile'!BU$6)*(unit/(Unit_N*unit_pc))</f>
        <v>651.505588401855</v>
      </c>
      <c r="BW18" s="155" t="n">
        <f aca="false">(BW7/'Age Profile'!BV$6)*(unit/(Unit_N*unit_pc))</f>
        <v>644.171142835161</v>
      </c>
      <c r="BX18" s="155" t="n">
        <f aca="false">(BX7/'Age Profile'!BW$6)*(unit/(Unit_N*unit_pc))</f>
        <v>683.657229584804</v>
      </c>
      <c r="BY18" s="155" t="n">
        <f aca="false">(BY7/'Age Profile'!BX$6)*(unit/(Unit_N*unit_pc))</f>
        <v>655.605989046849</v>
      </c>
      <c r="BZ18" s="155" t="n">
        <f aca="false">(BZ7/'Age Profile'!BY$6)*(unit/(Unit_N*unit_pc))</f>
        <v>574.535814897429</v>
      </c>
      <c r="CA18" s="155" t="n">
        <f aca="false">(CA7/'Age Profile'!BZ$6)*(unit/(Unit_N*unit_pc))</f>
        <v>612.829457173796</v>
      </c>
      <c r="CB18" s="155" t="n">
        <f aca="false">(CB7/'Age Profile'!CA$6)*(unit/(Unit_N*unit_pc))</f>
        <v>626.521574988786</v>
      </c>
      <c r="CC18" s="155" t="n">
        <f aca="false">(CC7/'Age Profile'!CB$6)*(unit/(Unit_N*unit_pc))</f>
        <v>579.874965545231</v>
      </c>
      <c r="CD18" s="155" t="n">
        <f aca="false">(CD7/'Age Profile'!CC$6)*(unit/(Unit_N*unit_pc))</f>
        <v>690.055741496035</v>
      </c>
      <c r="CE18" s="155" t="n">
        <f aca="false">(CE7/'Age Profile'!CD$6)*(unit/(Unit_N*unit_pc))</f>
        <v>715.792522873268</v>
      </c>
      <c r="CF18" s="155" t="n">
        <f aca="false">(CF7/'Age Profile'!CE$6)*(unit/(Unit_N*unit_pc))</f>
        <v>629.139894535359</v>
      </c>
      <c r="CG18" s="155" t="n">
        <f aca="false">(CG7/'Age Profile'!CF$6)*(unit/(Unit_N*unit_pc))</f>
        <v>552.989128744185</v>
      </c>
      <c r="CH18" s="155" t="n">
        <f aca="false">(CH7/'Age Profile'!CG$6)*(unit/(Unit_N*unit_pc))</f>
        <v>555.656535465146</v>
      </c>
      <c r="CI18" s="155" t="n">
        <f aca="false">(CI7/'Age Profile'!CH$6)*(unit/(Unit_N*unit_pc))</f>
        <v>650.972832104657</v>
      </c>
      <c r="CJ18" s="155" t="n">
        <f aca="false">(CJ7/'Age Profile'!CI$6)*(unit/(Unit_N*unit_pc))</f>
        <v>648.226593221425</v>
      </c>
      <c r="CK18" s="155" t="n">
        <f aca="false">(CK7/'Age Profile'!CJ$6)*(unit/(Unit_N*unit_pc))</f>
        <v>646.646361476426</v>
      </c>
      <c r="CL18" s="155" t="n">
        <f aca="false">(CL7/'Age Profile'!CK$6)*(unit/(Unit_N*unit_pc))</f>
        <v>-137.043788483347</v>
      </c>
      <c r="CM18" s="155" t="n">
        <f aca="false">(CM7/'Age Profile'!CL$6)*(unit/(Unit_N*unit_pc))</f>
        <v>-131.825526028284</v>
      </c>
      <c r="CN18" s="155" t="n">
        <f aca="false">(CN7/'Age Profile'!CM$6)*(unit/(Unit_N*unit_pc))</f>
        <v>-127.893396116221</v>
      </c>
      <c r="CO18" s="155" t="n">
        <f aca="false">(CO7/'Age Profile'!CN$6)*(unit/(Unit_N*unit_pc))</f>
        <v>-124.136290757835</v>
      </c>
      <c r="CP18" s="155" t="n">
        <f aca="false">(CP7/'Age Profile'!CO$6)*(unit/(Unit_N*unit_pc))</f>
        <v>-118.917678273625</v>
      </c>
      <c r="CQ18" s="154"/>
    </row>
    <row r="19" customFormat="false" ht="12.75" hidden="false" customHeight="false" outlineLevel="0" collapsed="false">
      <c r="A19" s="102" t="s">
        <v>212</v>
      </c>
      <c r="B19" s="103"/>
      <c r="C19" s="103"/>
      <c r="D19" s="155" t="n">
        <f aca="false">(D8/'Age Profile'!C$6)*(unit/(Unit_N*unit_pc))</f>
        <v>7.42552522074963</v>
      </c>
      <c r="E19" s="155" t="n">
        <f aca="false">(E8/'Age Profile'!D$6)*(unit/(Unit_N*unit_pc))</f>
        <v>7.1577120811653</v>
      </c>
      <c r="F19" s="155" t="n">
        <f aca="false">(F8/'Age Profile'!E$6)*(unit/(Unit_N*unit_pc))</f>
        <v>7.10153273080807</v>
      </c>
      <c r="G19" s="155" t="n">
        <f aca="false">(G8/'Age Profile'!F$6)*(unit/(Unit_N*unit_pc))</f>
        <v>7.56488191183592</v>
      </c>
      <c r="H19" s="155" t="n">
        <f aca="false">(H8/'Age Profile'!G$6)*(unit/(Unit_N*unit_pc))</f>
        <v>7.62141416863517</v>
      </c>
      <c r="I19" s="155" t="n">
        <f aca="false">(I8/'Age Profile'!H$6)*(unit/(Unit_N*unit_pc))</f>
        <v>7.81946540835973</v>
      </c>
      <c r="J19" s="155" t="n">
        <f aca="false">(J8/'Age Profile'!I$6)*(unit/(Unit_N*unit_pc))</f>
        <v>8.16394268283544</v>
      </c>
      <c r="K19" s="155" t="n">
        <f aca="false">(K8/'Age Profile'!J$6)*(unit/(Unit_N*unit_pc))</f>
        <v>8.54272362856879</v>
      </c>
      <c r="L19" s="155" t="n">
        <f aca="false">(L8/'Age Profile'!K$6)*(unit/(Unit_N*unit_pc))</f>
        <v>9.0462682750908</v>
      </c>
      <c r="M19" s="155" t="n">
        <f aca="false">(M8/'Age Profile'!L$6)*(unit/(Unit_N*unit_pc))</f>
        <v>9.76755992623079</v>
      </c>
      <c r="N19" s="155" t="n">
        <f aca="false">(N8/'Age Profile'!M$6)*(unit/(Unit_N*unit_pc))</f>
        <v>10.2270541337251</v>
      </c>
      <c r="O19" s="155" t="n">
        <f aca="false">(O8/'Age Profile'!N$6)*(unit/(Unit_N*unit_pc))</f>
        <v>10.7073605549564</v>
      </c>
      <c r="P19" s="155" t="n">
        <f aca="false">(P8/'Age Profile'!O$6)*(unit/(Unit_N*unit_pc))</f>
        <v>11.2151563031713</v>
      </c>
      <c r="Q19" s="155" t="n">
        <f aca="false">(Q8/'Age Profile'!P$6)*(unit/(Unit_N*unit_pc))</f>
        <v>11.8141541188363</v>
      </c>
      <c r="R19" s="155" t="n">
        <f aca="false">(R8/'Age Profile'!Q$6)*(unit/(Unit_N*unit_pc))</f>
        <v>12.5158386493599</v>
      </c>
      <c r="S19" s="155" t="n">
        <f aca="false">(S8/'Age Profile'!R$6)*(unit/(Unit_N*unit_pc))</f>
        <v>13.6099818426332</v>
      </c>
      <c r="T19" s="155" t="n">
        <f aca="false">(T8/'Age Profile'!S$6)*(unit/(Unit_N*unit_pc))</f>
        <v>15.4749903829241</v>
      </c>
      <c r="U19" s="155" t="n">
        <f aca="false">(U8/'Age Profile'!T$6)*(unit/(Unit_N*unit_pc))</f>
        <v>19.4067612423712</v>
      </c>
      <c r="V19" s="155" t="n">
        <f aca="false">(V8/'Age Profile'!U$6)*(unit/(Unit_N*unit_pc))</f>
        <v>26.8154631795838</v>
      </c>
      <c r="W19" s="155" t="n">
        <f aca="false">(W8/'Age Profile'!V$6)*(unit/(Unit_N*unit_pc))</f>
        <v>35.4708337246591</v>
      </c>
      <c r="X19" s="155" t="n">
        <f aca="false">(X8/'Age Profile'!W$6)*(unit/(Unit_N*unit_pc))</f>
        <v>48.8924339047124</v>
      </c>
      <c r="Y19" s="155" t="n">
        <f aca="false">(Y8/'Age Profile'!X$6)*(unit/(Unit_N*unit_pc))</f>
        <v>61.1504878716281</v>
      </c>
      <c r="Z19" s="155" t="n">
        <f aca="false">(Z8/'Age Profile'!Y$6)*(unit/(Unit_N*unit_pc))</f>
        <v>73.9459175951092</v>
      </c>
      <c r="AA19" s="155" t="n">
        <f aca="false">(AA8/'Age Profile'!Z$6)*(unit/(Unit_N*unit_pc))</f>
        <v>84.184470664578</v>
      </c>
      <c r="AB19" s="155" t="n">
        <f aca="false">(AB8/'Age Profile'!AA$6)*(unit/(Unit_N*unit_pc))</f>
        <v>93.8452560777864</v>
      </c>
      <c r="AC19" s="155" t="n">
        <f aca="false">(AC8/'Age Profile'!AB$6)*(unit/(Unit_N*unit_pc))</f>
        <v>105.838960363654</v>
      </c>
      <c r="AD19" s="155" t="n">
        <f aca="false">(AD8/'Age Profile'!AC$6)*(unit/(Unit_N*unit_pc))</f>
        <v>116.874645214929</v>
      </c>
      <c r="AE19" s="155" t="n">
        <f aca="false">(AE8/'Age Profile'!AD$6)*(unit/(Unit_N*unit_pc))</f>
        <v>126.083143493188</v>
      </c>
      <c r="AF19" s="155" t="n">
        <f aca="false">(AF8/'Age Profile'!AE$6)*(unit/(Unit_N*unit_pc))</f>
        <v>135.748441584834</v>
      </c>
      <c r="AG19" s="155" t="n">
        <f aca="false">(AG8/'Age Profile'!AF$6)*(unit/(Unit_N*unit_pc))</f>
        <v>148.15788336223</v>
      </c>
      <c r="AH19" s="155" t="n">
        <f aca="false">(AH8/'Age Profile'!AG$6)*(unit/(Unit_N*unit_pc))</f>
        <v>155.757077874874</v>
      </c>
      <c r="AI19" s="155" t="n">
        <f aca="false">(AI8/'Age Profile'!AH$6)*(unit/(Unit_N*unit_pc))</f>
        <v>161.328442251913</v>
      </c>
      <c r="AJ19" s="155" t="n">
        <f aca="false">(AJ8/'Age Profile'!AI$6)*(unit/(Unit_N*unit_pc))</f>
        <v>168.348383852593</v>
      </c>
      <c r="AK19" s="155" t="n">
        <f aca="false">(AK8/'Age Profile'!AJ$6)*(unit/(Unit_N*unit_pc))</f>
        <v>175.814837590631</v>
      </c>
      <c r="AL19" s="155" t="n">
        <f aca="false">(AL8/'Age Profile'!AK$6)*(unit/(Unit_N*unit_pc))</f>
        <v>181.348793063613</v>
      </c>
      <c r="AM19" s="155" t="n">
        <f aca="false">(AM8/'Age Profile'!AL$6)*(unit/(Unit_N*unit_pc))</f>
        <v>185.967835374069</v>
      </c>
      <c r="AN19" s="155" t="n">
        <f aca="false">(AN8/'Age Profile'!AM$6)*(unit/(Unit_N*unit_pc))</f>
        <v>191.240306775131</v>
      </c>
      <c r="AO19" s="155" t="n">
        <f aca="false">(AO8/'Age Profile'!AN$6)*(unit/(Unit_N*unit_pc))</f>
        <v>195.937179582595</v>
      </c>
      <c r="AP19" s="155" t="n">
        <f aca="false">(AP8/'Age Profile'!AO$6)*(unit/(Unit_N*unit_pc))</f>
        <v>197.236901830251</v>
      </c>
      <c r="AQ19" s="155" t="n">
        <f aca="false">(AQ8/'Age Profile'!AP$6)*(unit/(Unit_N*unit_pc))</f>
        <v>197.445238871766</v>
      </c>
      <c r="AR19" s="155" t="n">
        <f aca="false">(AR8/'Age Profile'!AQ$6)*(unit/(Unit_N*unit_pc))</f>
        <v>199.448406943935</v>
      </c>
      <c r="AS19" s="155" t="n">
        <f aca="false">(AS8/'Age Profile'!AR$6)*(unit/(Unit_N*unit_pc))</f>
        <v>203.551240507234</v>
      </c>
      <c r="AT19" s="155" t="n">
        <f aca="false">(AT8/'Age Profile'!AS$6)*(unit/(Unit_N*unit_pc))</f>
        <v>207.217473870677</v>
      </c>
      <c r="AU19" s="155" t="n">
        <f aca="false">(AU8/'Age Profile'!AT$6)*(unit/(Unit_N*unit_pc))</f>
        <v>215.337428266564</v>
      </c>
      <c r="AV19" s="155" t="n">
        <f aca="false">(AV8/'Age Profile'!AU$6)*(unit/(Unit_N*unit_pc))</f>
        <v>223.085680016584</v>
      </c>
      <c r="AW19" s="155" t="n">
        <f aca="false">(AW8/'Age Profile'!AV$6)*(unit/(Unit_N*unit_pc))</f>
        <v>230.132563002118</v>
      </c>
      <c r="AX19" s="155" t="n">
        <f aca="false">(AX8/'Age Profile'!AW$6)*(unit/(Unit_N*unit_pc))</f>
        <v>235.497433759488</v>
      </c>
      <c r="AY19" s="155" t="n">
        <f aca="false">(AY8/'Age Profile'!AX$6)*(unit/(Unit_N*unit_pc))</f>
        <v>236.570048556281</v>
      </c>
      <c r="AZ19" s="155" t="n">
        <f aca="false">(AZ8/'Age Profile'!AY$6)*(unit/(Unit_N*unit_pc))</f>
        <v>235.085010697526</v>
      </c>
      <c r="BA19" s="155" t="n">
        <f aca="false">(BA8/'Age Profile'!AZ$6)*(unit/(Unit_N*unit_pc))</f>
        <v>236.301789680412</v>
      </c>
      <c r="BB19" s="155" t="n">
        <f aca="false">(BB8/'Age Profile'!BA$6)*(unit/(Unit_N*unit_pc))</f>
        <v>238.489446410208</v>
      </c>
      <c r="BC19" s="155" t="n">
        <f aca="false">(BC8/'Age Profile'!BB$6)*(unit/(Unit_N*unit_pc))</f>
        <v>236.321538887944</v>
      </c>
      <c r="BD19" s="155" t="n">
        <f aca="false">(BD8/'Age Profile'!BC$6)*(unit/(Unit_N*unit_pc))</f>
        <v>239.298613711305</v>
      </c>
      <c r="BE19" s="155" t="n">
        <f aca="false">(BE8/'Age Profile'!BD$6)*(unit/(Unit_N*unit_pc))</f>
        <v>239.9168795967</v>
      </c>
      <c r="BF19" s="155" t="n">
        <f aca="false">(BF8/'Age Profile'!BE$6)*(unit/(Unit_N*unit_pc))</f>
        <v>235.531795913272</v>
      </c>
      <c r="BG19" s="155" t="n">
        <f aca="false">(BG8/'Age Profile'!BF$6)*(unit/(Unit_N*unit_pc))</f>
        <v>229.789697742275</v>
      </c>
      <c r="BH19" s="155" t="n">
        <f aca="false">(BH8/'Age Profile'!BG$6)*(unit/(Unit_N*unit_pc))</f>
        <v>226.430992659371</v>
      </c>
      <c r="BI19" s="155" t="n">
        <f aca="false">(BI8/'Age Profile'!BH$6)*(unit/(Unit_N*unit_pc))</f>
        <v>212.339273065135</v>
      </c>
      <c r="BJ19" s="155" t="n">
        <f aca="false">(BJ8/'Age Profile'!BI$6)*(unit/(Unit_N*unit_pc))</f>
        <v>201.324434909066</v>
      </c>
      <c r="BK19" s="155" t="n">
        <f aca="false">(BK8/'Age Profile'!BJ$6)*(unit/(Unit_N*unit_pc))</f>
        <v>189.693692911166</v>
      </c>
      <c r="BL19" s="155" t="n">
        <f aca="false">(BL8/'Age Profile'!BK$6)*(unit/(Unit_N*unit_pc))</f>
        <v>172.222043495397</v>
      </c>
      <c r="BM19" s="155" t="n">
        <f aca="false">(BM8/'Age Profile'!BL$6)*(unit/(Unit_N*unit_pc))</f>
        <v>158.056262262606</v>
      </c>
      <c r="BN19" s="155" t="n">
        <f aca="false">(BN8/'Age Profile'!BM$6)*(unit/(Unit_N*unit_pc))</f>
        <v>143.343958323345</v>
      </c>
      <c r="BO19" s="155" t="n">
        <f aca="false">(BO8/'Age Profile'!BN$6)*(unit/(Unit_N*unit_pc))</f>
        <v>132.434213541498</v>
      </c>
      <c r="BP19" s="155" t="n">
        <f aca="false">(BP8/'Age Profile'!BO$6)*(unit/(Unit_N*unit_pc))</f>
        <v>123.502072576783</v>
      </c>
      <c r="BQ19" s="155" t="n">
        <f aca="false">(BQ8/'Age Profile'!BP$6)*(unit/(Unit_N*unit_pc))</f>
        <v>122.852375511519</v>
      </c>
      <c r="BR19" s="155" t="n">
        <f aca="false">(BR8/'Age Profile'!BQ$6)*(unit/(Unit_N*unit_pc))</f>
        <v>122.730281205926</v>
      </c>
      <c r="BS19" s="155" t="n">
        <f aca="false">(BS8/'Age Profile'!BR$6)*(unit/(Unit_N*unit_pc))</f>
        <v>128.285890288558</v>
      </c>
      <c r="BT19" s="155" t="n">
        <f aca="false">(BT8/'Age Profile'!BS$6)*(unit/(Unit_N*unit_pc))</f>
        <v>133.809646390157</v>
      </c>
      <c r="BU19" s="155" t="n">
        <f aca="false">(BU8/'Age Profile'!BT$6)*(unit/(Unit_N*unit_pc))</f>
        <v>140.804573329302</v>
      </c>
      <c r="BV19" s="155" t="n">
        <f aca="false">(BV8/'Age Profile'!BU$6)*(unit/(Unit_N*unit_pc))</f>
        <v>139.674211263974</v>
      </c>
      <c r="BW19" s="155" t="n">
        <f aca="false">(BW8/'Age Profile'!BV$6)*(unit/(Unit_N*unit_pc))</f>
        <v>138.906011353324</v>
      </c>
      <c r="BX19" s="155" t="n">
        <f aca="false">(BX8/'Age Profile'!BW$6)*(unit/(Unit_N*unit_pc))</f>
        <v>142.331176973172</v>
      </c>
      <c r="BY19" s="155" t="n">
        <f aca="false">(BY8/'Age Profile'!BX$6)*(unit/(Unit_N*unit_pc))</f>
        <v>139.479651916766</v>
      </c>
      <c r="BZ19" s="155" t="n">
        <f aca="false">(BZ8/'Age Profile'!BY$6)*(unit/(Unit_N*unit_pc))</f>
        <v>131.669280544136</v>
      </c>
      <c r="CA19" s="155" t="n">
        <f aca="false">(CA8/'Age Profile'!BZ$6)*(unit/(Unit_N*unit_pc))</f>
        <v>134.614225008255</v>
      </c>
      <c r="CB19" s="155" t="n">
        <f aca="false">(CB8/'Age Profile'!CA$6)*(unit/(Unit_N*unit_pc))</f>
        <v>135.685800253155</v>
      </c>
      <c r="CC19" s="155" t="n">
        <f aca="false">(CC8/'Age Profile'!CB$6)*(unit/(Unit_N*unit_pc))</f>
        <v>131.128740043074</v>
      </c>
      <c r="CD19" s="155" t="n">
        <f aca="false">(CD8/'Age Profile'!CC$6)*(unit/(Unit_N*unit_pc))</f>
        <v>140.902498733213</v>
      </c>
      <c r="CE19" s="155" t="n">
        <f aca="false">(CE8/'Age Profile'!CD$6)*(unit/(Unit_N*unit_pc))</f>
        <v>143.081106064618</v>
      </c>
      <c r="CF19" s="155" t="n">
        <f aca="false">(CF8/'Age Profile'!CE$6)*(unit/(Unit_N*unit_pc))</f>
        <v>135.408816864586</v>
      </c>
      <c r="CG19" s="155" t="n">
        <f aca="false">(CG8/'Age Profile'!CF$6)*(unit/(Unit_N*unit_pc))</f>
        <v>128.455208304623</v>
      </c>
      <c r="CH19" s="155" t="n">
        <f aca="false">(CH8/'Age Profile'!CG$6)*(unit/(Unit_N*unit_pc))</f>
        <v>128.716690089821</v>
      </c>
      <c r="CI19" s="155" t="n">
        <f aca="false">(CI8/'Age Profile'!CH$6)*(unit/(Unit_N*unit_pc))</f>
        <v>137.446873459774</v>
      </c>
      <c r="CJ19" s="155" t="n">
        <f aca="false">(CJ8/'Age Profile'!CI$6)*(unit/(Unit_N*unit_pc))</f>
        <v>137.545281415291</v>
      </c>
      <c r="CK19" s="155" t="n">
        <f aca="false">(CK8/'Age Profile'!CJ$6)*(unit/(Unit_N*unit_pc))</f>
        <v>137.481156311842</v>
      </c>
      <c r="CL19" s="155" t="n">
        <f aca="false">(CL8/'Age Profile'!CK$6)*(unit/(Unit_N*unit_pc))</f>
        <v>19.1029243511905</v>
      </c>
      <c r="CM19" s="155" t="n">
        <f aca="false">(CM8/'Age Profile'!CL$6)*(unit/(Unit_N*unit_pc))</f>
        <v>18.3755358717349</v>
      </c>
      <c r="CN19" s="155" t="n">
        <f aca="false">(CN8/'Age Profile'!CM$6)*(unit/(Unit_N*unit_pc))</f>
        <v>17.8274250738616</v>
      </c>
      <c r="CO19" s="155" t="n">
        <f aca="false">(CO8/'Age Profile'!CN$6)*(unit/(Unit_N*unit_pc))</f>
        <v>17.3037114474725</v>
      </c>
      <c r="CP19" s="155" t="n">
        <f aca="false">(CP8/'Age Profile'!CO$6)*(unit/(Unit_N*unit_pc))</f>
        <v>16.5762741764564</v>
      </c>
      <c r="CQ19" s="154"/>
    </row>
    <row r="20" customFormat="false" ht="12.75" hidden="false" customHeight="false" outlineLevel="0" collapsed="false">
      <c r="A20" s="147" t="s">
        <v>219</v>
      </c>
      <c r="B20" s="156"/>
      <c r="C20" s="156"/>
      <c r="D20" s="151" t="n">
        <f aca="false">(D9/'Age Profile'!C$6)*(unit/(Unit_N*unit_pc))</f>
        <v>-387.356935873031</v>
      </c>
      <c r="E20" s="151" t="n">
        <f aca="false">(E9/'Age Profile'!D$6)*(unit/(Unit_N*unit_pc))</f>
        <v>-27.5057028859055</v>
      </c>
      <c r="F20" s="151" t="n">
        <f aca="false">(F9/'Age Profile'!E$6)*(unit/(Unit_N*unit_pc))</f>
        <v>160.621909693199</v>
      </c>
      <c r="G20" s="151" t="n">
        <f aca="false">(G9/'Age Profile'!F$6)*(unit/(Unit_N*unit_pc))</f>
        <v>-67.3812127279643</v>
      </c>
      <c r="H20" s="151" t="n">
        <f aca="false">(H9/'Age Profile'!G$6)*(unit/(Unit_N*unit_pc))</f>
        <v>80.3766187171947</v>
      </c>
      <c r="I20" s="151" t="n">
        <f aca="false">(I9/'Age Profile'!H$6)*(unit/(Unit_N*unit_pc))</f>
        <v>131.04486459421</v>
      </c>
      <c r="J20" s="151" t="n">
        <f aca="false">(J9/'Age Profile'!I$6)*(unit/(Unit_N*unit_pc))</f>
        <v>100.737261220412</v>
      </c>
      <c r="K20" s="151" t="n">
        <f aca="false">(K9/'Age Profile'!J$6)*(unit/(Unit_N*unit_pc))</f>
        <v>81.4288142653911</v>
      </c>
      <c r="L20" s="151" t="n">
        <f aca="false">(L9/'Age Profile'!K$6)*(unit/(Unit_N*unit_pc))</f>
        <v>22.4825596097131</v>
      </c>
      <c r="M20" s="151" t="n">
        <f aca="false">(M9/'Age Profile'!L$6)*(unit/(Unit_N*unit_pc))</f>
        <v>-202.870566455831</v>
      </c>
      <c r="N20" s="151" t="n">
        <f aca="false">(N9/'Age Profile'!M$6)*(unit/(Unit_N*unit_pc))</f>
        <v>-179.319771565493</v>
      </c>
      <c r="O20" s="151" t="n">
        <f aca="false">(O9/'Age Profile'!N$6)*(unit/(Unit_N*unit_pc))</f>
        <v>-179.142817654141</v>
      </c>
      <c r="P20" s="151" t="n">
        <f aca="false">(P9/'Age Profile'!O$6)*(unit/(Unit_N*unit_pc))</f>
        <v>-190.460809703448</v>
      </c>
      <c r="Q20" s="151" t="n">
        <f aca="false">(Q9/'Age Profile'!P$6)*(unit/(Unit_N*unit_pc))</f>
        <v>-269.046524625298</v>
      </c>
      <c r="R20" s="151" t="n">
        <f aca="false">(R9/'Age Profile'!Q$6)*(unit/(Unit_N*unit_pc))</f>
        <v>-405.736343403636</v>
      </c>
      <c r="S20" s="151" t="n">
        <f aca="false">(S9/'Age Profile'!R$6)*(unit/(Unit_N*unit_pc))</f>
        <v>-698.286099143465</v>
      </c>
      <c r="T20" s="151" t="n">
        <f aca="false">(T9/'Age Profile'!S$6)*(unit/(Unit_N*unit_pc))</f>
        <v>-1034.64170514476</v>
      </c>
      <c r="U20" s="151" t="n">
        <f aca="false">(U9/'Age Profile'!T$6)*(unit/(Unit_N*unit_pc))</f>
        <v>-1350.53475292404</v>
      </c>
      <c r="V20" s="151" t="n">
        <f aca="false">(V9/'Age Profile'!U$6)*(unit/(Unit_N*unit_pc))</f>
        <v>-1451.38107568159</v>
      </c>
      <c r="W20" s="151" t="n">
        <f aca="false">(W9/'Age Profile'!V$6)*(unit/(Unit_N*unit_pc))</f>
        <v>-1347.40759611691</v>
      </c>
      <c r="X20" s="151" t="n">
        <f aca="false">(X9/'Age Profile'!W$6)*(unit/(Unit_N*unit_pc))</f>
        <v>-1096.03682135058</v>
      </c>
      <c r="Y20" s="151" t="n">
        <f aca="false">(Y9/'Age Profile'!X$6)*(unit/(Unit_N*unit_pc))</f>
        <v>-873.829908579993</v>
      </c>
      <c r="Z20" s="151" t="n">
        <f aca="false">(Z9/'Age Profile'!Y$6)*(unit/(Unit_N*unit_pc))</f>
        <v>-831.551442666785</v>
      </c>
      <c r="AA20" s="151" t="n">
        <f aca="false">(AA9/'Age Profile'!Z$6)*(unit/(Unit_N*unit_pc))</f>
        <v>-1028.96323240874</v>
      </c>
      <c r="AB20" s="151" t="n">
        <f aca="false">(AB9/'Age Profile'!AA$6)*(unit/(Unit_N*unit_pc))</f>
        <v>-1085.80493276186</v>
      </c>
      <c r="AC20" s="151" t="n">
        <f aca="false">(AC9/'Age Profile'!AB$6)*(unit/(Unit_N*unit_pc))</f>
        <v>-998.711219711415</v>
      </c>
      <c r="AD20" s="151" t="n">
        <f aca="false">(AD9/'Age Profile'!AC$6)*(unit/(Unit_N*unit_pc))</f>
        <v>-623.931977999558</v>
      </c>
      <c r="AE20" s="151" t="n">
        <f aca="false">(AE9/'Age Profile'!AD$6)*(unit/(Unit_N*unit_pc))</f>
        <v>-269.624876409712</v>
      </c>
      <c r="AF20" s="151" t="n">
        <f aca="false">(AF9/'Age Profile'!AE$6)*(unit/(Unit_N*unit_pc))</f>
        <v>414.907970211312</v>
      </c>
      <c r="AG20" s="151" t="n">
        <f aca="false">(AG9/'Age Profile'!AF$6)*(unit/(Unit_N*unit_pc))</f>
        <v>1235.57155908161</v>
      </c>
      <c r="AH20" s="151" t="n">
        <f aca="false">(AH9/'Age Profile'!AG$6)*(unit/(Unit_N*unit_pc))</f>
        <v>1843.5565562578</v>
      </c>
      <c r="AI20" s="151" t="n">
        <f aca="false">(AI9/'Age Profile'!AH$6)*(unit/(Unit_N*unit_pc))</f>
        <v>2228.66026476142</v>
      </c>
      <c r="AJ20" s="151" t="n">
        <f aca="false">(AJ9/'Age Profile'!AI$6)*(unit/(Unit_N*unit_pc))</f>
        <v>2832.15284552378</v>
      </c>
      <c r="AK20" s="151" t="n">
        <f aca="false">(AK9/'Age Profile'!AJ$6)*(unit/(Unit_N*unit_pc))</f>
        <v>3496.01784191444</v>
      </c>
      <c r="AL20" s="151" t="n">
        <f aca="false">(AL9/'Age Profile'!AK$6)*(unit/(Unit_N*unit_pc))</f>
        <v>4144.56682269294</v>
      </c>
      <c r="AM20" s="151" t="n">
        <f aca="false">(AM9/'Age Profile'!AL$6)*(unit/(Unit_N*unit_pc))</f>
        <v>4707.22568218861</v>
      </c>
      <c r="AN20" s="151" t="n">
        <f aca="false">(AN9/'Age Profile'!AM$6)*(unit/(Unit_N*unit_pc))</f>
        <v>5204.4641924831</v>
      </c>
      <c r="AO20" s="151" t="n">
        <f aca="false">(AO9/'Age Profile'!AN$6)*(unit/(Unit_N*unit_pc))</f>
        <v>5688.254813215</v>
      </c>
      <c r="AP20" s="151" t="n">
        <f aca="false">(AP9/'Age Profile'!AO$6)*(unit/(Unit_N*unit_pc))</f>
        <v>5966.27675261262</v>
      </c>
      <c r="AQ20" s="151" t="n">
        <f aca="false">(AQ9/'Age Profile'!AP$6)*(unit/(Unit_N*unit_pc))</f>
        <v>5995.09015380693</v>
      </c>
      <c r="AR20" s="151" t="n">
        <f aca="false">(AR9/'Age Profile'!AQ$6)*(unit/(Unit_N*unit_pc))</f>
        <v>6183.26415166526</v>
      </c>
      <c r="AS20" s="151" t="n">
        <f aca="false">(AS9/'Age Profile'!AR$6)*(unit/(Unit_N*unit_pc))</f>
        <v>6546.80193707949</v>
      </c>
      <c r="AT20" s="151" t="n">
        <f aca="false">(AT9/'Age Profile'!AS$6)*(unit/(Unit_N*unit_pc))</f>
        <v>6736.28711131023</v>
      </c>
      <c r="AU20" s="151" t="n">
        <f aca="false">(AU9/'Age Profile'!AT$6)*(unit/(Unit_N*unit_pc))</f>
        <v>7120.39669406653</v>
      </c>
      <c r="AV20" s="151" t="n">
        <f aca="false">(AV9/'Age Profile'!AU$6)*(unit/(Unit_N*unit_pc))</f>
        <v>7355.22252497916</v>
      </c>
      <c r="AW20" s="151" t="n">
        <f aca="false">(AW9/'Age Profile'!AV$6)*(unit/(Unit_N*unit_pc))</f>
        <v>7671.5624413567</v>
      </c>
      <c r="AX20" s="151" t="n">
        <f aca="false">(AX9/'Age Profile'!AW$6)*(unit/(Unit_N*unit_pc))</f>
        <v>7806.66130652978</v>
      </c>
      <c r="AY20" s="151" t="n">
        <f aca="false">(AY9/'Age Profile'!AX$6)*(unit/(Unit_N*unit_pc))</f>
        <v>7545.6064447955</v>
      </c>
      <c r="AZ20" s="151" t="n">
        <f aca="false">(AZ9/'Age Profile'!AY$6)*(unit/(Unit_N*unit_pc))</f>
        <v>7270.08689146447</v>
      </c>
      <c r="BA20" s="151" t="n">
        <f aca="false">(BA9/'Age Profile'!AZ$6)*(unit/(Unit_N*unit_pc))</f>
        <v>7170.22342966714</v>
      </c>
      <c r="BB20" s="151" t="n">
        <f aca="false">(BB9/'Age Profile'!BA$6)*(unit/(Unit_N*unit_pc))</f>
        <v>7094.17188948158</v>
      </c>
      <c r="BC20" s="151" t="n">
        <f aca="false">(BC9/'Age Profile'!BB$6)*(unit/(Unit_N*unit_pc))</f>
        <v>6469.88117107651</v>
      </c>
      <c r="BD20" s="151" t="n">
        <f aca="false">(BD9/'Age Profile'!BC$6)*(unit/(Unit_N*unit_pc))</f>
        <v>6266.45674127618</v>
      </c>
      <c r="BE20" s="151" t="n">
        <f aca="false">(BE9/'Age Profile'!BD$6)*(unit/(Unit_N*unit_pc))</f>
        <v>6212.75795471669</v>
      </c>
      <c r="BF20" s="151" t="n">
        <f aca="false">(BF9/'Age Profile'!BE$6)*(unit/(Unit_N*unit_pc))</f>
        <v>5469.51131504936</v>
      </c>
      <c r="BG20" s="151" t="n">
        <f aca="false">(BG9/'Age Profile'!BF$6)*(unit/(Unit_N*unit_pc))</f>
        <v>4857.40791467087</v>
      </c>
      <c r="BH20" s="151" t="n">
        <f aca="false">(BH9/'Age Profile'!BG$6)*(unit/(Unit_N*unit_pc))</f>
        <v>4628.17355190572</v>
      </c>
      <c r="BI20" s="151" t="n">
        <f aca="false">(BI9/'Age Profile'!BH$6)*(unit/(Unit_N*unit_pc))</f>
        <v>3398.86732641273</v>
      </c>
      <c r="BJ20" s="151" t="n">
        <f aca="false">(BJ9/'Age Profile'!BI$6)*(unit/(Unit_N*unit_pc))</f>
        <v>2285.0296442614</v>
      </c>
      <c r="BK20" s="151" t="n">
        <f aca="false">(BK9/'Age Profile'!BJ$6)*(unit/(Unit_N*unit_pc))</f>
        <v>1225.86854270977</v>
      </c>
      <c r="BL20" s="151" t="n">
        <f aca="false">(BL9/'Age Profile'!BK$6)*(unit/(Unit_N*unit_pc))</f>
        <v>-50.9289866665699</v>
      </c>
      <c r="BM20" s="151" t="n">
        <f aca="false">(BM9/'Age Profile'!BL$6)*(unit/(Unit_N*unit_pc))</f>
        <v>-605.08277183381</v>
      </c>
      <c r="BN20" s="151" t="n">
        <f aca="false">(BN9/'Age Profile'!BM$6)*(unit/(Unit_N*unit_pc))</f>
        <v>-827.237864314462</v>
      </c>
      <c r="BO20" s="151" t="n">
        <f aca="false">(BO9/'Age Profile'!BN$6)*(unit/(Unit_N*unit_pc))</f>
        <v>-661.925397071194</v>
      </c>
      <c r="BP20" s="151" t="n">
        <f aca="false">(BP9/'Age Profile'!BO$6)*(unit/(Unit_N*unit_pc))</f>
        <v>-181.929563414274</v>
      </c>
      <c r="BQ20" s="151" t="n">
        <f aca="false">(BQ9/'Age Profile'!BP$6)*(unit/(Unit_N*unit_pc))</f>
        <v>312.569284637765</v>
      </c>
      <c r="BR20" s="151" t="n">
        <f aca="false">(BR9/'Age Profile'!BQ$6)*(unit/(Unit_N*unit_pc))</f>
        <v>806.133001676648</v>
      </c>
      <c r="BS20" s="151" t="n">
        <f aca="false">(BS9/'Age Profile'!BR$6)*(unit/(Unit_N*unit_pc))</f>
        <v>1725.5385975209</v>
      </c>
      <c r="BT20" s="151" t="n">
        <f aca="false">(BT9/'Age Profile'!BS$6)*(unit/(Unit_N*unit_pc))</f>
        <v>2586.61821379705</v>
      </c>
      <c r="BU20" s="151" t="n">
        <f aca="false">(BU9/'Age Profile'!BT$6)*(unit/(Unit_N*unit_pc))</f>
        <v>3140.53957063141</v>
      </c>
      <c r="BV20" s="151" t="n">
        <f aca="false">(BV9/'Age Profile'!BU$6)*(unit/(Unit_N*unit_pc))</f>
        <v>3304.06200575261</v>
      </c>
      <c r="BW20" s="151" t="n">
        <f aca="false">(BW9/'Age Profile'!BV$6)*(unit/(Unit_N*unit_pc))</f>
        <v>3324.04202158686</v>
      </c>
      <c r="BX20" s="151" t="n">
        <f aca="false">(BX9/'Age Profile'!BW$6)*(unit/(Unit_N*unit_pc))</f>
        <v>3800.76030978031</v>
      </c>
      <c r="BY20" s="151" t="n">
        <f aca="false">(BY9/'Age Profile'!BX$6)*(unit/(Unit_N*unit_pc))</f>
        <v>3670.73564223635</v>
      </c>
      <c r="BZ20" s="151" t="n">
        <f aca="false">(BZ9/'Age Profile'!BY$6)*(unit/(Unit_N*unit_pc))</f>
        <v>3193.52922105817</v>
      </c>
      <c r="CA20" s="151" t="n">
        <f aca="false">(CA9/'Age Profile'!BZ$6)*(unit/(Unit_N*unit_pc))</f>
        <v>3528.93800816661</v>
      </c>
      <c r="CB20" s="151" t="n">
        <f aca="false">(CB9/'Age Profile'!CA$6)*(unit/(Unit_N*unit_pc))</f>
        <v>3658.32636579509</v>
      </c>
      <c r="CC20" s="151" t="n">
        <f aca="false">(CC9/'Age Profile'!CB$6)*(unit/(Unit_N*unit_pc))</f>
        <v>3329.15464290453</v>
      </c>
      <c r="CD20" s="151" t="n">
        <f aca="false">(CD9/'Age Profile'!CC$6)*(unit/(Unit_N*unit_pc))</f>
        <v>4097.21709016649</v>
      </c>
      <c r="CE20" s="151" t="n">
        <f aca="false">(CE9/'Age Profile'!CD$6)*(unit/(Unit_N*unit_pc))</f>
        <v>4492.80315742384</v>
      </c>
      <c r="CF20" s="151" t="n">
        <f aca="false">(CF9/'Age Profile'!CE$6)*(unit/(Unit_N*unit_pc))</f>
        <v>4181.55860125708</v>
      </c>
      <c r="CG20" s="151" t="n">
        <f aca="false">(CG9/'Age Profile'!CF$6)*(unit/(Unit_N*unit_pc))</f>
        <v>3702.0252939104</v>
      </c>
      <c r="CH20" s="151" t="n">
        <f aca="false">(CH9/'Age Profile'!CG$6)*(unit/(Unit_N*unit_pc))</f>
        <v>4045.5760940204</v>
      </c>
      <c r="CI20" s="151" t="n">
        <f aca="false">(CI9/'Age Profile'!CH$6)*(unit/(Unit_N*unit_pc))</f>
        <v>5620.40786149515</v>
      </c>
      <c r="CJ20" s="151" t="n">
        <f aca="false">(CJ9/'Age Profile'!CI$6)*(unit/(Unit_N*unit_pc))</f>
        <v>6280.16395887426</v>
      </c>
      <c r="CK20" s="151" t="n">
        <f aca="false">(CK9/'Age Profile'!CJ$6)*(unit/(Unit_N*unit_pc))</f>
        <v>6828.02001673572</v>
      </c>
      <c r="CL20" s="151" t="n">
        <f aca="false">(CL9/'Age Profile'!CK$6)*(unit/(Unit_N*unit_pc))</f>
        <v>-851.879528188503</v>
      </c>
      <c r="CM20" s="151" t="n">
        <f aca="false">(CM9/'Age Profile'!CL$6)*(unit/(Unit_N*unit_pc))</f>
        <v>-1064.68489753099</v>
      </c>
      <c r="CN20" s="151" t="n">
        <f aca="false">(CN9/'Age Profile'!CM$6)*(unit/(Unit_N*unit_pc))</f>
        <v>-1630.85324627499</v>
      </c>
      <c r="CO20" s="151" t="n">
        <f aca="false">(CO9/'Age Profile'!CN$6)*(unit/(Unit_N*unit_pc))</f>
        <v>-1215.33297946302</v>
      </c>
      <c r="CP20" s="151" t="n">
        <f aca="false">(CP9/'Age Profile'!CO$6)*(unit/(Unit_N*unit_pc))</f>
        <v>-456.39768085176</v>
      </c>
      <c r="CQ20" s="154"/>
    </row>
    <row r="21" customFormat="false" ht="12.75" hidden="false" customHeight="false" outlineLevel="0" collapsed="false">
      <c r="A21" s="29" t="s">
        <v>214</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row>
  </sheetData>
  <mergeCells count="5">
    <mergeCell ref="B2:B3"/>
    <mergeCell ref="C2:CP2"/>
    <mergeCell ref="CQ2:CQ3"/>
    <mergeCell ref="B13:B14"/>
    <mergeCell ref="C13:C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9.06"/>
    <col collapsed="false" customWidth="true" hidden="false" outlineLevel="0" max="3" min="3" style="0" width="14.14"/>
    <col collapsed="false" customWidth="true" hidden="false" outlineLevel="0" max="5" min="4" style="0" width="9.06"/>
    <col collapsed="false" customWidth="true" hidden="false" outlineLevel="0" max="6" min="6" style="0" width="12.7"/>
    <col collapsed="false" customWidth="true" hidden="false" outlineLevel="0" max="94" min="7" style="0" width="9.06"/>
    <col collapsed="false" customWidth="false" hidden="false" outlineLevel="0" max="257" min="95" style="26" width="9.14"/>
  </cols>
  <sheetData>
    <row r="1" customFormat="false" ht="12.75" hidden="false" customHeight="false" outlineLevel="0" collapsed="false">
      <c r="A1" s="30" t="s">
        <v>220</v>
      </c>
      <c r="B1" s="30"/>
      <c r="C1" s="30"/>
      <c r="D1" s="79" t="str">
        <f aca="false">+country</f>
        <v>Germany</v>
      </c>
      <c r="E1" s="80" t="n">
        <f aca="false">+year</f>
        <v>2003</v>
      </c>
      <c r="F1" s="110" t="n">
        <f aca="false">+unit</f>
        <v>1000000</v>
      </c>
      <c r="G1" s="30" t="str">
        <f aca="false">currency</f>
        <v>Euro</v>
      </c>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row>
    <row r="2" customFormat="false" ht="12.75" hidden="false" customHeight="false" outlineLevel="0" collapsed="false">
      <c r="A2" s="111"/>
      <c r="B2" s="84"/>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157"/>
    </row>
    <row r="3" customFormat="false" ht="12.75" hidden="false" customHeight="false" outlineLevel="0" collapsed="false">
      <c r="A3" s="86" t="s">
        <v>117</v>
      </c>
      <c r="B3" s="84"/>
      <c r="C3" s="87" t="s">
        <v>34</v>
      </c>
      <c r="D3" s="52" t="n">
        <v>0</v>
      </c>
      <c r="E3" s="52" t="n">
        <v>1</v>
      </c>
      <c r="F3" s="52" t="n">
        <v>2</v>
      </c>
      <c r="G3" s="52" t="n">
        <v>3</v>
      </c>
      <c r="H3" s="52" t="n">
        <v>4</v>
      </c>
      <c r="I3" s="52" t="n">
        <v>5</v>
      </c>
      <c r="J3" s="52" t="n">
        <v>6</v>
      </c>
      <c r="K3" s="52" t="n">
        <v>7</v>
      </c>
      <c r="L3" s="52" t="n">
        <v>8</v>
      </c>
      <c r="M3" s="52" t="n">
        <v>9</v>
      </c>
      <c r="N3" s="52" t="n">
        <v>10</v>
      </c>
      <c r="O3" s="52" t="n">
        <v>11</v>
      </c>
      <c r="P3" s="52" t="n">
        <v>12</v>
      </c>
      <c r="Q3" s="52" t="n">
        <v>13</v>
      </c>
      <c r="R3" s="52" t="n">
        <v>14</v>
      </c>
      <c r="S3" s="52" t="n">
        <v>15</v>
      </c>
      <c r="T3" s="52" t="n">
        <v>16</v>
      </c>
      <c r="U3" s="52" t="n">
        <v>17</v>
      </c>
      <c r="V3" s="52" t="n">
        <v>18</v>
      </c>
      <c r="W3" s="52" t="n">
        <v>19</v>
      </c>
      <c r="X3" s="52" t="n">
        <v>20</v>
      </c>
      <c r="Y3" s="52" t="n">
        <v>21</v>
      </c>
      <c r="Z3" s="52" t="n">
        <v>22</v>
      </c>
      <c r="AA3" s="52" t="n">
        <v>23</v>
      </c>
      <c r="AB3" s="52" t="n">
        <v>24</v>
      </c>
      <c r="AC3" s="52" t="n">
        <v>25</v>
      </c>
      <c r="AD3" s="52" t="n">
        <v>26</v>
      </c>
      <c r="AE3" s="52" t="n">
        <v>27</v>
      </c>
      <c r="AF3" s="52" t="n">
        <v>28</v>
      </c>
      <c r="AG3" s="52" t="n">
        <v>29</v>
      </c>
      <c r="AH3" s="52" t="n">
        <v>30</v>
      </c>
      <c r="AI3" s="52" t="n">
        <v>31</v>
      </c>
      <c r="AJ3" s="52" t="n">
        <v>32</v>
      </c>
      <c r="AK3" s="52" t="n">
        <v>33</v>
      </c>
      <c r="AL3" s="52" t="n">
        <v>34</v>
      </c>
      <c r="AM3" s="52" t="n">
        <v>35</v>
      </c>
      <c r="AN3" s="52" t="n">
        <v>36</v>
      </c>
      <c r="AO3" s="52" t="n">
        <v>37</v>
      </c>
      <c r="AP3" s="52" t="n">
        <v>38</v>
      </c>
      <c r="AQ3" s="52" t="n">
        <v>39</v>
      </c>
      <c r="AR3" s="52" t="n">
        <v>40</v>
      </c>
      <c r="AS3" s="52" t="n">
        <v>41</v>
      </c>
      <c r="AT3" s="52" t="n">
        <v>42</v>
      </c>
      <c r="AU3" s="52" t="n">
        <v>43</v>
      </c>
      <c r="AV3" s="52" t="n">
        <v>44</v>
      </c>
      <c r="AW3" s="52" t="n">
        <v>45</v>
      </c>
      <c r="AX3" s="52" t="n">
        <v>46</v>
      </c>
      <c r="AY3" s="52" t="n">
        <v>47</v>
      </c>
      <c r="AZ3" s="52" t="n">
        <v>48</v>
      </c>
      <c r="BA3" s="52" t="n">
        <v>49</v>
      </c>
      <c r="BB3" s="52" t="n">
        <v>50</v>
      </c>
      <c r="BC3" s="52" t="n">
        <v>51</v>
      </c>
      <c r="BD3" s="52" t="n">
        <v>52</v>
      </c>
      <c r="BE3" s="52" t="n">
        <v>53</v>
      </c>
      <c r="BF3" s="52" t="n">
        <v>54</v>
      </c>
      <c r="BG3" s="52" t="n">
        <v>55</v>
      </c>
      <c r="BH3" s="52" t="n">
        <v>56</v>
      </c>
      <c r="BI3" s="52" t="n">
        <v>57</v>
      </c>
      <c r="BJ3" s="52" t="n">
        <v>58</v>
      </c>
      <c r="BK3" s="52" t="n">
        <v>59</v>
      </c>
      <c r="BL3" s="52" t="n">
        <v>60</v>
      </c>
      <c r="BM3" s="52" t="n">
        <v>61</v>
      </c>
      <c r="BN3" s="52" t="n">
        <v>62</v>
      </c>
      <c r="BO3" s="52" t="n">
        <v>63</v>
      </c>
      <c r="BP3" s="52" t="n">
        <v>64</v>
      </c>
      <c r="BQ3" s="52" t="n">
        <v>65</v>
      </c>
      <c r="BR3" s="52" t="n">
        <v>66</v>
      </c>
      <c r="BS3" s="52" t="n">
        <v>67</v>
      </c>
      <c r="BT3" s="52" t="n">
        <v>68</v>
      </c>
      <c r="BU3" s="52" t="n">
        <v>69</v>
      </c>
      <c r="BV3" s="52" t="n">
        <v>70</v>
      </c>
      <c r="BW3" s="52" t="n">
        <v>71</v>
      </c>
      <c r="BX3" s="52" t="n">
        <v>72</v>
      </c>
      <c r="BY3" s="52" t="n">
        <v>73</v>
      </c>
      <c r="BZ3" s="52" t="n">
        <v>74</v>
      </c>
      <c r="CA3" s="52" t="n">
        <v>75</v>
      </c>
      <c r="CB3" s="52" t="n">
        <v>76</v>
      </c>
      <c r="CC3" s="52" t="n">
        <v>77</v>
      </c>
      <c r="CD3" s="52" t="n">
        <v>78</v>
      </c>
      <c r="CE3" s="52" t="n">
        <v>79</v>
      </c>
      <c r="CF3" s="52" t="n">
        <v>80</v>
      </c>
      <c r="CG3" s="52" t="n">
        <v>81</v>
      </c>
      <c r="CH3" s="52" t="n">
        <v>82</v>
      </c>
      <c r="CI3" s="52" t="n">
        <v>83</v>
      </c>
      <c r="CJ3" s="52" t="n">
        <v>84</v>
      </c>
      <c r="CK3" s="52" t="n">
        <v>85</v>
      </c>
      <c r="CL3" s="52" t="n">
        <v>86</v>
      </c>
      <c r="CM3" s="52" t="n">
        <v>87</v>
      </c>
      <c r="CN3" s="52" t="n">
        <v>88</v>
      </c>
      <c r="CO3" s="52" t="n">
        <v>89</v>
      </c>
      <c r="CP3" s="52" t="s">
        <v>118</v>
      </c>
      <c r="CQ3" s="157"/>
    </row>
    <row r="4" s="117" customFormat="true" ht="12.75" hidden="false" customHeight="false" outlineLevel="0" collapsed="false">
      <c r="A4" s="142" t="s">
        <v>129</v>
      </c>
      <c r="B4" s="143"/>
      <c r="C4" s="143" t="n">
        <f aca="false">C5-C9</f>
        <v>13090</v>
      </c>
      <c r="D4" s="144" t="n">
        <f aca="false">D5-D9</f>
        <v>8.84883134081884</v>
      </c>
      <c r="E4" s="144" t="n">
        <f aca="false">E5-E9</f>
        <v>8.72765019794678</v>
      </c>
      <c r="F4" s="144" t="n">
        <f aca="false">F5-F9</f>
        <v>8.87944734453629</v>
      </c>
      <c r="G4" s="144" t="n">
        <f aca="false">G5-G9</f>
        <v>9.89011618888471</v>
      </c>
      <c r="H4" s="144" t="n">
        <f aca="false">H5-H9</f>
        <v>10.0118629047852</v>
      </c>
      <c r="I4" s="144" t="n">
        <f aca="false">I5-I9</f>
        <v>10.4859135822297</v>
      </c>
      <c r="J4" s="144" t="n">
        <f aca="false">J5-J9</f>
        <v>11.2801755531304</v>
      </c>
      <c r="K4" s="144" t="n">
        <f aca="false">K5-K9</f>
        <v>11.5827877557752</v>
      </c>
      <c r="L4" s="144" t="n">
        <f aca="false">L5-L9</f>
        <v>11.8760979839295</v>
      </c>
      <c r="M4" s="144" t="n">
        <f aca="false">M5-M9</f>
        <v>12.9845080032578</v>
      </c>
      <c r="N4" s="144" t="n">
        <f aca="false">N5-N9</f>
        <v>14.1536491061553</v>
      </c>
      <c r="O4" s="144" t="n">
        <f aca="false">O5-O9</f>
        <v>15.2000647298396</v>
      </c>
      <c r="P4" s="144" t="n">
        <f aca="false">P5-P9</f>
        <v>16.5529887004598</v>
      </c>
      <c r="Q4" s="144" t="n">
        <f aca="false">Q5-Q9</f>
        <v>19.1954139502515</v>
      </c>
      <c r="R4" s="144" t="n">
        <f aca="false">R5-R9</f>
        <v>20.129609435968</v>
      </c>
      <c r="S4" s="144" t="n">
        <f aca="false">S5-S9</f>
        <v>22.5296544029012</v>
      </c>
      <c r="T4" s="144" t="n">
        <f aca="false">T5-T9</f>
        <v>25.1276262325934</v>
      </c>
      <c r="U4" s="144" t="n">
        <f aca="false">U5-U9</f>
        <v>31.0601703461203</v>
      </c>
      <c r="V4" s="144" t="n">
        <f aca="false">V5-V9</f>
        <v>41.6910583992982</v>
      </c>
      <c r="W4" s="144" t="n">
        <f aca="false">W5-W9</f>
        <v>55.5139699103917</v>
      </c>
      <c r="X4" s="144" t="n">
        <f aca="false">X5-X9</f>
        <v>73.0542116400084</v>
      </c>
      <c r="Y4" s="144" t="n">
        <f aca="false">Y5-Y9</f>
        <v>93.1122777729394</v>
      </c>
      <c r="Z4" s="144" t="n">
        <f aca="false">Z5-Z9</f>
        <v>112.121376387462</v>
      </c>
      <c r="AA4" s="144" t="n">
        <f aca="false">AA5-AA9</f>
        <v>129.627753492818</v>
      </c>
      <c r="AB4" s="144" t="n">
        <f aca="false">AB5-AB9</f>
        <v>139.56089076583</v>
      </c>
      <c r="AC4" s="144" t="n">
        <f aca="false">AC5-AC9</f>
        <v>153.17061325485</v>
      </c>
      <c r="AD4" s="144" t="n">
        <f aca="false">AD5-AD9</f>
        <v>165.921912280326</v>
      </c>
      <c r="AE4" s="144" t="n">
        <f aca="false">AE5-AE9</f>
        <v>179.193472402688</v>
      </c>
      <c r="AF4" s="144" t="n">
        <f aca="false">AF5-AF9</f>
        <v>187.881955702095</v>
      </c>
      <c r="AG4" s="144" t="n">
        <f aca="false">AG5-AG9</f>
        <v>201.944040892793</v>
      </c>
      <c r="AH4" s="144" t="n">
        <f aca="false">AH5-AH9</f>
        <v>216.210553394615</v>
      </c>
      <c r="AI4" s="144" t="n">
        <f aca="false">AI5-AI9</f>
        <v>243.542068362057</v>
      </c>
      <c r="AJ4" s="144" t="n">
        <f aca="false">AJ5-AJ9</f>
        <v>273.772118489554</v>
      </c>
      <c r="AK4" s="144" t="n">
        <f aca="false">AK5-AK9</f>
        <v>293.18326446653</v>
      </c>
      <c r="AL4" s="144" t="n">
        <f aca="false">AL5-AL9</f>
        <v>321.928490505037</v>
      </c>
      <c r="AM4" s="144" t="n">
        <f aca="false">AM5-AM9</f>
        <v>342.11463531941</v>
      </c>
      <c r="AN4" s="144" t="n">
        <f aca="false">AN5-AN9</f>
        <v>359.072383779744</v>
      </c>
      <c r="AO4" s="144" t="n">
        <f aca="false">AO5-AO9</f>
        <v>375.710255944764</v>
      </c>
      <c r="AP4" s="144" t="n">
        <f aca="false">AP5-AP9</f>
        <v>381.639880117724</v>
      </c>
      <c r="AQ4" s="144" t="n">
        <f aca="false">AQ5-AQ9</f>
        <v>392.347112564432</v>
      </c>
      <c r="AR4" s="144" t="n">
        <f aca="false">AR5-AR9</f>
        <v>391.412650453073</v>
      </c>
      <c r="AS4" s="144" t="n">
        <f aca="false">AS5-AS9</f>
        <v>382.661364551574</v>
      </c>
      <c r="AT4" s="144" t="n">
        <f aca="false">AT5-AT9</f>
        <v>378.35873185195</v>
      </c>
      <c r="AU4" s="144" t="n">
        <f aca="false">AU5-AU9</f>
        <v>375.55024137649</v>
      </c>
      <c r="AV4" s="144" t="n">
        <f aca="false">AV5-AV9</f>
        <v>369.555754717817</v>
      </c>
      <c r="AW4" s="144" t="n">
        <f aca="false">AW5-AW9</f>
        <v>356.904805148127</v>
      </c>
      <c r="AX4" s="144" t="n">
        <f aca="false">AX5-AX9</f>
        <v>350.565259226528</v>
      </c>
      <c r="AY4" s="144" t="n">
        <f aca="false">AY5-AY9</f>
        <v>346.714190048799</v>
      </c>
      <c r="AZ4" s="144" t="n">
        <f aca="false">AZ5-AZ9</f>
        <v>337.439796537069</v>
      </c>
      <c r="BA4" s="144" t="n">
        <f aca="false">BA5-BA9</f>
        <v>329.558838455336</v>
      </c>
      <c r="BB4" s="144" t="n">
        <f aca="false">BB5-BB9</f>
        <v>320.759448079129</v>
      </c>
      <c r="BC4" s="144" t="n">
        <f aca="false">BC5-BC9</f>
        <v>324.331911555176</v>
      </c>
      <c r="BD4" s="144" t="n">
        <f aca="false">BD5-BD9</f>
        <v>315.248460171742</v>
      </c>
      <c r="BE4" s="144" t="n">
        <f aca="false">BE5-BE9</f>
        <v>313.947642280019</v>
      </c>
      <c r="BF4" s="144" t="n">
        <f aca="false">BF5-BF9</f>
        <v>296.437337334392</v>
      </c>
      <c r="BG4" s="144" t="n">
        <f aca="false">BG5-BG9</f>
        <v>261.234327045536</v>
      </c>
      <c r="BH4" s="144" t="n">
        <f aca="false">BH5-BH9</f>
        <v>236.152259667611</v>
      </c>
      <c r="BI4" s="144" t="n">
        <f aca="false">BI5-BI9</f>
        <v>192.51290041841</v>
      </c>
      <c r="BJ4" s="144" t="n">
        <f aca="false">BJ5-BJ9</f>
        <v>157.139735093096</v>
      </c>
      <c r="BK4" s="144" t="n">
        <f aca="false">BK5-BK9</f>
        <v>190.437753041915</v>
      </c>
      <c r="BL4" s="144" t="n">
        <f aca="false">BL5-BL9</f>
        <v>171.258642469798</v>
      </c>
      <c r="BM4" s="144" t="n">
        <f aca="false">BM5-BM9</f>
        <v>145.52614710965</v>
      </c>
      <c r="BN4" s="144" t="n">
        <f aca="false">BN5-BN9</f>
        <v>149.634371086594</v>
      </c>
      <c r="BO4" s="144" t="n">
        <f aca="false">BO5-BO9</f>
        <v>134.739847856304</v>
      </c>
      <c r="BP4" s="144" t="n">
        <f aca="false">BP5-BP9</f>
        <v>113.530508567308</v>
      </c>
      <c r="BQ4" s="144" t="n">
        <f aca="false">BQ5-BQ9</f>
        <v>96.591637288169</v>
      </c>
      <c r="BR4" s="144" t="n">
        <f aca="false">BR5-BR9</f>
        <v>85.9480381410285</v>
      </c>
      <c r="BS4" s="144" t="n">
        <f aca="false">BS5-BS9</f>
        <v>81.9269872646693</v>
      </c>
      <c r="BT4" s="144" t="n">
        <f aca="false">BT5-BT9</f>
        <v>78.1067580556259</v>
      </c>
      <c r="BU4" s="144" t="n">
        <f aca="false">BU5-BU9</f>
        <v>72.2417863517671</v>
      </c>
      <c r="BV4" s="144" t="n">
        <f aca="false">BV5-BV9</f>
        <v>57.818035559191</v>
      </c>
      <c r="BW4" s="144" t="n">
        <f aca="false">BW5-BW9</f>
        <v>57.0689259515781</v>
      </c>
      <c r="BX4" s="144" t="n">
        <f aca="false">BX5-BX9</f>
        <v>57.5180684989414</v>
      </c>
      <c r="BY4" s="144" t="n">
        <f aca="false">BY5-BY9</f>
        <v>59.6179845712633</v>
      </c>
      <c r="BZ4" s="144" t="n">
        <f aca="false">BZ5-BZ9</f>
        <v>56.5533037620746</v>
      </c>
      <c r="CA4" s="144" t="n">
        <f aca="false">CA5-CA9</f>
        <v>54.8869195612951</v>
      </c>
      <c r="CB4" s="144" t="n">
        <f aca="false">CB5-CB9</f>
        <v>49.9622228097774</v>
      </c>
      <c r="CC4" s="144" t="n">
        <f aca="false">CC5-CC9</f>
        <v>47.5546291343636</v>
      </c>
      <c r="CD4" s="144" t="n">
        <f aca="false">CD5-CD9</f>
        <v>45.6459396421871</v>
      </c>
      <c r="CE4" s="144" t="n">
        <f aca="false">CE5-CE9</f>
        <v>40.9138318505813</v>
      </c>
      <c r="CF4" s="144" t="n">
        <f aca="false">CF5-CF9</f>
        <v>38.2780201301926</v>
      </c>
      <c r="CG4" s="144" t="n">
        <f aca="false">CG5-CG9</f>
        <v>37.5885066003257</v>
      </c>
      <c r="CH4" s="144" t="n">
        <f aca="false">CH5-CH9</f>
        <v>36.6971031906487</v>
      </c>
      <c r="CI4" s="144" t="n">
        <f aca="false">CI5-CI9</f>
        <v>33.3024787573773</v>
      </c>
      <c r="CJ4" s="144" t="n">
        <f aca="false">CJ5-CJ9</f>
        <v>23.1148674076632</v>
      </c>
      <c r="CK4" s="144" t="n">
        <f aca="false">CK5-CK9</f>
        <v>13.5861746786495</v>
      </c>
      <c r="CL4" s="144" t="n">
        <f aca="false">CL5-CL9</f>
        <v>4.59535032143278</v>
      </c>
      <c r="CM4" s="144" t="n">
        <f aca="false">CM5-CM9</f>
        <v>4.32183254912533</v>
      </c>
      <c r="CN4" s="144" t="n">
        <f aca="false">CN5-CN9</f>
        <v>4.70577256405167</v>
      </c>
      <c r="CO4" s="144" t="n">
        <f aca="false">CO5-CO9</f>
        <v>5.01286627482375</v>
      </c>
      <c r="CP4" s="144" t="n">
        <f aca="false">CP5-CP9</f>
        <v>3.99817133480758</v>
      </c>
      <c r="CQ4" s="158"/>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row>
    <row r="5" s="117" customFormat="true" ht="12.75" hidden="false" customHeight="false" outlineLevel="0" collapsed="false">
      <c r="A5" s="142" t="s">
        <v>221</v>
      </c>
      <c r="B5" s="143"/>
      <c r="C5" s="143" t="n">
        <f aca="false">SUM(C6:C8)</f>
        <v>-49990</v>
      </c>
      <c r="D5" s="144" t="n">
        <f aca="false">SUM(D6:D8)</f>
        <v>-33.7932069310568</v>
      </c>
      <c r="E5" s="144" t="n">
        <f aca="false">SUM(E6:E8)</f>
        <v>-33.3304227192788</v>
      </c>
      <c r="F5" s="144" t="n">
        <f aca="false">SUM(F6:F8)</f>
        <v>-33.9101277886455</v>
      </c>
      <c r="G5" s="144" t="n">
        <f aca="false">SUM(G6:G8)</f>
        <v>-37.7698172866575</v>
      </c>
      <c r="H5" s="144" t="n">
        <f aca="false">SUM(H6:H8)</f>
        <v>-38.2347613911546</v>
      </c>
      <c r="I5" s="144" t="n">
        <f aca="false">SUM(I6:I8)</f>
        <v>-40.0451352158641</v>
      </c>
      <c r="J5" s="144" t="n">
        <f aca="false">SUM(J6:J8)</f>
        <v>-43.0783786020618</v>
      </c>
      <c r="K5" s="144" t="n">
        <f aca="false">SUM(K6:K8)</f>
        <v>-44.2340381903134</v>
      </c>
      <c r="L5" s="144" t="n">
        <f aca="false">SUM(L6:L8)</f>
        <v>-45.3541740425237</v>
      </c>
      <c r="M5" s="144" t="n">
        <f aca="false">SUM(M6:M8)</f>
        <v>-49.5871317863144</v>
      </c>
      <c r="N5" s="144" t="n">
        <f aca="false">SUM(N6:N8)</f>
        <v>-54.0520182442095</v>
      </c>
      <c r="O5" s="144" t="n">
        <f aca="false">SUM(O6:O8)</f>
        <v>-58.0482227536044</v>
      </c>
      <c r="P5" s="144" t="n">
        <f aca="false">SUM(P6:P8)</f>
        <v>-63.2149660149722</v>
      </c>
      <c r="Q5" s="144" t="n">
        <f aca="false">SUM(Q6:Q8)</f>
        <v>-73.3062447191042</v>
      </c>
      <c r="R5" s="144" t="n">
        <f aca="false">SUM(R6:R8)</f>
        <v>-76.8738866084066</v>
      </c>
      <c r="S5" s="144" t="n">
        <f aca="false">SUM(S6:S8)</f>
        <v>-86.0395281589786</v>
      </c>
      <c r="T5" s="144" t="n">
        <f aca="false">SUM(T6:T8)</f>
        <v>-95.9610416628986</v>
      </c>
      <c r="U5" s="144" t="n">
        <f aca="false">SUM(U6:U8)</f>
        <v>-118.61710585199</v>
      </c>
      <c r="V5" s="144" t="n">
        <f aca="false">SUM(V6:V8)</f>
        <v>-159.215890709008</v>
      </c>
      <c r="W5" s="144" t="n">
        <f aca="false">SUM(W6:W8)</f>
        <v>-212.004840016844</v>
      </c>
      <c r="X5" s="144" t="n">
        <f aca="false">SUM(X6:X8)</f>
        <v>-278.990071801682</v>
      </c>
      <c r="Y5" s="144" t="n">
        <f aca="false">SUM(Y6:Y8)</f>
        <v>-355.59073841629</v>
      </c>
      <c r="Z5" s="144" t="n">
        <f aca="false">SUM(Z6:Z8)</f>
        <v>-428.185454973965</v>
      </c>
      <c r="AA5" s="144" t="n">
        <f aca="false">SUM(AA6:AA8)</f>
        <v>-495.041359595566</v>
      </c>
      <c r="AB5" s="144" t="n">
        <f aca="false">SUM(AB6:AB8)</f>
        <v>-532.97547206905</v>
      </c>
      <c r="AC5" s="144" t="n">
        <f aca="false">SUM(AC6:AC8)</f>
        <v>-584.95026406493</v>
      </c>
      <c r="AD5" s="144" t="n">
        <f aca="false">SUM(AD6:AD8)</f>
        <v>-633.646783414325</v>
      </c>
      <c r="AE5" s="144" t="n">
        <f aca="false">SUM(AE6:AE8)</f>
        <v>-684.330151673824</v>
      </c>
      <c r="AF5" s="144" t="n">
        <f aca="false">SUM(AF6:AF8)</f>
        <v>-717.510998131988</v>
      </c>
      <c r="AG5" s="144" t="n">
        <f aca="false">SUM(AG6:AG8)</f>
        <v>-771.213338749482</v>
      </c>
      <c r="AH5" s="144" t="n">
        <f aca="false">SUM(AH6:AH8)</f>
        <v>-825.696376180044</v>
      </c>
      <c r="AI5" s="144" t="n">
        <f aca="false">SUM(AI6:AI8)</f>
        <v>-930.073949382677</v>
      </c>
      <c r="AJ5" s="144" t="n">
        <f aca="false">SUM(AJ6:AJ8)</f>
        <v>-1045.52087114536</v>
      </c>
      <c r="AK5" s="144" t="n">
        <f aca="false">SUM(AK6:AK8)</f>
        <v>-1119.65098477325</v>
      </c>
      <c r="AL5" s="144" t="n">
        <f aca="false">SUM(AL6:AL8)</f>
        <v>-1229.42744387676</v>
      </c>
      <c r="AM5" s="144" t="n">
        <f aca="false">SUM(AM6:AM8)</f>
        <v>-1306.51723602882</v>
      </c>
      <c r="AN5" s="144" t="n">
        <f aca="false">SUM(AN6:AN8)</f>
        <v>-1371.27795761264</v>
      </c>
      <c r="AO5" s="144" t="n">
        <f aca="false">SUM(AO6:AO8)</f>
        <v>-1434.81708897469</v>
      </c>
      <c r="AP5" s="144" t="n">
        <f aca="false">SUM(AP6:AP8)</f>
        <v>-1457.46200206914</v>
      </c>
      <c r="AQ5" s="144" t="n">
        <f aca="false">SUM(AQ6:AQ8)</f>
        <v>-1498.35234202414</v>
      </c>
      <c r="AR5" s="144" t="n">
        <f aca="false">SUM(AR6:AR8)</f>
        <v>-1494.78368190597</v>
      </c>
      <c r="AS5" s="144" t="n">
        <f aca="false">SUM(AS6:AS8)</f>
        <v>-1461.36299571682</v>
      </c>
      <c r="AT5" s="144" t="n">
        <f aca="false">SUM(AT6:AT8)</f>
        <v>-1444.93147481123</v>
      </c>
      <c r="AU5" s="144" t="n">
        <f aca="false">SUM(AU6:AU8)</f>
        <v>-1434.20600201762</v>
      </c>
      <c r="AV5" s="144" t="n">
        <f aca="false">SUM(AV6:AV8)</f>
        <v>-1411.31338260838</v>
      </c>
      <c r="AW5" s="144" t="n">
        <f aca="false">SUM(AW6:AW8)</f>
        <v>-1363.00009238769</v>
      </c>
      <c r="AX5" s="144" t="n">
        <f aca="false">SUM(AX6:AX8)</f>
        <v>-1338.7897103693</v>
      </c>
      <c r="AY5" s="144" t="n">
        <f aca="false">SUM(AY6:AY8)</f>
        <v>-1324.08268606107</v>
      </c>
      <c r="AZ5" s="144" t="n">
        <f aca="false">SUM(AZ6:AZ8)</f>
        <v>-1288.66428028175</v>
      </c>
      <c r="BA5" s="144" t="n">
        <f aca="false">SUM(BA6:BA8)</f>
        <v>-1258.56732882981</v>
      </c>
      <c r="BB5" s="144" t="n">
        <f aca="false">SUM(BB6:BB8)</f>
        <v>-1224.96293426093</v>
      </c>
      <c r="BC5" s="144" t="n">
        <f aca="false">SUM(BC6:BC8)</f>
        <v>-1238.60597850598</v>
      </c>
      <c r="BD5" s="144" t="n">
        <f aca="false">SUM(BD6:BD8)</f>
        <v>-1203.91677035794</v>
      </c>
      <c r="BE5" s="144" t="n">
        <f aca="false">SUM(BE6:BE8)</f>
        <v>-1198.94901738565</v>
      </c>
      <c r="BF5" s="144" t="n">
        <f aca="false">SUM(BF6:BF8)</f>
        <v>-1132.0781125551</v>
      </c>
      <c r="BG5" s="144" t="n">
        <f aca="false">SUM(BG6:BG8)</f>
        <v>-997.639725668934</v>
      </c>
      <c r="BH5" s="144" t="n">
        <f aca="false">SUM(BH6:BH8)</f>
        <v>-901.852670800905</v>
      </c>
      <c r="BI5" s="144" t="n">
        <f aca="false">SUM(BI6:BI8)</f>
        <v>-735.196324821718</v>
      </c>
      <c r="BJ5" s="144" t="n">
        <f aca="false">SUM(BJ6:BJ8)</f>
        <v>-600.108125080509</v>
      </c>
      <c r="BK5" s="144" t="n">
        <f aca="false">SUM(BK6:BK8)</f>
        <v>-727.271449546625</v>
      </c>
      <c r="BL5" s="144" t="n">
        <f aca="false">SUM(BL6:BL8)</f>
        <v>-654.027466544323</v>
      </c>
      <c r="BM5" s="144" t="n">
        <f aca="false">SUM(BM6:BM8)</f>
        <v>-555.756462491323</v>
      </c>
      <c r="BN5" s="144" t="n">
        <f aca="false">SUM(BN6:BN8)</f>
        <v>-571.445547029706</v>
      </c>
      <c r="BO5" s="144" t="n">
        <f aca="false">SUM(BO6:BO8)</f>
        <v>-514.564170690345</v>
      </c>
      <c r="BP5" s="144" t="n">
        <f aca="false">SUM(BP6:BP8)</f>
        <v>-433.56685433764</v>
      </c>
      <c r="BQ5" s="144" t="n">
        <f aca="false">SUM(BQ6:BQ8)</f>
        <v>-368.878223684917</v>
      </c>
      <c r="BR5" s="144" t="n">
        <f aca="false">SUM(BR6:BR8)</f>
        <v>-328.230895849505</v>
      </c>
      <c r="BS5" s="144" t="n">
        <f aca="false">SUM(BS6:BS8)</f>
        <v>-312.874720653997</v>
      </c>
      <c r="BT5" s="144" t="n">
        <f aca="false">SUM(BT6:BT8)</f>
        <v>-298.285472513426</v>
      </c>
      <c r="BU5" s="144" t="n">
        <f aca="false">SUM(BU6:BU8)</f>
        <v>-275.887463691738</v>
      </c>
      <c r="BV5" s="144" t="n">
        <f aca="false">SUM(BV6:BV8)</f>
        <v>-220.803941757369</v>
      </c>
      <c r="BW5" s="144" t="n">
        <f aca="false">SUM(BW6:BW8)</f>
        <v>-217.943132797508</v>
      </c>
      <c r="BX5" s="144" t="n">
        <f aca="false">SUM(BX6:BX8)</f>
        <v>-219.658383824452</v>
      </c>
      <c r="BY5" s="144" t="n">
        <f aca="false">SUM(BY6:BY8)</f>
        <v>-227.677849405459</v>
      </c>
      <c r="BZ5" s="144" t="n">
        <f aca="false">SUM(BZ6:BZ8)</f>
        <v>-215.973999623079</v>
      </c>
      <c r="CA5" s="144" t="n">
        <f aca="false">SUM(CA6:CA8)</f>
        <v>-209.610168744778</v>
      </c>
      <c r="CB5" s="144" t="n">
        <f aca="false">SUM(CB6:CB8)</f>
        <v>-190.803018965682</v>
      </c>
      <c r="CC5" s="144" t="n">
        <f aca="false">SUM(CC6:CC8)</f>
        <v>-181.608549306863</v>
      </c>
      <c r="CD5" s="144" t="n">
        <f aca="false">SUM(CD6:CD8)</f>
        <v>-174.319367663326</v>
      </c>
      <c r="CE5" s="144" t="n">
        <f aca="false">SUM(CE6:CE8)</f>
        <v>-156.247704676132</v>
      </c>
      <c r="CF5" s="144" t="n">
        <f aca="false">SUM(CF6:CF8)</f>
        <v>-146.181682682073</v>
      </c>
      <c r="CG5" s="144" t="n">
        <f aca="false">SUM(CG6:CG8)</f>
        <v>-143.54846791064</v>
      </c>
      <c r="CH5" s="144" t="n">
        <f aca="false">SUM(CH6:CH8)</f>
        <v>-140.144246638696</v>
      </c>
      <c r="CI5" s="144" t="n">
        <f aca="false">SUM(CI6:CI8)</f>
        <v>-127.180360052047</v>
      </c>
      <c r="CJ5" s="144" t="n">
        <f aca="false">SUM(CJ6:CJ8)</f>
        <v>-88.2744248822829</v>
      </c>
      <c r="CK5" s="144" t="n">
        <f aca="false">SUM(CK6:CK8)</f>
        <v>-51.8848641853087</v>
      </c>
      <c r="CL5" s="144" t="n">
        <f aca="false">SUM(CL6:CL8)</f>
        <v>-17.549393626312</v>
      </c>
      <c r="CM5" s="144" t="n">
        <f aca="false">SUM(CM6:CM8)</f>
        <v>-16.5048440894404</v>
      </c>
      <c r="CN5" s="144" t="n">
        <f aca="false">SUM(CN6:CN8)</f>
        <v>-17.9710901815846</v>
      </c>
      <c r="CO5" s="144" t="n">
        <f aca="false">SUM(CO6:CO8)</f>
        <v>-19.1438644062979</v>
      </c>
      <c r="CP5" s="144" t="n">
        <f aca="false">SUM(CP6:CP8)</f>
        <v>-15.2687994673057</v>
      </c>
      <c r="CQ5" s="15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customFormat="false" ht="12.75" hidden="false" customHeight="false" outlineLevel="0" collapsed="false">
      <c r="A6" s="102" t="s">
        <v>38</v>
      </c>
      <c r="B6" s="99"/>
      <c r="C6" s="99" t="n">
        <f aca="false">SUM(D6:CP6)</f>
        <v>-2080</v>
      </c>
      <c r="D6" s="71" t="n">
        <f aca="false">'Public asset income'!D5</f>
        <v>-1.40607862405678</v>
      </c>
      <c r="E6" s="71" t="n">
        <f aca="false">'Public asset income'!E5</f>
        <v>-1.38682294971194</v>
      </c>
      <c r="F6" s="71" t="n">
        <f aca="false">'Public asset income'!F5</f>
        <v>-1.41094350470859</v>
      </c>
      <c r="G6" s="71" t="n">
        <f aca="false">'Public asset income'!G5</f>
        <v>-1.57153870686633</v>
      </c>
      <c r="H6" s="71" t="n">
        <f aca="false">'Public asset income'!H5</f>
        <v>-1.59088425072218</v>
      </c>
      <c r="I6" s="71" t="n">
        <f aca="false">'Public asset income'!I5</f>
        <v>-1.66621086715338</v>
      </c>
      <c r="J6" s="71" t="n">
        <f aca="false">'Public asset income'!J5</f>
        <v>-1.7924190336525</v>
      </c>
      <c r="K6" s="71" t="n">
        <f aca="false">'Public asset income'!K5</f>
        <v>-1.84050408953494</v>
      </c>
      <c r="L6" s="71" t="n">
        <f aca="false">'Public asset income'!L5</f>
        <v>-1.88711106238146</v>
      </c>
      <c r="M6" s="71" t="n">
        <f aca="false">'Public asset income'!M5</f>
        <v>-2.06323732977664</v>
      </c>
      <c r="N6" s="71" t="n">
        <f aca="false">'Public asset income'!N5</f>
        <v>-2.24901376171146</v>
      </c>
      <c r="O6" s="71" t="n">
        <f aca="false">'Public asset income'!O5</f>
        <v>-2.41528912437482</v>
      </c>
      <c r="P6" s="71" t="n">
        <f aca="false">'Public asset income'!P5</f>
        <v>-2.63026863995083</v>
      </c>
      <c r="Q6" s="71" t="n">
        <f aca="false">'Public asset income'!Q5</f>
        <v>-3.05014981027679</v>
      </c>
      <c r="R6" s="71" t="n">
        <f aca="false">'Public asset income'!R5</f>
        <v>-3.19859340159003</v>
      </c>
      <c r="S6" s="71" t="n">
        <f aca="false">'Public asset income'!S5</f>
        <v>-3.57996036348621</v>
      </c>
      <c r="T6" s="71" t="n">
        <f aca="false">'Public asset income'!T5</f>
        <v>-3.99277788875433</v>
      </c>
      <c r="U6" s="71" t="n">
        <f aca="false">'Public asset income'!U5</f>
        <v>-4.93545869518183</v>
      </c>
      <c r="V6" s="71" t="n">
        <f aca="false">'Public asset income'!V5</f>
        <v>-6.62470599469368</v>
      </c>
      <c r="W6" s="71" t="n">
        <f aca="false">'Public asset income'!W5</f>
        <v>-8.82116557781625</v>
      </c>
      <c r="X6" s="71" t="n">
        <f aca="false">'Public asset income'!X5</f>
        <v>-11.6083086486797</v>
      </c>
      <c r="Y6" s="71" t="n">
        <f aca="false">'Public asset income'!Y5</f>
        <v>-14.7955338248827</v>
      </c>
      <c r="Z6" s="71" t="n">
        <f aca="false">'Public asset income'!Z5</f>
        <v>-17.8160781425455</v>
      </c>
      <c r="AA6" s="71" t="n">
        <f aca="false">'Public asset income'!AA5</f>
        <v>-20.597840127201</v>
      </c>
      <c r="AB6" s="71" t="n">
        <f aca="false">'Public asset income'!AB5</f>
        <v>-22.1762148810487</v>
      </c>
      <c r="AC6" s="71" t="n">
        <f aca="false">'Public asset income'!AC5</f>
        <v>-24.3387987448501</v>
      </c>
      <c r="AD6" s="71" t="n">
        <f aca="false">'Public asset income'!AD5</f>
        <v>-26.3649791858731</v>
      </c>
      <c r="AE6" s="71" t="n">
        <f aca="false">'Public asset income'!AE5</f>
        <v>-28.4738290754462</v>
      </c>
      <c r="AF6" s="71" t="n">
        <f aca="false">'Public asset income'!AF5</f>
        <v>-29.8544284079723</v>
      </c>
      <c r="AG6" s="71" t="n">
        <f aca="false">'Public asset income'!AG5</f>
        <v>-32.0888926705126</v>
      </c>
      <c r="AH6" s="71" t="n">
        <f aca="false">'Public asset income'!AH5</f>
        <v>-34.3558404171733</v>
      </c>
      <c r="AI6" s="71" t="n">
        <f aca="false">'Public asset income'!AI5</f>
        <v>-38.6988160575309</v>
      </c>
      <c r="AJ6" s="71" t="n">
        <f aca="false">'Public asset income'!AJ5</f>
        <v>-43.5023687133898</v>
      </c>
      <c r="AK6" s="71" t="n">
        <f aca="false">'Public asset income'!AK5</f>
        <v>-46.5867983262324</v>
      </c>
      <c r="AL6" s="71" t="n">
        <f aca="false">'Public asset income'!AL5</f>
        <v>-51.1544125477828</v>
      </c>
      <c r="AM6" s="71" t="n">
        <f aca="false">'Public asset income'!AM5</f>
        <v>-54.3619894166824</v>
      </c>
      <c r="AN6" s="71" t="n">
        <f aca="false">'Public asset income'!AN5</f>
        <v>-57.0565743515559</v>
      </c>
      <c r="AO6" s="71" t="n">
        <f aca="false">'Public asset income'!AO5</f>
        <v>-59.7003309675407</v>
      </c>
      <c r="AP6" s="71" t="n">
        <f aca="false">'Public asset income'!AP5</f>
        <v>-60.6425477956353</v>
      </c>
      <c r="AQ6" s="71" t="n">
        <f aca="false">'Public asset income'!AQ5</f>
        <v>-62.3439262134467</v>
      </c>
      <c r="AR6" s="71" t="n">
        <f aca="false">'Public asset income'!AR5</f>
        <v>-62.1954402553394</v>
      </c>
      <c r="AS6" s="71" t="n">
        <f aca="false">'Public asset income'!AS5</f>
        <v>-60.8048615941386</v>
      </c>
      <c r="AT6" s="71" t="n">
        <f aca="false">'Public asset income'!AT5</f>
        <v>-60.1211735868645</v>
      </c>
      <c r="AU6" s="71" t="n">
        <f aca="false">'Public asset income'!AU5</f>
        <v>-59.6749046648662</v>
      </c>
      <c r="AV6" s="71" t="n">
        <f aca="false">'Public asset income'!AV5</f>
        <v>-58.7223811927471</v>
      </c>
      <c r="AW6" s="71" t="n">
        <f aca="false">'Public asset income'!AW5</f>
        <v>-56.7121462725824</v>
      </c>
      <c r="AX6" s="71" t="n">
        <f aca="false">'Public asset income'!AX5</f>
        <v>-55.7047929099448</v>
      </c>
      <c r="AY6" s="71" t="n">
        <f aca="false">'Public asset income'!AY5</f>
        <v>-55.0928583118031</v>
      </c>
      <c r="AZ6" s="71" t="n">
        <f aca="false">'Public asset income'!AZ5</f>
        <v>-53.619157891299</v>
      </c>
      <c r="BA6" s="71" t="n">
        <f aca="false">'Public asset income'!BA5</f>
        <v>-52.3668742541711</v>
      </c>
      <c r="BB6" s="71" t="n">
        <f aca="false">'Public asset income'!BB5</f>
        <v>-50.968651795614</v>
      </c>
      <c r="BC6" s="71" t="n">
        <f aca="false">'Public asset income'!BC5</f>
        <v>-51.5363159690425</v>
      </c>
      <c r="BD6" s="71" t="n">
        <f aca="false">'Public asset income'!BD5</f>
        <v>-50.0929562381378</v>
      </c>
      <c r="BE6" s="71" t="n">
        <f aca="false">'Public asset income'!BE5</f>
        <v>-49.8862563745179</v>
      </c>
      <c r="BF6" s="71" t="n">
        <f aca="false">'Public asset income'!BF5</f>
        <v>-47.1038702563434</v>
      </c>
      <c r="BG6" s="71" t="n">
        <f aca="false">'Public asset income'!BG5</f>
        <v>-41.5101146107498</v>
      </c>
      <c r="BH6" s="71" t="n">
        <f aca="false">'Public asset income'!BH5</f>
        <v>-37.5245760205218</v>
      </c>
      <c r="BI6" s="71" t="n">
        <f aca="false">'Public asset income'!BI5</f>
        <v>-30.5902851696174</v>
      </c>
      <c r="BJ6" s="71" t="n">
        <f aca="false">'Public asset income'!BJ5</f>
        <v>-24.9694919017295</v>
      </c>
      <c r="BK6" s="71" t="n">
        <f aca="false">'Public asset income'!BK5</f>
        <v>-30.2605444100216</v>
      </c>
      <c r="BL6" s="71" t="n">
        <f aca="false">'Public asset income'!BL5</f>
        <v>-27.2129852052849</v>
      </c>
      <c r="BM6" s="71" t="n">
        <f aca="false">'Public asset income'!BM5</f>
        <v>-23.1240936583707</v>
      </c>
      <c r="BN6" s="71" t="n">
        <f aca="false">'Public asset income'!BN5</f>
        <v>-23.7768901344627</v>
      </c>
      <c r="BO6" s="71" t="n">
        <f aca="false">'Public asset income'!BO5</f>
        <v>-21.4101515310246</v>
      </c>
      <c r="BP6" s="71" t="n">
        <f aca="false">'Public asset income'!BP5</f>
        <v>-18.0399891382735</v>
      </c>
      <c r="BQ6" s="71" t="n">
        <f aca="false">'Public asset income'!BQ5</f>
        <v>-15.3484037860498</v>
      </c>
      <c r="BR6" s="71" t="n">
        <f aca="false">'Public asset income'!BR5</f>
        <v>-13.6571366946783</v>
      </c>
      <c r="BS6" s="71" t="n">
        <f aca="false">'Public asset income'!BS5</f>
        <v>-13.0181920176098</v>
      </c>
      <c r="BT6" s="71" t="n">
        <f aca="false">'Public asset income'!BT5</f>
        <v>-12.4111578881361</v>
      </c>
      <c r="BU6" s="71" t="n">
        <f aca="false">'Public asset income'!BU5</f>
        <v>-11.4792143324428</v>
      </c>
      <c r="BV6" s="71" t="n">
        <f aca="false">'Public asset income'!BV5</f>
        <v>-9.18728143339323</v>
      </c>
      <c r="BW6" s="71" t="n">
        <f aca="false">'Public asset income'!BW5</f>
        <v>-9.06824797397114</v>
      </c>
      <c r="BX6" s="71" t="n">
        <f aca="false">'Public asset income'!BX5</f>
        <v>-9.13961669043531</v>
      </c>
      <c r="BY6" s="71" t="n">
        <f aca="false">'Public asset income'!BY5</f>
        <v>-9.47329319390586</v>
      </c>
      <c r="BZ6" s="71" t="n">
        <f aca="false">'Public asset income'!BZ5</f>
        <v>-8.98631564744959</v>
      </c>
      <c r="CA6" s="71" t="n">
        <f aca="false">'Public asset income'!CA5</f>
        <v>-8.72152732524781</v>
      </c>
      <c r="CB6" s="71" t="n">
        <f aca="false">'Public asset income'!CB5</f>
        <v>-7.93899338764989</v>
      </c>
      <c r="CC6" s="71" t="n">
        <f aca="false">'Public asset income'!CC5</f>
        <v>-7.55642693655282</v>
      </c>
      <c r="CD6" s="71" t="n">
        <f aca="false">'Public asset income'!CD5</f>
        <v>-7.25313632205877</v>
      </c>
      <c r="CE6" s="71" t="n">
        <f aca="false">'Public asset income'!CE5</f>
        <v>-6.50120475547817</v>
      </c>
      <c r="CF6" s="71" t="n">
        <f aca="false">'Public asset income'!CF5</f>
        <v>-6.08237447446911</v>
      </c>
      <c r="CG6" s="71" t="n">
        <f aca="false">'Public asset income'!CG5</f>
        <v>-5.97281082724809</v>
      </c>
      <c r="CH6" s="71" t="n">
        <f aca="false">'Public asset income'!CH5</f>
        <v>-5.83116689354846</v>
      </c>
      <c r="CI6" s="71" t="n">
        <f aca="false">'Public asset income'!CI5</f>
        <v>-5.29176133043123</v>
      </c>
      <c r="CJ6" s="71" t="n">
        <f aca="false">'Public asset income'!CJ5</f>
        <v>-3.67295066523602</v>
      </c>
      <c r="CK6" s="71" t="n">
        <f aca="false">'Public asset income'!CK5</f>
        <v>-2.15884211853255</v>
      </c>
      <c r="CL6" s="71" t="n">
        <f aca="false">'Public asset income'!CL5</f>
        <v>-0.730200815017584</v>
      </c>
      <c r="CM6" s="71" t="n">
        <f aca="false">'Public asset income'!CM5</f>
        <v>-0.686738861893101</v>
      </c>
      <c r="CN6" s="71" t="n">
        <f aca="false">'Public asset income'!CN5</f>
        <v>-0.747746900934108</v>
      </c>
      <c r="CO6" s="71" t="n">
        <f aca="false">'Public asset income'!CO5</f>
        <v>-0.796544068115615</v>
      </c>
      <c r="CP6" s="71" t="n">
        <f aca="false">'Public asset income'!CP5</f>
        <v>-0.635309119663849</v>
      </c>
      <c r="CQ6" s="160"/>
    </row>
    <row r="7" customFormat="false" ht="12.75" hidden="false" customHeight="false" outlineLevel="0" collapsed="false">
      <c r="A7" s="102" t="s">
        <v>222</v>
      </c>
      <c r="B7" s="99"/>
      <c r="C7" s="99" t="n">
        <f aca="false">SUM(D7:CP7)</f>
        <v>-55670</v>
      </c>
      <c r="D7" s="71" t="n">
        <f aca="false">'Public asset income'!D6</f>
        <v>-37.6328831736734</v>
      </c>
      <c r="E7" s="71" t="n">
        <f aca="false">'Public asset income'!E6</f>
        <v>-37.1175161588768</v>
      </c>
      <c r="F7" s="71" t="n">
        <f aca="false">'Public asset income'!F6</f>
        <v>-37.7630888976574</v>
      </c>
      <c r="G7" s="71" t="n">
        <f aca="false">'Public asset income'!G6</f>
        <v>-42.061326832331</v>
      </c>
      <c r="H7" s="71" t="n">
        <f aca="false">'Public asset income'!H6</f>
        <v>-42.5790991527421</v>
      </c>
      <c r="I7" s="71" t="n">
        <f aca="false">'Public asset income'!I6</f>
        <v>-44.5951725838599</v>
      </c>
      <c r="J7" s="71" t="n">
        <f aca="false">'Public asset income'!J6</f>
        <v>-47.9730613478052</v>
      </c>
      <c r="K7" s="71" t="n">
        <f aca="false">'Public asset income'!K6</f>
        <v>-49.2600301271203</v>
      </c>
      <c r="L7" s="71" t="n">
        <f aca="false">'Public asset income'!L6</f>
        <v>-50.5074388667192</v>
      </c>
      <c r="M7" s="71" t="n">
        <f aca="false">'Public asset income'!M6</f>
        <v>-55.221356802243</v>
      </c>
      <c r="N7" s="71" t="n">
        <f aca="false">'Public asset income'!N6</f>
        <v>-60.1935558242678</v>
      </c>
      <c r="O7" s="71" t="n">
        <f aca="false">'Public asset income'!O6</f>
        <v>-64.6438199778587</v>
      </c>
      <c r="P7" s="71" t="n">
        <f aca="false">'Public asset income'!P6</f>
        <v>-70.3976226856072</v>
      </c>
      <c r="Q7" s="71" t="n">
        <f aca="false">'Public asset income'!Q6</f>
        <v>-81.6354999702447</v>
      </c>
      <c r="R7" s="71" t="n">
        <f aca="false">'Public asset income'!R6</f>
        <v>-85.6085070512101</v>
      </c>
      <c r="S7" s="71" t="n">
        <f aca="false">'Public asset income'!S6</f>
        <v>-95.8155737669602</v>
      </c>
      <c r="T7" s="71" t="n">
        <f aca="false">'Public asset income'!T6</f>
        <v>-106.864396666805</v>
      </c>
      <c r="U7" s="71" t="n">
        <f aca="false">'Public asset income'!U6</f>
        <v>-132.094704596525</v>
      </c>
      <c r="V7" s="71" t="n">
        <f aca="false">'Public asset income'!V6</f>
        <v>-177.30643400221</v>
      </c>
      <c r="W7" s="71" t="n">
        <f aca="false">'Public asset income'!W6</f>
        <v>-236.093407556265</v>
      </c>
      <c r="X7" s="71" t="n">
        <f aca="false">'Public asset income'!X6</f>
        <v>-310.689683880769</v>
      </c>
      <c r="Y7" s="71" t="n">
        <f aca="false">'Public asset income'!Y6</f>
        <v>-395.993926938085</v>
      </c>
      <c r="Z7" s="71" t="n">
        <f aca="false">'Public asset income'!Z6</f>
        <v>-476.837052978608</v>
      </c>
      <c r="AA7" s="71" t="n">
        <f aca="false">'Public asset income'!AA6</f>
        <v>-551.28930763523</v>
      </c>
      <c r="AB7" s="71" t="n">
        <f aca="false">'Public asset income'!AB6</f>
        <v>-593.533597321144</v>
      </c>
      <c r="AC7" s="71" t="n">
        <f aca="false">'Public asset income'!AC6</f>
        <v>-651.413906791251</v>
      </c>
      <c r="AD7" s="71" t="n">
        <f aca="false">'Public asset income'!AD6</f>
        <v>-705.643457344978</v>
      </c>
      <c r="AE7" s="71" t="n">
        <f aca="false">'Public asset income'!AE6</f>
        <v>-762.085607995235</v>
      </c>
      <c r="AF7" s="71" t="n">
        <f aca="false">'Public asset income'!AF6</f>
        <v>-799.036552630681</v>
      </c>
      <c r="AG7" s="71" t="n">
        <f aca="false">'Public asset income'!AG6</f>
        <v>-858.840699503574</v>
      </c>
      <c r="AH7" s="71" t="n">
        <f aca="false">'Public asset income'!AH6</f>
        <v>-919.514248088479</v>
      </c>
      <c r="AI7" s="71" t="n">
        <f aca="false">'Public asset income'!AI6</f>
        <v>-1035.75148553978</v>
      </c>
      <c r="AJ7" s="71" t="n">
        <f aca="false">'Public asset income'!AJ6</f>
        <v>-1164.31580109347</v>
      </c>
      <c r="AK7" s="71" t="n">
        <f aca="false">'Public asset income'!AK6</f>
        <v>-1246.86878020258</v>
      </c>
      <c r="AL7" s="71" t="n">
        <f aca="false">'Public asset income'!AL6</f>
        <v>-1369.11833968032</v>
      </c>
      <c r="AM7" s="71" t="n">
        <f aca="false">'Public asset income'!AM6</f>
        <v>-1454.9672840513</v>
      </c>
      <c r="AN7" s="71" t="n">
        <f aca="false">'Public asset income'!AN6</f>
        <v>-1527.08629526496</v>
      </c>
      <c r="AO7" s="71" t="n">
        <f aca="false">'Public asset income'!AO6</f>
        <v>-1597.84491584759</v>
      </c>
      <c r="AP7" s="71" t="n">
        <f aca="false">'Public asset income'!AP6</f>
        <v>-1623.06280566491</v>
      </c>
      <c r="AQ7" s="71" t="n">
        <f aca="false">'Public asset income'!AQ6</f>
        <v>-1668.59921745316</v>
      </c>
      <c r="AR7" s="71" t="n">
        <f aca="false">'Public asset income'!AR6</f>
        <v>-1664.6250764494</v>
      </c>
      <c r="AS7" s="71" t="n">
        <f aca="false">'Public asset income'!AS6</f>
        <v>-1627.40704083928</v>
      </c>
      <c r="AT7" s="71" t="n">
        <f aca="false">'Public asset income'!AT6</f>
        <v>-1609.10852575998</v>
      </c>
      <c r="AU7" s="71" t="n">
        <f aca="false">'Public asset income'!AU6</f>
        <v>-1597.16439552553</v>
      </c>
      <c r="AV7" s="71" t="n">
        <f aca="false">'Public asset income'!AV6</f>
        <v>-1571.67065432703</v>
      </c>
      <c r="AW7" s="71" t="n">
        <f aca="false">'Public asset income'!AW6</f>
        <v>-1517.86787643974</v>
      </c>
      <c r="AX7" s="71" t="n">
        <f aca="false">'Public asset income'!AX6</f>
        <v>-1490.90664485415</v>
      </c>
      <c r="AY7" s="71" t="n">
        <f aca="false">'Public asset income'!AY6</f>
        <v>-1474.52856837408</v>
      </c>
      <c r="AZ7" s="71" t="n">
        <f aca="false">'Public asset income'!AZ6</f>
        <v>-1435.08582683107</v>
      </c>
      <c r="BA7" s="71" t="n">
        <f aca="false">'Public asset income'!BA6</f>
        <v>-1401.56917775467</v>
      </c>
      <c r="BB7" s="71" t="n">
        <f aca="false">'Public asset income'!BB6</f>
        <v>-1364.14656031819</v>
      </c>
      <c r="BC7" s="71" t="n">
        <f aca="false">'Public asset income'!BC6</f>
        <v>-1379.33976442144</v>
      </c>
      <c r="BD7" s="71" t="n">
        <f aca="false">'Public asset income'!BD6</f>
        <v>-1340.70907393131</v>
      </c>
      <c r="BE7" s="71" t="n">
        <f aca="false">'Public asset income'!BE6</f>
        <v>-1335.17687133145</v>
      </c>
      <c r="BF7" s="71" t="n">
        <f aca="false">'Public asset income'!BF6</f>
        <v>-1260.70791210127</v>
      </c>
      <c r="BG7" s="71" t="n">
        <f aca="false">'Public asset income'!BG6</f>
        <v>-1110.99426941367</v>
      </c>
      <c r="BH7" s="71" t="n">
        <f aca="false">'Public asset income'!BH6</f>
        <v>-1004.32362839541</v>
      </c>
      <c r="BI7" s="71" t="n">
        <f aca="false">'Public asset income'!BI6</f>
        <v>-818.731334323366</v>
      </c>
      <c r="BJ7" s="71" t="n">
        <f aca="false">'Public asset income'!BJ6</f>
        <v>-668.294045273694</v>
      </c>
      <c r="BK7" s="71" t="n">
        <f aca="false">'Public asset income'!BK6</f>
        <v>-809.906013127838</v>
      </c>
      <c r="BL7" s="71" t="n">
        <f aca="false">'Public asset income'!BL6</f>
        <v>-728.339849220293</v>
      </c>
      <c r="BM7" s="71" t="n">
        <f aca="false">'Public asset income'!BM6</f>
        <v>-618.903025943027</v>
      </c>
      <c r="BN7" s="71" t="n">
        <f aca="false">'Public asset income'!BN6</f>
        <v>-636.374747012277</v>
      </c>
      <c r="BO7" s="71" t="n">
        <f aca="false">'Public asset income'!BO6</f>
        <v>-573.030353717373</v>
      </c>
      <c r="BP7" s="71" t="n">
        <f aca="false">'Public asset income'!BP6</f>
        <v>-482.829901599848</v>
      </c>
      <c r="BQ7" s="71" t="n">
        <f aca="false">'Public asset income'!BQ6</f>
        <v>-410.791172485284</v>
      </c>
      <c r="BR7" s="71" t="n">
        <f aca="false">'Public asset income'!BR6</f>
        <v>-365.525384515742</v>
      </c>
      <c r="BS7" s="71" t="n">
        <f aca="false">'Public asset income'!BS6</f>
        <v>-348.424398855931</v>
      </c>
      <c r="BT7" s="71" t="n">
        <f aca="false">'Public asset income'!BT6</f>
        <v>-332.177480592567</v>
      </c>
      <c r="BU7" s="71" t="n">
        <f aca="false">'Public asset income'!BU6</f>
        <v>-307.234548984177</v>
      </c>
      <c r="BV7" s="71" t="n">
        <f aca="false">'Public asset income'!BV6</f>
        <v>-245.892287210097</v>
      </c>
      <c r="BW7" s="71" t="n">
        <f aca="false">'Public asset income'!BW6</f>
        <v>-242.706425341814</v>
      </c>
      <c r="BX7" s="71" t="n">
        <f aca="false">'Public asset income'!BX6</f>
        <v>-244.616567863718</v>
      </c>
      <c r="BY7" s="71" t="n">
        <f aca="false">'Public asset income'!BY6</f>
        <v>-253.547226973432</v>
      </c>
      <c r="BZ7" s="71" t="n">
        <f aca="false">'Public asset income'!BZ6</f>
        <v>-240.513553891115</v>
      </c>
      <c r="CA7" s="71" t="n">
        <f aca="false">'Public asset income'!CA6</f>
        <v>-233.426647209878</v>
      </c>
      <c r="CB7" s="71" t="n">
        <f aca="false">'Public asset income'!CB6</f>
        <v>-212.482577831956</v>
      </c>
      <c r="CC7" s="71" t="n">
        <f aca="false">'Public asset income'!CC6</f>
        <v>-202.243407479757</v>
      </c>
      <c r="CD7" s="71" t="n">
        <f aca="false">'Public asset income'!CD6</f>
        <v>-194.126009158179</v>
      </c>
      <c r="CE7" s="71" t="n">
        <f aca="false">'Public asset income'!CE6</f>
        <v>-174.000994585322</v>
      </c>
      <c r="CF7" s="71" t="n">
        <f aca="false">'Public asset income'!CF6</f>
        <v>-162.791243746969</v>
      </c>
      <c r="CG7" s="71" t="n">
        <f aca="false">'Public asset income'!CG6</f>
        <v>-159.858835938895</v>
      </c>
      <c r="CH7" s="71" t="n">
        <f aca="false">'Public asset income'!CH6</f>
        <v>-156.067817771078</v>
      </c>
      <c r="CI7" s="71" t="n">
        <f aca="false">'Public asset income'!CI6</f>
        <v>-141.630939069763</v>
      </c>
      <c r="CJ7" s="71" t="n">
        <f aca="false">'Public asset income'!CJ6</f>
        <v>-98.3044055450428</v>
      </c>
      <c r="CK7" s="71" t="n">
        <f aca="false">'Public asset income'!CK6</f>
        <v>-57.780163816686</v>
      </c>
      <c r="CL7" s="71" t="n">
        <f aca="false">'Public asset income'!CL6</f>
        <v>-19.5434035442447</v>
      </c>
      <c r="CM7" s="71" t="n">
        <f aca="false">'Public asset income'!CM6</f>
        <v>-18.3801694430716</v>
      </c>
      <c r="CN7" s="71" t="n">
        <f aca="false">'Public asset income'!CN6</f>
        <v>-20.0130144110585</v>
      </c>
      <c r="CO7" s="71" t="n">
        <f aca="false">'Public asset income'!CO6</f>
        <v>-21.3190424384598</v>
      </c>
      <c r="CP7" s="71" t="n">
        <f aca="false">'Public asset income'!CP6</f>
        <v>-17.0036820633108</v>
      </c>
      <c r="CQ7" s="160"/>
    </row>
    <row r="8" customFormat="false" ht="12.75" hidden="false" customHeight="false" outlineLevel="0" collapsed="false">
      <c r="A8" s="102" t="s">
        <v>212</v>
      </c>
      <c r="B8" s="99"/>
      <c r="C8" s="99" t="n">
        <f aca="false">SUM(D8:CP8)</f>
        <v>7760</v>
      </c>
      <c r="D8" s="71" t="n">
        <f aca="false">'Public asset income'!D9</f>
        <v>5.24575486667336</v>
      </c>
      <c r="E8" s="71" t="n">
        <f aca="false">'Public asset income'!E9</f>
        <v>5.17391638930993</v>
      </c>
      <c r="F8" s="71" t="n">
        <f aca="false">'Public asset income'!F9</f>
        <v>5.26390461372052</v>
      </c>
      <c r="G8" s="71" t="n">
        <f aca="false">'Public asset income'!G9</f>
        <v>5.86304825253976</v>
      </c>
      <c r="H8" s="71" t="n">
        <f aca="false">'Public asset income'!H9</f>
        <v>5.93522201230965</v>
      </c>
      <c r="I8" s="71" t="n">
        <f aca="false">'Public asset income'!I9</f>
        <v>6.21624823514914</v>
      </c>
      <c r="J8" s="71" t="n">
        <f aca="false">'Public asset income'!J9</f>
        <v>6.68710177939587</v>
      </c>
      <c r="K8" s="71" t="n">
        <f aca="false">'Public asset income'!K9</f>
        <v>6.8664960263419</v>
      </c>
      <c r="L8" s="71" t="n">
        <f aca="false">'Public asset income'!L9</f>
        <v>7.04037588657699</v>
      </c>
      <c r="M8" s="71" t="n">
        <f aca="false">'Public asset income'!M9</f>
        <v>7.69746234570514</v>
      </c>
      <c r="N8" s="71" t="n">
        <f aca="false">'Public asset income'!N9</f>
        <v>8.39055134176967</v>
      </c>
      <c r="O8" s="71" t="n">
        <f aca="false">'Public asset income'!O9</f>
        <v>9.01088634862913</v>
      </c>
      <c r="P8" s="71" t="n">
        <f aca="false">'Public asset income'!P9</f>
        <v>9.8129253105858</v>
      </c>
      <c r="Q8" s="71" t="n">
        <f aca="false">'Public asset income'!Q9</f>
        <v>11.3794050614173</v>
      </c>
      <c r="R8" s="71" t="n">
        <f aca="false">'Public asset income'!R9</f>
        <v>11.9332138443936</v>
      </c>
      <c r="S8" s="71" t="n">
        <f aca="false">'Public asset income'!S9</f>
        <v>13.3560059714678</v>
      </c>
      <c r="T8" s="71" t="n">
        <f aca="false">'Public asset income'!T9</f>
        <v>14.8961328926604</v>
      </c>
      <c r="U8" s="71" t="n">
        <f aca="false">'Public asset income'!U9</f>
        <v>18.4130574397168</v>
      </c>
      <c r="V8" s="71" t="n">
        <f aca="false">'Public asset income'!V9</f>
        <v>24.7152492878957</v>
      </c>
      <c r="W8" s="71" t="n">
        <f aca="false">'Public asset income'!W9</f>
        <v>32.9097331172376</v>
      </c>
      <c r="X8" s="71" t="n">
        <f aca="false">'Public asset income'!X9</f>
        <v>43.3079207277667</v>
      </c>
      <c r="Y8" s="71" t="n">
        <f aca="false">'Public asset income'!Y9</f>
        <v>55.1987223466776</v>
      </c>
      <c r="Z8" s="71" t="n">
        <f aca="false">'Public asset income'!Z9</f>
        <v>66.4676761471888</v>
      </c>
      <c r="AA8" s="71" t="n">
        <f aca="false">'Public asset income'!AA9</f>
        <v>76.8457881668652</v>
      </c>
      <c r="AB8" s="71" t="n">
        <f aca="false">'Public asset income'!AB9</f>
        <v>82.7343401331431</v>
      </c>
      <c r="AC8" s="71" t="n">
        <f aca="false">'Public asset income'!AC9</f>
        <v>90.8024414711714</v>
      </c>
      <c r="AD8" s="71" t="n">
        <f aca="false">'Public asset income'!AD9</f>
        <v>98.3616531165265</v>
      </c>
      <c r="AE8" s="71" t="n">
        <f aca="false">'Public asset income'!AE9</f>
        <v>106.229285396857</v>
      </c>
      <c r="AF8" s="71" t="n">
        <f aca="false">'Public asset income'!AF9</f>
        <v>111.379982906666</v>
      </c>
      <c r="AG8" s="71" t="n">
        <f aca="false">'Public asset income'!AG9</f>
        <v>119.716253424605</v>
      </c>
      <c r="AH8" s="71" t="n">
        <f aca="false">'Public asset income'!AH9</f>
        <v>128.173712325608</v>
      </c>
      <c r="AI8" s="71" t="n">
        <f aca="false">'Public asset income'!AI9</f>
        <v>144.376352214634</v>
      </c>
      <c r="AJ8" s="71" t="n">
        <f aca="false">'Public asset income'!AJ9</f>
        <v>162.297298661493</v>
      </c>
      <c r="AK8" s="71" t="n">
        <f aca="false">'Public asset income'!AK9</f>
        <v>173.804593755559</v>
      </c>
      <c r="AL8" s="71" t="n">
        <f aca="false">'Public asset income'!AL9</f>
        <v>190.845308351344</v>
      </c>
      <c r="AM8" s="71" t="n">
        <f aca="false">'Public asset income'!AM9</f>
        <v>202.812037439161</v>
      </c>
      <c r="AN8" s="71" t="n">
        <f aca="false">'Public asset income'!AN9</f>
        <v>212.864912003882</v>
      </c>
      <c r="AO8" s="71" t="n">
        <f aca="false">'Public asset income'!AO9</f>
        <v>222.72815784044</v>
      </c>
      <c r="AP8" s="71" t="n">
        <f aca="false">'Public asset income'!AP9</f>
        <v>226.243351391409</v>
      </c>
      <c r="AQ8" s="71" t="n">
        <f aca="false">'Public asset income'!AQ9</f>
        <v>232.590801642474</v>
      </c>
      <c r="AR8" s="71" t="n">
        <f aca="false">'Public asset income'!AR9</f>
        <v>232.036834798766</v>
      </c>
      <c r="AS8" s="71" t="n">
        <f aca="false">'Public asset income'!AS9</f>
        <v>226.848906716594</v>
      </c>
      <c r="AT8" s="71" t="n">
        <f aca="false">'Public asset income'!AT9</f>
        <v>224.29822453561</v>
      </c>
      <c r="AU8" s="71" t="n">
        <f aca="false">'Public asset income'!AU9</f>
        <v>222.63329817277</v>
      </c>
      <c r="AV8" s="71" t="n">
        <f aca="false">'Public asset income'!AV9</f>
        <v>219.079652911403</v>
      </c>
      <c r="AW8" s="71" t="n">
        <f aca="false">'Public asset income'!AW9</f>
        <v>211.579930324634</v>
      </c>
      <c r="AX8" s="71" t="n">
        <f aca="false">'Public asset income'!AX9</f>
        <v>207.821727394794</v>
      </c>
      <c r="AY8" s="71" t="n">
        <f aca="false">'Public asset income'!AY9</f>
        <v>205.538740624804</v>
      </c>
      <c r="AZ8" s="71" t="n">
        <f aca="false">'Public asset income'!AZ9</f>
        <v>200.040704440616</v>
      </c>
      <c r="BA8" s="71" t="n">
        <f aca="false">'Public asset income'!BA9</f>
        <v>195.368723179023</v>
      </c>
      <c r="BB8" s="71" t="n">
        <f aca="false">'Public asset income'!BB9</f>
        <v>190.152277852868</v>
      </c>
      <c r="BC8" s="71" t="n">
        <f aca="false">'Public asset income'!BC9</f>
        <v>192.270101884505</v>
      </c>
      <c r="BD8" s="71" t="n">
        <f aca="false">'Public asset income'!BD9</f>
        <v>186.885259811514</v>
      </c>
      <c r="BE8" s="71" t="n">
        <f aca="false">'Public asset income'!BE9</f>
        <v>186.114110320317</v>
      </c>
      <c r="BF8" s="71" t="n">
        <f aca="false">'Public asset income'!BF9</f>
        <v>175.733669802512</v>
      </c>
      <c r="BG8" s="71" t="n">
        <f aca="false">'Public asset income'!BG9</f>
        <v>154.86465835549</v>
      </c>
      <c r="BH8" s="71" t="n">
        <f aca="false">'Public asset income'!BH9</f>
        <v>139.995533615024</v>
      </c>
      <c r="BI8" s="71" t="n">
        <f aca="false">'Public asset income'!BI9</f>
        <v>114.125294671265</v>
      </c>
      <c r="BJ8" s="71" t="n">
        <f aca="false">'Public asset income'!BJ9</f>
        <v>93.155412094914</v>
      </c>
      <c r="BK8" s="71" t="n">
        <f aca="false">'Public asset income'!BK9</f>
        <v>112.895107991234</v>
      </c>
      <c r="BL8" s="71" t="n">
        <f aca="false">'Public asset income'!BL9</f>
        <v>101.525367881255</v>
      </c>
      <c r="BM8" s="71" t="n">
        <f aca="false">'Public asset income'!BM9</f>
        <v>86.2706571100753</v>
      </c>
      <c r="BN8" s="71" t="n">
        <f aca="false">'Public asset income'!BN9</f>
        <v>88.7060901170338</v>
      </c>
      <c r="BO8" s="71" t="n">
        <f aca="false">'Public asset income'!BO9</f>
        <v>79.8763345580531</v>
      </c>
      <c r="BP8" s="71" t="n">
        <f aca="false">'Public asset income'!BP9</f>
        <v>67.3030364004818</v>
      </c>
      <c r="BQ8" s="71" t="n">
        <f aca="false">'Public asset income'!BQ9</f>
        <v>57.2613525864165</v>
      </c>
      <c r="BR8" s="71" t="n">
        <f aca="false">'Public asset income'!BR9</f>
        <v>50.9516253609153</v>
      </c>
      <c r="BS8" s="71" t="n">
        <f aca="false">'Public asset income'!BS9</f>
        <v>48.5678702195442</v>
      </c>
      <c r="BT8" s="71" t="n">
        <f aca="false">'Public asset income'!BT9</f>
        <v>46.3031659672771</v>
      </c>
      <c r="BU8" s="71" t="n">
        <f aca="false">'Public asset income'!BU9</f>
        <v>42.8262996248826</v>
      </c>
      <c r="BV8" s="71" t="n">
        <f aca="false">'Public asset income'!BV9</f>
        <v>34.2756268861209</v>
      </c>
      <c r="BW8" s="71" t="n">
        <f aca="false">'Public asset income'!BW9</f>
        <v>33.831540518277</v>
      </c>
      <c r="BX8" s="71" t="n">
        <f aca="false">'Public asset income'!BX9</f>
        <v>34.097800729701</v>
      </c>
      <c r="BY8" s="71" t="n">
        <f aca="false">'Public asset income'!BY9</f>
        <v>35.3426707618795</v>
      </c>
      <c r="BZ8" s="71" t="n">
        <f aca="false">'Public asset income'!BZ9</f>
        <v>33.525869915485</v>
      </c>
      <c r="CA8" s="71" t="n">
        <f aca="false">'Public asset income'!CA9</f>
        <v>32.5380057903476</v>
      </c>
      <c r="CB8" s="71" t="n">
        <f aca="false">'Public asset income'!CB9</f>
        <v>29.6185522539246</v>
      </c>
      <c r="CC8" s="71" t="n">
        <f aca="false">'Public asset income'!CC9</f>
        <v>28.1912851094471</v>
      </c>
      <c r="CD8" s="71" t="n">
        <f aca="false">'Public asset income'!CD9</f>
        <v>27.0597778169116</v>
      </c>
      <c r="CE8" s="71" t="n">
        <f aca="false">'Public asset income'!CE9</f>
        <v>24.2544946646685</v>
      </c>
      <c r="CF8" s="71" t="n">
        <f aca="false">'Public asset income'!CF9</f>
        <v>22.6919355393655</v>
      </c>
      <c r="CG8" s="71" t="n">
        <f aca="false">'Public asset income'!CG9</f>
        <v>22.2831788555025</v>
      </c>
      <c r="CH8" s="71" t="n">
        <f aca="false">'Public asset income'!CH9</f>
        <v>21.7547380259308</v>
      </c>
      <c r="CI8" s="71" t="n">
        <f aca="false">'Public asset income'!CI9</f>
        <v>19.7423403481473</v>
      </c>
      <c r="CJ8" s="71" t="n">
        <f aca="false">'Public asset income'!CJ9</f>
        <v>13.7029313279959</v>
      </c>
      <c r="CK8" s="71" t="n">
        <f aca="false">'Public asset income'!CK9</f>
        <v>8.05414174990989</v>
      </c>
      <c r="CL8" s="71" t="n">
        <f aca="false">'Public asset income'!CL9</f>
        <v>2.72421073295022</v>
      </c>
      <c r="CM8" s="71" t="n">
        <f aca="false">'Public asset income'!CM9</f>
        <v>2.56206421552426</v>
      </c>
      <c r="CN8" s="71" t="n">
        <f aca="false">'Public asset income'!CN9</f>
        <v>2.78967113040802</v>
      </c>
      <c r="CO8" s="71" t="n">
        <f aca="false">'Public asset income'!CO9</f>
        <v>2.97172210027749</v>
      </c>
      <c r="CP8" s="71" t="n">
        <f aca="false">'Public asset income'!CP9</f>
        <v>2.37019171566897</v>
      </c>
      <c r="CQ8" s="160"/>
    </row>
    <row r="9" customFormat="false" ht="12.75" hidden="false" customHeight="false" outlineLevel="0" collapsed="false">
      <c r="A9" s="147" t="s">
        <v>223</v>
      </c>
      <c r="B9" s="149"/>
      <c r="C9" s="149" t="n">
        <f aca="false">'Macro Control'!F39</f>
        <v>-63080</v>
      </c>
      <c r="D9" s="151" t="n">
        <f aca="false">$C$9*'Age Profile'!C30</f>
        <v>-42.6420382718757</v>
      </c>
      <c r="E9" s="151" t="n">
        <f aca="false">$C$9*'Age Profile'!D30</f>
        <v>-42.0580729172256</v>
      </c>
      <c r="F9" s="151" t="n">
        <f aca="false">$C$9*'Age Profile'!E30</f>
        <v>-42.7895751331817</v>
      </c>
      <c r="G9" s="151" t="n">
        <f aca="false">$C$9*'Age Profile'!F30</f>
        <v>-47.6599334755422</v>
      </c>
      <c r="H9" s="151" t="n">
        <f aca="false">$C$9*'Age Profile'!G30</f>
        <v>-48.2466242959398</v>
      </c>
      <c r="I9" s="151" t="n">
        <f aca="false">$C$9*'Age Profile'!H30</f>
        <v>-50.5310487980938</v>
      </c>
      <c r="J9" s="151" t="n">
        <f aca="false">$C$9*'Age Profile'!I30</f>
        <v>-54.3585541551922</v>
      </c>
      <c r="K9" s="151" t="n">
        <f aca="false">$C$9*'Age Profile'!J30</f>
        <v>-55.8168259460886</v>
      </c>
      <c r="L9" s="151" t="n">
        <f aca="false">$C$9*'Age Profile'!K30</f>
        <v>-57.2302720264531</v>
      </c>
      <c r="M9" s="151" t="n">
        <f aca="false">$C$9*'Age Profile'!L30</f>
        <v>-62.5716397895722</v>
      </c>
      <c r="N9" s="151" t="n">
        <f aca="false">$C$9*'Age Profile'!M30</f>
        <v>-68.2056673503648</v>
      </c>
      <c r="O9" s="151" t="n">
        <f aca="false">$C$9*'Age Profile'!N30</f>
        <v>-73.248287483444</v>
      </c>
      <c r="P9" s="151" t="n">
        <f aca="false">$C$9*'Age Profile'!O30</f>
        <v>-79.767954715432</v>
      </c>
      <c r="Q9" s="151" t="n">
        <f aca="false">$C$9*'Age Profile'!P30</f>
        <v>-92.5016586693557</v>
      </c>
      <c r="R9" s="151" t="n">
        <f aca="false">$C$9*'Age Profile'!Q30</f>
        <v>-97.0034960443746</v>
      </c>
      <c r="S9" s="151" t="n">
        <f aca="false">$C$9*'Age Profile'!R30</f>
        <v>-108.56918256188</v>
      </c>
      <c r="T9" s="151" t="n">
        <f aca="false">$C$9*'Age Profile'!S30</f>
        <v>-121.088667895492</v>
      </c>
      <c r="U9" s="151" t="n">
        <f aca="false">$C$9*'Age Profile'!T30</f>
        <v>-149.677276198111</v>
      </c>
      <c r="V9" s="151" t="n">
        <f aca="false">$C$9*'Age Profile'!U30</f>
        <v>-200.906949108306</v>
      </c>
      <c r="W9" s="151" t="n">
        <f aca="false">$C$9*'Age Profile'!V30</f>
        <v>-267.518809927235</v>
      </c>
      <c r="X9" s="151" t="n">
        <f aca="false">$C$9*'Age Profile'!W30</f>
        <v>-352.044283441691</v>
      </c>
      <c r="Y9" s="151" t="n">
        <f aca="false">$C$9*'Age Profile'!X30</f>
        <v>-448.70301618923</v>
      </c>
      <c r="Z9" s="151" t="n">
        <f aca="false">$C$9*'Age Profile'!Y30</f>
        <v>-540.306831361427</v>
      </c>
      <c r="AA9" s="151" t="n">
        <f aca="false">$C$9*'Age Profile'!Z30</f>
        <v>-624.669113088383</v>
      </c>
      <c r="AB9" s="151" t="n">
        <f aca="false">$C$9*'Age Profile'!AA30</f>
        <v>-672.53636283488</v>
      </c>
      <c r="AC9" s="151" t="n">
        <f aca="false">$C$9*'Age Profile'!AB30</f>
        <v>-738.12087731978</v>
      </c>
      <c r="AD9" s="151" t="n">
        <f aca="false">$C$9*'Age Profile'!AC30</f>
        <v>-799.568695694651</v>
      </c>
      <c r="AE9" s="151" t="n">
        <f aca="false">$C$9*'Age Profile'!AD30</f>
        <v>-863.523624076512</v>
      </c>
      <c r="AF9" s="151" t="n">
        <f aca="false">$C$9*'Age Profile'!AE30</f>
        <v>-905.392953834082</v>
      </c>
      <c r="AG9" s="151" t="n">
        <f aca="false">$C$9*'Age Profile'!AF30</f>
        <v>-973.157379642275</v>
      </c>
      <c r="AH9" s="151" t="n">
        <f aca="false">$C$9*'Age Profile'!AG30</f>
        <v>-1041.90692957466</v>
      </c>
      <c r="AI9" s="151" t="n">
        <f aca="false">$C$9*'Age Profile'!AH30</f>
        <v>-1173.61601774473</v>
      </c>
      <c r="AJ9" s="151" t="n">
        <f aca="false">$C$9*'Age Profile'!AI30</f>
        <v>-1319.29298963492</v>
      </c>
      <c r="AK9" s="151" t="n">
        <f aca="false">$C$9*'Age Profile'!AJ30</f>
        <v>-1412.83424923978</v>
      </c>
      <c r="AL9" s="151" t="n">
        <f aca="false">$C$9*'Age Profile'!AK30</f>
        <v>-1551.3559343818</v>
      </c>
      <c r="AM9" s="151" t="n">
        <f aca="false">$C$9*'Age Profile'!AL30</f>
        <v>-1648.63187134823</v>
      </c>
      <c r="AN9" s="151" t="n">
        <f aca="false">$C$9*'Age Profile'!AM30</f>
        <v>-1730.35034139238</v>
      </c>
      <c r="AO9" s="151" t="n">
        <f aca="false">$C$9*'Age Profile'!AN30</f>
        <v>-1810.52734491946</v>
      </c>
      <c r="AP9" s="151" t="n">
        <f aca="false">$C$9*'Age Profile'!AO30</f>
        <v>-1839.10188218686</v>
      </c>
      <c r="AQ9" s="151" t="n">
        <f aca="false">$C$9*'Age Profile'!AP30</f>
        <v>-1890.69945458857</v>
      </c>
      <c r="AR9" s="151" t="n">
        <f aca="false">$C$9*'Age Profile'!AQ30</f>
        <v>-1886.19633235904</v>
      </c>
      <c r="AS9" s="151" t="n">
        <f aca="false">$C$9*'Age Profile'!AR30</f>
        <v>-1844.0243602684</v>
      </c>
      <c r="AT9" s="151" t="n">
        <f aca="false">$C$9*'Age Profile'!AS30</f>
        <v>-1823.29020666318</v>
      </c>
      <c r="AU9" s="151" t="n">
        <f aca="false">$C$9*'Age Profile'!AT30</f>
        <v>-1809.75624339411</v>
      </c>
      <c r="AV9" s="151" t="n">
        <f aca="false">$C$9*'Age Profile'!AU30</f>
        <v>-1780.8691373262</v>
      </c>
      <c r="AW9" s="151" t="n">
        <f aca="false">$C$9*'Age Profile'!AV30</f>
        <v>-1719.90489753582</v>
      </c>
      <c r="AX9" s="151" t="n">
        <f aca="false">$C$9*'Age Profile'!AW30</f>
        <v>-1689.35496959583</v>
      </c>
      <c r="AY9" s="151" t="n">
        <f aca="false">$C$9*'Age Profile'!AX30</f>
        <v>-1670.79687610987</v>
      </c>
      <c r="AZ9" s="151" t="n">
        <f aca="false">$C$9*'Age Profile'!AY30</f>
        <v>-1626.10407681882</v>
      </c>
      <c r="BA9" s="151" t="n">
        <f aca="false">$C$9*'Age Profile'!AZ30</f>
        <v>-1588.12616728515</v>
      </c>
      <c r="BB9" s="151" t="n">
        <f aca="false">$C$9*'Age Profile'!BA30</f>
        <v>-1545.72238234006</v>
      </c>
      <c r="BC9" s="151" t="n">
        <f aca="false">$C$9*'Age Profile'!BB30</f>
        <v>-1562.93789006115</v>
      </c>
      <c r="BD9" s="151" t="n">
        <f aca="false">$C$9*'Age Profile'!BC30</f>
        <v>-1519.16523052968</v>
      </c>
      <c r="BE9" s="151" t="n">
        <f aca="false">$C$9*'Age Profile'!BD30</f>
        <v>-1512.89665966567</v>
      </c>
      <c r="BF9" s="151" t="n">
        <f aca="false">$C$9*'Age Profile'!BE30</f>
        <v>-1428.51544988949</v>
      </c>
      <c r="BG9" s="151" t="n">
        <f aca="false">$C$9*'Age Profile'!BF30</f>
        <v>-1258.87405271447</v>
      </c>
      <c r="BH9" s="151" t="n">
        <f aca="false">$C$9*'Age Profile'!BG30</f>
        <v>-1138.00493046852</v>
      </c>
      <c r="BI9" s="151" t="n">
        <f aca="false">$C$9*'Age Profile'!BH30</f>
        <v>-927.709225240128</v>
      </c>
      <c r="BJ9" s="151" t="n">
        <f aca="false">$C$9*'Age Profile'!BI30</f>
        <v>-757.247860173605</v>
      </c>
      <c r="BK9" s="151" t="n">
        <f aca="false">$C$9*'Age Profile'!BJ30</f>
        <v>-917.709202588539</v>
      </c>
      <c r="BL9" s="151" t="n">
        <f aca="false">$C$9*'Age Profile'!BK30</f>
        <v>-825.28610901412</v>
      </c>
      <c r="BM9" s="151" t="n">
        <f aca="false">$C$9*'Age Profile'!BL30</f>
        <v>-701.282609600973</v>
      </c>
      <c r="BN9" s="151" t="n">
        <f aca="false">$C$9*'Age Profile'!BM30</f>
        <v>-721.079918116301</v>
      </c>
      <c r="BO9" s="151" t="n">
        <f aca="false">$C$9*'Age Profile'!BN30</f>
        <v>-649.304018546648</v>
      </c>
      <c r="BP9" s="151" t="n">
        <f aca="false">$C$9*'Age Profile'!BO30</f>
        <v>-547.097362904947</v>
      </c>
      <c r="BQ9" s="151" t="n">
        <f aca="false">$C$9*'Age Profile'!BP30</f>
        <v>-465.469860973086</v>
      </c>
      <c r="BR9" s="151" t="n">
        <f aca="false">$C$9*'Age Profile'!BQ30</f>
        <v>-414.178933990533</v>
      </c>
      <c r="BS9" s="151" t="n">
        <f aca="false">$C$9*'Age Profile'!BR30</f>
        <v>-394.801707918666</v>
      </c>
      <c r="BT9" s="151" t="n">
        <f aca="false">$C$9*'Age Profile'!BS30</f>
        <v>-376.392230569052</v>
      </c>
      <c r="BU9" s="151" t="n">
        <f aca="false">$C$9*'Age Profile'!BT30</f>
        <v>-348.129250043505</v>
      </c>
      <c r="BV9" s="151" t="n">
        <f aca="false">$C$9*'Age Profile'!BU30</f>
        <v>-278.62197731656</v>
      </c>
      <c r="BW9" s="151" t="n">
        <f aca="false">$C$9*'Age Profile'!BV30</f>
        <v>-275.012058749086</v>
      </c>
      <c r="BX9" s="151" t="n">
        <f aca="false">$C$9*'Age Profile'!BW30</f>
        <v>-277.176452323394</v>
      </c>
      <c r="BY9" s="151" t="n">
        <f aca="false">$C$9*'Age Profile'!BX30</f>
        <v>-287.295833976722</v>
      </c>
      <c r="BZ9" s="151" t="n">
        <f aca="false">$C$9*'Age Profile'!BY30</f>
        <v>-272.527303385154</v>
      </c>
      <c r="CA9" s="151" t="n">
        <f aca="false">$C$9*'Age Profile'!BZ30</f>
        <v>-264.497088306073</v>
      </c>
      <c r="CB9" s="151" t="n">
        <f aca="false">$C$9*'Age Profile'!CA30</f>
        <v>-240.765241775459</v>
      </c>
      <c r="CC9" s="151" t="n">
        <f aca="false">$C$9*'Age Profile'!CB30</f>
        <v>-229.163178441227</v>
      </c>
      <c r="CD9" s="151" t="n">
        <f aca="false">$C$9*'Age Profile'!CC30</f>
        <v>-219.965307305513</v>
      </c>
      <c r="CE9" s="151" t="n">
        <f aca="false">$C$9*'Age Profile'!CD30</f>
        <v>-197.161536526713</v>
      </c>
      <c r="CF9" s="151" t="n">
        <f aca="false">$C$9*'Age Profile'!CE30</f>
        <v>-184.459702812265</v>
      </c>
      <c r="CG9" s="151" t="n">
        <f aca="false">$C$9*'Age Profile'!CF30</f>
        <v>-181.136974510966</v>
      </c>
      <c r="CH9" s="151" t="n">
        <f aca="false">$C$9*'Age Profile'!CG30</f>
        <v>-176.841349829345</v>
      </c>
      <c r="CI9" s="151" t="n">
        <f aca="false">$C$9*'Age Profile'!CH30</f>
        <v>-160.482838809424</v>
      </c>
      <c r="CJ9" s="151" t="n">
        <f aca="false">$C$9*'Age Profile'!CI30</f>
        <v>-111.389292289946</v>
      </c>
      <c r="CK9" s="151" t="n">
        <f aca="false">$C$9*'Age Profile'!CJ30</f>
        <v>-65.4710388639582</v>
      </c>
      <c r="CL9" s="151" t="n">
        <f aca="false">$C$9*'Age Profile'!CK30</f>
        <v>-22.1447439477448</v>
      </c>
      <c r="CM9" s="151" t="n">
        <f aca="false">$C$9*'Age Profile'!CL30</f>
        <v>-20.8266766385658</v>
      </c>
      <c r="CN9" s="151" t="n">
        <f aca="false">$C$9*'Age Profile'!CM30</f>
        <v>-22.6768627456363</v>
      </c>
      <c r="CO9" s="151" t="n">
        <f aca="false">$C$9*'Age Profile'!CN30</f>
        <v>-24.1567306811216</v>
      </c>
      <c r="CP9" s="151" t="n">
        <f aca="false">$C$9*'Age Profile'!CO30</f>
        <v>-19.2669708021133</v>
      </c>
      <c r="CQ9" s="160"/>
    </row>
    <row r="10" customFormat="false" ht="12.75" hidden="false" customHeight="false" outlineLevel="0" collapsed="false">
      <c r="A10" s="153"/>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60"/>
    </row>
    <row r="11" customFormat="false" ht="12.75" hidden="false" customHeight="false" outlineLevel="0" collapsed="false">
      <c r="A11" s="54"/>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157"/>
    </row>
    <row r="12" customFormat="false" ht="12.75" hidden="false" customHeight="false" outlineLevel="0" collapsed="false">
      <c r="A12" s="30" t="s">
        <v>224</v>
      </c>
      <c r="B12" s="30"/>
      <c r="C12" s="30"/>
      <c r="D12" s="79" t="str">
        <f aca="false">+country</f>
        <v>Germany</v>
      </c>
      <c r="E12" s="80" t="n">
        <f aca="false">+year</f>
        <v>2003</v>
      </c>
      <c r="F12" s="110" t="n">
        <f aca="false">unit_pc</f>
        <v>1</v>
      </c>
      <c r="G12" s="30" t="str">
        <f aca="false">currency</f>
        <v>Euro</v>
      </c>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157"/>
    </row>
    <row r="13" customFormat="false" ht="12.75" hidden="false" customHeight="false" outlineLevel="0" collapsed="false">
      <c r="A13" s="111"/>
      <c r="B13" s="84"/>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157"/>
    </row>
    <row r="14" customFormat="false" ht="12.75" hidden="false" customHeight="false" outlineLevel="0" collapsed="false">
      <c r="A14" s="86" t="s">
        <v>117</v>
      </c>
      <c r="B14" s="84"/>
      <c r="C14" s="87" t="s">
        <v>34</v>
      </c>
      <c r="D14" s="52" t="n">
        <v>0</v>
      </c>
      <c r="E14" s="52" t="n">
        <v>1</v>
      </c>
      <c r="F14" s="52" t="n">
        <v>2</v>
      </c>
      <c r="G14" s="52" t="n">
        <v>3</v>
      </c>
      <c r="H14" s="52" t="n">
        <v>4</v>
      </c>
      <c r="I14" s="52" t="n">
        <v>5</v>
      </c>
      <c r="J14" s="52" t="n">
        <v>6</v>
      </c>
      <c r="K14" s="52" t="n">
        <v>7</v>
      </c>
      <c r="L14" s="52" t="n">
        <v>8</v>
      </c>
      <c r="M14" s="52" t="n">
        <v>9</v>
      </c>
      <c r="N14" s="52" t="n">
        <v>10</v>
      </c>
      <c r="O14" s="52" t="n">
        <v>11</v>
      </c>
      <c r="P14" s="52" t="n">
        <v>12</v>
      </c>
      <c r="Q14" s="52" t="n">
        <v>13</v>
      </c>
      <c r="R14" s="52" t="n">
        <v>14</v>
      </c>
      <c r="S14" s="52" t="n">
        <v>15</v>
      </c>
      <c r="T14" s="52" t="n">
        <v>16</v>
      </c>
      <c r="U14" s="52" t="n">
        <v>17</v>
      </c>
      <c r="V14" s="52" t="n">
        <v>18</v>
      </c>
      <c r="W14" s="52" t="n">
        <v>19</v>
      </c>
      <c r="X14" s="52" t="n">
        <v>20</v>
      </c>
      <c r="Y14" s="52" t="n">
        <v>21</v>
      </c>
      <c r="Z14" s="52" t="n">
        <v>22</v>
      </c>
      <c r="AA14" s="52" t="n">
        <v>23</v>
      </c>
      <c r="AB14" s="52" t="n">
        <v>24</v>
      </c>
      <c r="AC14" s="52" t="n">
        <v>25</v>
      </c>
      <c r="AD14" s="52" t="n">
        <v>26</v>
      </c>
      <c r="AE14" s="52" t="n">
        <v>27</v>
      </c>
      <c r="AF14" s="52" t="n">
        <v>28</v>
      </c>
      <c r="AG14" s="52" t="n">
        <v>29</v>
      </c>
      <c r="AH14" s="52" t="n">
        <v>30</v>
      </c>
      <c r="AI14" s="52" t="n">
        <v>31</v>
      </c>
      <c r="AJ14" s="52" t="n">
        <v>32</v>
      </c>
      <c r="AK14" s="52" t="n">
        <v>33</v>
      </c>
      <c r="AL14" s="52" t="n">
        <v>34</v>
      </c>
      <c r="AM14" s="52" t="n">
        <v>35</v>
      </c>
      <c r="AN14" s="52" t="n">
        <v>36</v>
      </c>
      <c r="AO14" s="52" t="n">
        <v>37</v>
      </c>
      <c r="AP14" s="52" t="n">
        <v>38</v>
      </c>
      <c r="AQ14" s="52" t="n">
        <v>39</v>
      </c>
      <c r="AR14" s="52" t="n">
        <v>40</v>
      </c>
      <c r="AS14" s="52" t="n">
        <v>41</v>
      </c>
      <c r="AT14" s="52" t="n">
        <v>42</v>
      </c>
      <c r="AU14" s="52" t="n">
        <v>43</v>
      </c>
      <c r="AV14" s="52" t="n">
        <v>44</v>
      </c>
      <c r="AW14" s="52" t="n">
        <v>45</v>
      </c>
      <c r="AX14" s="52" t="n">
        <v>46</v>
      </c>
      <c r="AY14" s="52" t="n">
        <v>47</v>
      </c>
      <c r="AZ14" s="52" t="n">
        <v>48</v>
      </c>
      <c r="BA14" s="52" t="n">
        <v>49</v>
      </c>
      <c r="BB14" s="52" t="n">
        <v>50</v>
      </c>
      <c r="BC14" s="52" t="n">
        <v>51</v>
      </c>
      <c r="BD14" s="52" t="n">
        <v>52</v>
      </c>
      <c r="BE14" s="52" t="n">
        <v>53</v>
      </c>
      <c r="BF14" s="52" t="n">
        <v>54</v>
      </c>
      <c r="BG14" s="52" t="n">
        <v>55</v>
      </c>
      <c r="BH14" s="52" t="n">
        <v>56</v>
      </c>
      <c r="BI14" s="52" t="n">
        <v>57</v>
      </c>
      <c r="BJ14" s="52" t="n">
        <v>58</v>
      </c>
      <c r="BK14" s="52" t="n">
        <v>59</v>
      </c>
      <c r="BL14" s="52" t="n">
        <v>60</v>
      </c>
      <c r="BM14" s="52" t="n">
        <v>61</v>
      </c>
      <c r="BN14" s="52" t="n">
        <v>62</v>
      </c>
      <c r="BO14" s="52" t="n">
        <v>63</v>
      </c>
      <c r="BP14" s="52" t="n">
        <v>64</v>
      </c>
      <c r="BQ14" s="52" t="n">
        <v>65</v>
      </c>
      <c r="BR14" s="52" t="n">
        <v>66</v>
      </c>
      <c r="BS14" s="52" t="n">
        <v>67</v>
      </c>
      <c r="BT14" s="52" t="n">
        <v>68</v>
      </c>
      <c r="BU14" s="52" t="n">
        <v>69</v>
      </c>
      <c r="BV14" s="52" t="n">
        <v>70</v>
      </c>
      <c r="BW14" s="52" t="n">
        <v>71</v>
      </c>
      <c r="BX14" s="52" t="n">
        <v>72</v>
      </c>
      <c r="BY14" s="52" t="n">
        <v>73</v>
      </c>
      <c r="BZ14" s="52" t="n">
        <v>74</v>
      </c>
      <c r="CA14" s="52" t="n">
        <v>75</v>
      </c>
      <c r="CB14" s="52" t="n">
        <v>76</v>
      </c>
      <c r="CC14" s="52" t="n">
        <v>77</v>
      </c>
      <c r="CD14" s="52" t="n">
        <v>78</v>
      </c>
      <c r="CE14" s="52" t="n">
        <v>79</v>
      </c>
      <c r="CF14" s="52" t="n">
        <v>80</v>
      </c>
      <c r="CG14" s="52" t="n">
        <v>81</v>
      </c>
      <c r="CH14" s="52" t="n">
        <v>82</v>
      </c>
      <c r="CI14" s="52" t="n">
        <v>83</v>
      </c>
      <c r="CJ14" s="52" t="n">
        <v>84</v>
      </c>
      <c r="CK14" s="52" t="n">
        <v>85</v>
      </c>
      <c r="CL14" s="52" t="n">
        <v>86</v>
      </c>
      <c r="CM14" s="52" t="n">
        <v>87</v>
      </c>
      <c r="CN14" s="52" t="n">
        <v>88</v>
      </c>
      <c r="CO14" s="52" t="n">
        <v>89</v>
      </c>
      <c r="CP14" s="52" t="s">
        <v>118</v>
      </c>
      <c r="CQ14" s="157"/>
    </row>
    <row r="15" customFormat="false" ht="12.75" hidden="false" customHeight="false" outlineLevel="0" collapsed="false">
      <c r="A15" s="142" t="s">
        <v>129</v>
      </c>
      <c r="B15" s="114"/>
      <c r="C15" s="114"/>
      <c r="D15" s="144" t="n">
        <f aca="false">(D4/'Age Profile'!C$6)*(unit/(Unit_N*unit_pc))</f>
        <v>12.525789322115</v>
      </c>
      <c r="E15" s="144" t="n">
        <f aca="false">(E4/'Age Profile'!D$6)*(unit/(Unit_N*unit_pc))</f>
        <v>12.0740272090791</v>
      </c>
      <c r="F15" s="144" t="n">
        <f aca="false">(F4/'Age Profile'!E$6)*(unit/(Unit_N*unit_pc))</f>
        <v>11.9792607533863</v>
      </c>
      <c r="G15" s="144" t="n">
        <f aca="false">(G4/'Age Profile'!F$6)*(unit/(Unit_N*unit_pc))</f>
        <v>12.7608639466407</v>
      </c>
      <c r="H15" s="144" t="n">
        <f aca="false">(H4/'Age Profile'!G$6)*(unit/(Unit_N*unit_pc))</f>
        <v>12.8562257045663</v>
      </c>
      <c r="I15" s="144" t="n">
        <f aca="false">(I4/'Age Profile'!H$6)*(unit/(Unit_N*unit_pc))</f>
        <v>13.1903095612666</v>
      </c>
      <c r="J15" s="144" t="n">
        <f aca="false">(J4/'Age Profile'!I$6)*(unit/(Unit_N*unit_pc))</f>
        <v>13.7713930049376</v>
      </c>
      <c r="K15" s="144" t="n">
        <f aca="false">(K4/'Age Profile'!J$6)*(unit/(Unit_N*unit_pc))</f>
        <v>14.4103417909749</v>
      </c>
      <c r="L15" s="144" t="n">
        <f aca="false">(L4/'Age Profile'!K$6)*(unit/(Unit_N*unit_pc))</f>
        <v>15.2597489331106</v>
      </c>
      <c r="M15" s="144" t="n">
        <f aca="false">(M4/'Age Profile'!L$6)*(unit/(Unit_N*unit_pc))</f>
        <v>16.4764638446342</v>
      </c>
      <c r="N15" s="144" t="n">
        <f aca="false">(N4/'Age Profile'!M$6)*(unit/(Unit_N*unit_pc))</f>
        <v>17.2515642539254</v>
      </c>
      <c r="O15" s="144" t="n">
        <f aca="false">(O4/'Age Profile'!N$6)*(unit/(Unit_N*unit_pc))</f>
        <v>18.0617718639664</v>
      </c>
      <c r="P15" s="144" t="n">
        <f aca="false">(P4/'Age Profile'!O$6)*(unit/(Unit_N*unit_pc))</f>
        <v>18.9183500010969</v>
      </c>
      <c r="Q15" s="144" t="n">
        <f aca="false">(Q4/'Age Profile'!P$6)*(unit/(Unit_N*unit_pc))</f>
        <v>19.9287728628308</v>
      </c>
      <c r="R15" s="144" t="n">
        <f aca="false">(R4/'Age Profile'!Q$6)*(unit/(Unit_N*unit_pc))</f>
        <v>21.1124133917682</v>
      </c>
      <c r="S15" s="144" t="n">
        <f aca="false">(S4/'Age Profile'!R$6)*(unit/(Unit_N*unit_pc))</f>
        <v>22.9580750412459</v>
      </c>
      <c r="T15" s="144" t="n">
        <f aca="false">(T4/'Age Profile'!S$6)*(unit/(Unit_N*unit_pc))</f>
        <v>26.1040752722263</v>
      </c>
      <c r="U15" s="144" t="n">
        <f aca="false">(U4/'Age Profile'!T$6)*(unit/(Unit_N*unit_pc))</f>
        <v>32.7364052400308</v>
      </c>
      <c r="V15" s="144" t="n">
        <f aca="false">(V4/'Age Profile'!U$6)*(unit/(Unit_N*unit_pc))</f>
        <v>45.2338161109217</v>
      </c>
      <c r="W15" s="144" t="n">
        <f aca="false">(W4/'Age Profile'!V$6)*(unit/(Unit_N*unit_pc))</f>
        <v>59.8341769917253</v>
      </c>
      <c r="X15" s="144" t="n">
        <f aca="false">(X4/'Age Profile'!W$6)*(unit/(Unit_N*unit_pc))</f>
        <v>77.2459638693804</v>
      </c>
      <c r="Y15" s="144" t="n">
        <f aca="false">(Y4/'Age Profile'!X$6)*(unit/(Unit_N*unit_pc))</f>
        <v>94.9685327133547</v>
      </c>
      <c r="Z15" s="144" t="n">
        <f aca="false">(Z4/'Age Profile'!Y$6)*(unit/(Unit_N*unit_pc))</f>
        <v>113.597576899268</v>
      </c>
      <c r="AA15" s="144" t="n">
        <f aca="false">(AA4/'Age Profile'!Z$6)*(unit/(Unit_N*unit_pc))</f>
        <v>129.135360363751</v>
      </c>
      <c r="AB15" s="144" t="n">
        <f aca="false">(AB4/'Age Profile'!AA$6)*(unit/(Unit_N*unit_pc))</f>
        <v>145.003751585338</v>
      </c>
      <c r="AC15" s="144" t="n">
        <f aca="false">(AC4/'Age Profile'!AB$6)*(unit/(Unit_N*unit_pc))</f>
        <v>160.195674153503</v>
      </c>
      <c r="AD15" s="144" t="n">
        <f aca="false">(AD4/'Age Profile'!AC$6)*(unit/(Unit_N*unit_pc))</f>
        <v>174.355853632224</v>
      </c>
      <c r="AE15" s="144" t="n">
        <f aca="false">(AE4/'Age Profile'!AD$6)*(unit/(Unit_N*unit_pc))</f>
        <v>190.447591954027</v>
      </c>
      <c r="AF15" s="144" t="n">
        <f aca="false">(AF4/'Age Profile'!AE$6)*(unit/(Unit_N*unit_pc))</f>
        <v>204.284577264384</v>
      </c>
      <c r="AG15" s="144" t="n">
        <f aca="false">(AG4/'Age Profile'!AF$6)*(unit/(Unit_N*unit_pc))</f>
        <v>215.856418797104</v>
      </c>
      <c r="AH15" s="144" t="n">
        <f aca="false">(AH4/'Age Profile'!AG$6)*(unit/(Unit_N*unit_pc))</f>
        <v>227.710383165225</v>
      </c>
      <c r="AI15" s="144" t="n">
        <f aca="false">(AI4/'Age Profile'!AH$6)*(unit/(Unit_N*unit_pc))</f>
        <v>233.43010945076</v>
      </c>
      <c r="AJ15" s="144" t="n">
        <f aca="false">(AJ4/'Age Profile'!AI$6)*(unit/(Unit_N*unit_pc))</f>
        <v>237.152458727592</v>
      </c>
      <c r="AK15" s="144" t="n">
        <f aca="false">(AK4/'Age Profile'!AJ$6)*(unit/(Unit_N*unit_pc))</f>
        <v>242.392968934832</v>
      </c>
      <c r="AL15" s="144" t="n">
        <f aca="false">(AL4/'Age Profile'!AK$6)*(unit/(Unit_N*unit_pc))</f>
        <v>247.63120485114</v>
      </c>
      <c r="AM15" s="144" t="n">
        <f aca="false">(AM4/'Age Profile'!AL$6)*(unit/(Unit_N*unit_pc))</f>
        <v>250.890756321069</v>
      </c>
      <c r="AN15" s="144" t="n">
        <f aca="false">(AN4/'Age Profile'!AM$6)*(unit/(Unit_N*unit_pc))</f>
        <v>256.777953141209</v>
      </c>
      <c r="AO15" s="144" t="n">
        <f aca="false">(AO4/'Age Profile'!AN$6)*(unit/(Unit_N*unit_pc))</f>
        <v>261.191587833798</v>
      </c>
      <c r="AP15" s="144" t="n">
        <f aca="false">(AP4/'Age Profile'!AO$6)*(unit/(Unit_N*unit_pc))</f>
        <v>263.477022466887</v>
      </c>
      <c r="AQ15" s="144" t="n">
        <f aca="false">(AQ4/'Age Profile'!AP$6)*(unit/(Unit_N*unit_pc))</f>
        <v>266.082286774478</v>
      </c>
      <c r="AR15" s="144" t="n">
        <f aca="false">(AR4/'Age Profile'!AQ$6)*(unit/(Unit_N*unit_pc))</f>
        <v>266.928255940785</v>
      </c>
      <c r="AS15" s="144" t="n">
        <f aca="false">(AS4/'Age Profile'!AR$6)*(unit/(Unit_N*unit_pc))</f>
        <v>269.011905032496</v>
      </c>
      <c r="AT15" s="144" t="n">
        <f aca="false">(AT4/'Age Profile'!AS$6)*(unit/(Unit_N*unit_pc))</f>
        <v>269.957740906448</v>
      </c>
      <c r="AU15" s="144" t="n">
        <f aca="false">(AU4/'Age Profile'!AT$6)*(unit/(Unit_N*unit_pc))</f>
        <v>275.200760768942</v>
      </c>
      <c r="AV15" s="144" t="n">
        <f aca="false">(AV4/'Age Profile'!AU$6)*(unit/(Unit_N*unit_pc))</f>
        <v>279.564500981027</v>
      </c>
      <c r="AW15" s="144" t="n">
        <f aca="false">(AW4/'Age Profile'!AV$6)*(unit/(Unit_N*unit_pc))</f>
        <v>284.148338839845</v>
      </c>
      <c r="AX15" s="144" t="n">
        <f aca="false">(AX4/'Age Profile'!AW$6)*(unit/(Unit_N*unit_pc))</f>
        <v>284.541177924468</v>
      </c>
      <c r="AY15" s="144" t="n">
        <f aca="false">(AY4/'Age Profile'!AX$6)*(unit/(Unit_N*unit_pc))</f>
        <v>288.235285844876</v>
      </c>
      <c r="AZ15" s="144" t="n">
        <f aca="false">(AZ4/'Age Profile'!AY$6)*(unit/(Unit_N*unit_pc))</f>
        <v>288.549918239924</v>
      </c>
      <c r="BA15" s="144" t="n">
        <f aca="false">(BA4/'Age Profile'!AZ$6)*(unit/(Unit_N*unit_pc))</f>
        <v>286.03515690965</v>
      </c>
      <c r="BB15" s="144" t="n">
        <f aca="false">(BB4/'Age Profile'!BA$6)*(unit/(Unit_N*unit_pc))</f>
        <v>286.958595155735</v>
      </c>
      <c r="BC15" s="144" t="n">
        <f aca="false">(BC4/'Age Profile'!BB$6)*(unit/(Unit_N*unit_pc))</f>
        <v>289.119472732179</v>
      </c>
      <c r="BD15" s="144" t="n">
        <f aca="false">(BD4/'Age Profile'!BC$6)*(unit/(Unit_N*unit_pc))</f>
        <v>286.418959775536</v>
      </c>
      <c r="BE15" s="144" t="n">
        <f aca="false">(BE4/'Age Profile'!BD$6)*(unit/(Unit_N*unit_pc))</f>
        <v>283.148197136497</v>
      </c>
      <c r="BF15" s="144" t="n">
        <f aca="false">(BF4/'Age Profile'!BE$6)*(unit/(Unit_N*unit_pc))</f>
        <v>276.621552426331</v>
      </c>
      <c r="BG15" s="144" t="n">
        <f aca="false">(BG4/'Age Profile'!BF$6)*(unit/(Unit_N*unit_pc))</f>
        <v>264.870200284846</v>
      </c>
      <c r="BH15" s="144" t="n">
        <f aca="false">(BH4/'Age Profile'!BG$6)*(unit/(Unit_N*unit_pc))</f>
        <v>253.947640581349</v>
      </c>
      <c r="BI15" s="144" t="n">
        <f aca="false">(BI4/'Age Profile'!BH$6)*(unit/(Unit_N*unit_pc))</f>
        <v>235.864862066172</v>
      </c>
      <c r="BJ15" s="144" t="n">
        <f aca="false">(BJ4/'Age Profile'!BI$6)*(unit/(Unit_N*unit_pc))</f>
        <v>217.09900733487</v>
      </c>
      <c r="BK15" s="144" t="n">
        <f aca="false">(BK4/'Age Profile'!BJ$6)*(unit/(Unit_N*unit_pc))</f>
        <v>198.182528055808</v>
      </c>
      <c r="BL15" s="144" t="n">
        <f aca="false">(BL4/'Age Profile'!BK$6)*(unit/(Unit_N*unit_pc))</f>
        <v>175.29462593738</v>
      </c>
      <c r="BM15" s="144" t="n">
        <f aca="false">(BM4/'Age Profile'!BL$6)*(unit/(Unit_N*unit_pc))</f>
        <v>152.980745875413</v>
      </c>
      <c r="BN15" s="144" t="n">
        <f aca="false">(BN4/'Age Profile'!BM$6)*(unit/(Unit_N*unit_pc))</f>
        <v>130.113563298486</v>
      </c>
      <c r="BO15" s="144" t="n">
        <f aca="false">(BO4/'Age Profile'!BN$6)*(unit/(Unit_N*unit_pc))</f>
        <v>111.191858456172</v>
      </c>
      <c r="BP15" s="144" t="n">
        <f aca="false">(BP4/'Age Profile'!BO$6)*(unit/(Unit_N*unit_pc))</f>
        <v>95.6932809906503</v>
      </c>
      <c r="BQ15" s="144" t="n">
        <f aca="false">(BQ4/'Age Profile'!BP$6)*(unit/(Unit_N*unit_pc))</f>
        <v>87.4354019916079</v>
      </c>
      <c r="BR15" s="144" t="n">
        <f aca="false">(BR4/'Age Profile'!BQ$6)*(unit/(Unit_N*unit_pc))</f>
        <v>83.6029747006746</v>
      </c>
      <c r="BS15" s="144" t="n">
        <f aca="false">(BS4/'Age Profile'!BR$6)*(unit/(Unit_N*unit_pc))</f>
        <v>82.3085697942354</v>
      </c>
      <c r="BT15" s="144" t="n">
        <f aca="false">(BT4/'Age Profile'!BS$6)*(unit/(Unit_N*unit_pc))</f>
        <v>81.8551509846668</v>
      </c>
      <c r="BU15" s="144" t="n">
        <f aca="false">(BU4/'Age Profile'!BT$6)*(unit/(Unit_N*unit_pc))</f>
        <v>82.0917263174148</v>
      </c>
      <c r="BV15" s="144" t="n">
        <f aca="false">(BV4/'Age Profile'!BU$6)*(unit/(Unit_N*unit_pc))</f>
        <v>82.1993488077576</v>
      </c>
      <c r="BW15" s="144" t="n">
        <f aca="false">(BW4/'Age Profile'!BV$6)*(unit/(Unit_N*unit_pc))</f>
        <v>82.2712391973942</v>
      </c>
      <c r="BX15" s="144" t="n">
        <f aca="false">(BX4/'Age Profile'!BW$6)*(unit/(Unit_N*unit_pc))</f>
        <v>82.4298541649705</v>
      </c>
      <c r="BY15" s="144" t="n">
        <f aca="false">(BY4/'Age Profile'!BX$6)*(unit/(Unit_N*unit_pc))</f>
        <v>82.2057371826875</v>
      </c>
      <c r="BZ15" s="144" t="n">
        <f aca="false">(BZ4/'Age Profile'!BY$6)*(unit/(Unit_N*unit_pc))</f>
        <v>81.793455404669</v>
      </c>
      <c r="CA15" s="144" t="n">
        <f aca="false">(CA4/'Age Profile'!BZ$6)*(unit/(Unit_N*unit_pc))</f>
        <v>81.5011055925385</v>
      </c>
      <c r="CB15" s="144" t="n">
        <f aca="false">(CB4/'Age Profile'!CA$6)*(unit/(Unit_N*unit_pc))</f>
        <v>81.4822435156774</v>
      </c>
      <c r="CC15" s="144" t="n">
        <f aca="false">(CC4/'Age Profile'!CB$6)*(unit/(Unit_N*unit_pc))</f>
        <v>81.1246641618508</v>
      </c>
      <c r="CD15" s="144" t="n">
        <f aca="false">(CD4/'Age Profile'!CC$6)*(unit/(Unit_N*unit_pc))</f>
        <v>81.2354215135285</v>
      </c>
      <c r="CE15" s="144" t="n">
        <f aca="false">(CE4/'Age Profile'!CD$6)*(unit/(Unit_N*unit_pc))</f>
        <v>81.3252363907406</v>
      </c>
      <c r="CF15" s="144" t="n">
        <f aca="false">(CF4/'Age Profile'!CE$6)*(unit/(Unit_N*unit_pc))</f>
        <v>81.4835111464322</v>
      </c>
      <c r="CG15" s="144" t="n">
        <f aca="false">(CG4/'Age Profile'!CF$6)*(unit/(Unit_N*unit_pc))</f>
        <v>81.3389247868002</v>
      </c>
      <c r="CH15" s="144" t="n">
        <f aca="false">(CH4/'Age Profile'!CG$6)*(unit/(Unit_N*unit_pc))</f>
        <v>81.4309528409857</v>
      </c>
      <c r="CI15" s="144" t="n">
        <f aca="false">(CI4/'Age Profile'!CH$6)*(unit/(Unit_N*unit_pc))</f>
        <v>81.5859289627533</v>
      </c>
      <c r="CJ15" s="144" t="n">
        <f aca="false">(CJ4/'Age Profile'!CI$6)*(unit/(Unit_N*unit_pc))</f>
        <v>81.7519289805025</v>
      </c>
      <c r="CK15" s="144" t="n">
        <f aca="false">(CK4/'Age Profile'!CJ$6)*(unit/(Unit_N*unit_pc))</f>
        <v>81.6437591861542</v>
      </c>
      <c r="CL15" s="144" t="n">
        <f aca="false">(CL4/'Age Profile'!CK$6)*(unit/(Unit_N*unit_pc))</f>
        <v>32.2238762573561</v>
      </c>
      <c r="CM15" s="144" t="n">
        <f aca="false">(CM4/'Age Profile'!CL$6)*(unit/(Unit_N*unit_pc))</f>
        <v>30.9968768764189</v>
      </c>
      <c r="CN15" s="144" t="n">
        <f aca="false">(CN4/'Age Profile'!CM$6)*(unit/(Unit_N*unit_pc))</f>
        <v>30.0722930691816</v>
      </c>
      <c r="CO15" s="144" t="n">
        <f aca="false">(CO4/'Age Profile'!CN$6)*(unit/(Unit_N*unit_pc))</f>
        <v>29.1888637689969</v>
      </c>
      <c r="CP15" s="144" t="n">
        <f aca="false">(CP4/'Age Profile'!CO$6)*(unit/(Unit_N*unit_pc))</f>
        <v>27.961782083739</v>
      </c>
      <c r="CQ15" s="157"/>
    </row>
    <row r="16" customFormat="false" ht="12.75" hidden="false" customHeight="false" outlineLevel="0" collapsed="false">
      <c r="A16" s="142" t="s">
        <v>221</v>
      </c>
      <c r="B16" s="114"/>
      <c r="C16" s="114"/>
      <c r="D16" s="144" t="n">
        <f aca="false">(D5/'Age Profile'!C$6)*(unit/(Unit_N*unit_pc))</f>
        <v>-47.8353100238755</v>
      </c>
      <c r="E16" s="144" t="n">
        <f aca="false">(E5/'Age Profile'!D$6)*(unit/(Unit_N*unit_pc))</f>
        <v>-46.1100550177131</v>
      </c>
      <c r="F16" s="144" t="n">
        <f aca="false">(F5/'Age Profile'!E$6)*(unit/(Unit_N*unit_pc))</f>
        <v>-45.7481470635432</v>
      </c>
      <c r="G16" s="144" t="n">
        <f aca="false">(G5/'Age Profile'!F$6)*(unit/(Unit_N*unit_pc))</f>
        <v>-48.7330472645204</v>
      </c>
      <c r="H16" s="144" t="n">
        <f aca="false">(H5/'Age Profile'!G$6)*(unit/(Unit_N*unit_pc))</f>
        <v>-49.0972286456279</v>
      </c>
      <c r="I16" s="144" t="n">
        <f aca="false">(I5/'Age Profile'!H$6)*(unit/(Unit_N*unit_pc))</f>
        <v>-50.3730767736988</v>
      </c>
      <c r="J16" s="144" t="n">
        <f aca="false">(J5/'Age Profile'!I$6)*(unit/(Unit_N*unit_pc))</f>
        <v>-52.5922029271835</v>
      </c>
      <c r="K16" s="144" t="n">
        <f aca="false">(K5/'Age Profile'!J$6)*(unit/(Unit_N*unit_pc))</f>
        <v>-55.0323136845559</v>
      </c>
      <c r="L16" s="144" t="n">
        <f aca="false">(L5/'Age Profile'!K$6)*(unit/(Unit_N*unit_pc))</f>
        <v>-58.2761534886326</v>
      </c>
      <c r="M16" s="144" t="n">
        <f aca="false">(M5/'Age Profile'!L$6)*(unit/(Unit_N*unit_pc))</f>
        <v>-62.9227217412728</v>
      </c>
      <c r="N16" s="144" t="n">
        <f aca="false">(N5/'Age Profile'!M$6)*(unit/(Unit_N*unit_pc))</f>
        <v>-65.8827881630048</v>
      </c>
      <c r="O16" s="144" t="n">
        <f aca="false">(O5/'Age Profile'!N$6)*(unit/(Unit_N*unit_pc))</f>
        <v>-68.9769270801896</v>
      </c>
      <c r="P16" s="144" t="n">
        <f aca="false">(P5/'Age Profile'!O$6)*(unit/(Unit_N*unit_pc))</f>
        <v>-72.2481525251976</v>
      </c>
      <c r="Q16" s="144" t="n">
        <f aca="false">(Q5/'Age Profile'!P$6)*(unit/(Unit_N*unit_pc))</f>
        <v>-76.1069026289468</v>
      </c>
      <c r="R16" s="144" t="n">
        <f aca="false">(R5/'Age Profile'!Q$6)*(unit/(Unit_N*unit_pc))</f>
        <v>-80.6271616084411</v>
      </c>
      <c r="S16" s="144" t="n">
        <f aca="false">(S5/'Age Profile'!R$6)*(unit/(Unit_N*unit_pc))</f>
        <v>-87.6756433393339</v>
      </c>
      <c r="T16" s="144" t="n">
        <f aca="false">(T5/'Age Profile'!S$6)*(unit/(Unit_N*unit_pc))</f>
        <v>-99.6900475827801</v>
      </c>
      <c r="U16" s="144" t="n">
        <f aca="false">(U5/'Age Profile'!T$6)*(unit/(Unit_N*unit_pc))</f>
        <v>-125.018555993059</v>
      </c>
      <c r="V16" s="144" t="n">
        <f aca="false">(V5/'Age Profile'!U$6)*(unit/(Unit_N*unit_pc))</f>
        <v>-172.745490250953</v>
      </c>
      <c r="W16" s="144" t="n">
        <f aca="false">(W5/'Age Profile'!V$6)*(unit/(Unit_N*unit_pc))</f>
        <v>-228.503476532952</v>
      </c>
      <c r="X16" s="144" t="n">
        <f aca="false">(X5/'Age Profile'!W$6)*(unit/(Unit_N*unit_pc))</f>
        <v>-294.998146205525</v>
      </c>
      <c r="Y16" s="144" t="n">
        <f aca="false">(Y5/'Age Profile'!X$6)*(unit/(Unit_N*unit_pc))</f>
        <v>-362.679675350695</v>
      </c>
      <c r="Z16" s="144" t="n">
        <f aca="false">(Z5/'Age Profile'!Y$6)*(unit/(Unit_N*unit_pc))</f>
        <v>-433.822984659617</v>
      </c>
      <c r="AA16" s="144" t="n">
        <f aca="false">(AA5/'Age Profile'!Z$6)*(unit/(Unit_N*unit_pc))</f>
        <v>-493.160936943002</v>
      </c>
      <c r="AB16" s="144" t="n">
        <f aca="false">(AB5/'Age Profile'!AA$6)*(unit/(Unit_N*unit_pc))</f>
        <v>-553.761462318642</v>
      </c>
      <c r="AC16" s="144" t="n">
        <f aca="false">(AC5/'Age Profile'!AB$6)*(unit/(Unit_N*unit_pc))</f>
        <v>-611.778590598444</v>
      </c>
      <c r="AD16" s="144" t="n">
        <f aca="false">(AD5/'Age Profile'!AC$6)*(unit/(Unit_N*unit_pc))</f>
        <v>-665.855547981275</v>
      </c>
      <c r="AE16" s="144" t="n">
        <f aca="false">(AE5/'Age Profile'!AD$6)*(unit/(Unit_N*unit_pc))</f>
        <v>-727.30902381832</v>
      </c>
      <c r="AF16" s="144" t="n">
        <f aca="false">(AF5/'Age Profile'!AE$6)*(unit/(Unit_N*unit_pc))</f>
        <v>-780.151720202181</v>
      </c>
      <c r="AG16" s="144" t="n">
        <f aca="false">(AG5/'Age Profile'!AF$6)*(unit/(Unit_N*unit_pc))</f>
        <v>-824.343955360368</v>
      </c>
      <c r="AH16" s="144" t="n">
        <f aca="false">(AH5/'Age Profile'!AG$6)*(unit/(Unit_N*unit_pc))</f>
        <v>-869.613602324643</v>
      </c>
      <c r="AI16" s="144" t="n">
        <f aca="false">(AI5/'Age Profile'!AH$6)*(unit/(Unit_N*unit_pc))</f>
        <v>-891.456926771847</v>
      </c>
      <c r="AJ16" s="144" t="n">
        <f aca="false">(AJ5/'Age Profile'!AI$6)*(unit/(Unit_N*unit_pc))</f>
        <v>-905.672376760299</v>
      </c>
      <c r="AK16" s="144" t="n">
        <f aca="false">(AK5/'Age Profile'!AJ$6)*(unit/(Unit_N*unit_pc))</f>
        <v>-925.685600997116</v>
      </c>
      <c r="AL16" s="144" t="n">
        <f aca="false">(AL5/'Age Profile'!AK$6)*(unit/(Unit_N*unit_pc))</f>
        <v>-945.69013984022</v>
      </c>
      <c r="AM16" s="144" t="n">
        <f aca="false">(AM5/'Age Profile'!AL$6)*(unit/(Unit_N*unit_pc))</f>
        <v>-958.138190106207</v>
      </c>
      <c r="AN16" s="144" t="n">
        <f aca="false">(AN5/'Age Profile'!AM$6)*(unit/(Unit_N*unit_pc))</f>
        <v>-980.621075441483</v>
      </c>
      <c r="AO16" s="144" t="n">
        <f aca="false">(AO5/'Age Profile'!AN$6)*(unit/(Unit_N*unit_pc))</f>
        <v>-997.476506937477</v>
      </c>
      <c r="AP16" s="144" t="n">
        <f aca="false">(AP5/'Age Profile'!AO$6)*(unit/(Unit_N*unit_pc))</f>
        <v>-1006.20445783955</v>
      </c>
      <c r="AQ16" s="144" t="n">
        <f aca="false">(AQ5/'Age Profile'!AP$6)*(unit/(Unit_N*unit_pc))</f>
        <v>-1016.15382092102</v>
      </c>
      <c r="AR16" s="144" t="n">
        <f aca="false">(AR5/'Age Profile'!AQ$6)*(unit/(Unit_N*unit_pc))</f>
        <v>-1019.38453128188</v>
      </c>
      <c r="AS16" s="144" t="n">
        <f aca="false">(AS5/'Age Profile'!AR$6)*(unit/(Unit_N*unit_pc))</f>
        <v>-1027.34187414625</v>
      </c>
      <c r="AT16" s="144" t="n">
        <f aca="false">(AT5/'Age Profile'!AS$6)*(unit/(Unit_N*unit_pc))</f>
        <v>-1030.95397004686</v>
      </c>
      <c r="AU16" s="144" t="n">
        <f aca="false">(AU5/'Age Profile'!AT$6)*(unit/(Unit_N*unit_pc))</f>
        <v>-1050.97677852096</v>
      </c>
      <c r="AV16" s="144" t="n">
        <f aca="false">(AV5/'Age Profile'!AU$6)*(unit/(Unit_N*unit_pc))</f>
        <v>-1067.64166570218</v>
      </c>
      <c r="AW16" s="144" t="n">
        <f aca="false">(AW5/'Age Profile'!AV$6)*(unit/(Unit_N*unit_pc))</f>
        <v>-1085.1470938582</v>
      </c>
      <c r="AX16" s="144" t="n">
        <f aca="false">(AX5/'Age Profile'!AW$6)*(unit/(Unit_N*unit_pc))</f>
        <v>-1086.64732501483</v>
      </c>
      <c r="AY16" s="144" t="n">
        <f aca="false">(AY5/'Age Profile'!AX$6)*(unit/(Unit_N*unit_pc))</f>
        <v>-1100.75492279491</v>
      </c>
      <c r="AZ16" s="144" t="n">
        <f aca="false">(AZ5/'Age Profile'!AY$6)*(unit/(Unit_N*unit_pc))</f>
        <v>-1101.95648684598</v>
      </c>
      <c r="BA16" s="144" t="n">
        <f aca="false">(BA5/'Age Profile'!AZ$6)*(unit/(Unit_N*unit_pc))</f>
        <v>-1092.35274972601</v>
      </c>
      <c r="BB16" s="144" t="n">
        <f aca="false">(BB5/'Age Profile'!BA$6)*(unit/(Unit_N*unit_pc))</f>
        <v>-1095.87931030062</v>
      </c>
      <c r="BC16" s="144" t="n">
        <f aca="false">(BC5/'Age Profile'!BB$6)*(unit/(Unit_N*unit_pc))</f>
        <v>-1104.13158455933</v>
      </c>
      <c r="BD16" s="144" t="n">
        <f aca="false">(BD5/'Age Profile'!BC$6)*(unit/(Unit_N*unit_pc))</f>
        <v>-1093.8184720534</v>
      </c>
      <c r="BE16" s="144" t="n">
        <f aca="false">(BE5/'Age Profile'!BD$6)*(unit/(Unit_N*unit_pc))</f>
        <v>-1081.32760694068</v>
      </c>
      <c r="BF16" s="144" t="n">
        <f aca="false">(BF5/'Age Profile'!BE$6)*(unit/(Unit_N*unit_pc))</f>
        <v>-1056.40270479697</v>
      </c>
      <c r="BG16" s="144" t="n">
        <f aca="false">(BG5/'Age Profile'!BF$6)*(unit/(Unit_N*unit_pc))</f>
        <v>-1011.52492836054</v>
      </c>
      <c r="BH16" s="144" t="n">
        <f aca="false">(BH5/'Age Profile'!BG$6)*(unit/(Unit_N*unit_pc))</f>
        <v>-969.812265291185</v>
      </c>
      <c r="BI16" s="144" t="n">
        <f aca="false">(BI5/'Age Profile'!BH$6)*(unit/(Unit_N*unit_pc))</f>
        <v>-900.755114949422</v>
      </c>
      <c r="BJ16" s="144" t="n">
        <f aca="false">(BJ5/'Age Profile'!BI$6)*(unit/(Unit_N*unit_pc))</f>
        <v>-829.089333588245</v>
      </c>
      <c r="BK16" s="144" t="n">
        <f aca="false">(BK5/'Age Profile'!BJ$6)*(unit/(Unit_N*unit_pc))</f>
        <v>-756.848325249032</v>
      </c>
      <c r="BL16" s="144" t="n">
        <f aca="false">(BL5/'Age Profile'!BK$6)*(unit/(Unit_N*unit_pc))</f>
        <v>-669.440668495769</v>
      </c>
      <c r="BM16" s="144" t="n">
        <f aca="false">(BM5/'Age Profile'!BL$6)*(unit/(Unit_N*unit_pc))</f>
        <v>-584.225170841246</v>
      </c>
      <c r="BN16" s="144" t="n">
        <f aca="false">(BN5/'Age Profile'!BM$6)*(unit/(Unit_N*unit_pc))</f>
        <v>-496.896640893148</v>
      </c>
      <c r="BO16" s="144" t="n">
        <f aca="false">(BO5/'Age Profile'!BN$6)*(unit/(Unit_N*unit_pc))</f>
        <v>-424.63567641131</v>
      </c>
      <c r="BP16" s="144" t="n">
        <f aca="false">(BP5/'Age Profile'!BO$6)*(unit/(Unit_N*unit_pc))</f>
        <v>-365.447449711429</v>
      </c>
      <c r="BQ16" s="144" t="n">
        <f aca="false">(BQ5/'Age Profile'!BP$6)*(unit/(Unit_N*unit_pc))</f>
        <v>-333.911057720434</v>
      </c>
      <c r="BR16" s="144" t="n">
        <f aca="false">(BR5/'Age Profile'!BQ$6)*(unit/(Unit_N*unit_pc))</f>
        <v>-319.275225766747</v>
      </c>
      <c r="BS16" s="144" t="n">
        <f aca="false">(BS5/'Age Profile'!BR$6)*(unit/(Unit_N*unit_pc))</f>
        <v>-314.33196363742</v>
      </c>
      <c r="BT16" s="144" t="n">
        <f aca="false">(BT5/'Age Profile'!BS$6)*(unit/(Unit_N*unit_pc))</f>
        <v>-312.600381797058</v>
      </c>
      <c r="BU16" s="144" t="n">
        <f aca="false">(BU5/'Age Profile'!BT$6)*(unit/(Unit_N*unit_pc))</f>
        <v>-313.503850161006</v>
      </c>
      <c r="BV16" s="144" t="n">
        <f aca="false">(BV5/'Age Profile'!BU$6)*(unit/(Unit_N*unit_pc))</f>
        <v>-313.914854614194</v>
      </c>
      <c r="BW16" s="144" t="n">
        <f aca="false">(BW5/'Age Profile'!BV$6)*(unit/(Unit_N*unit_pc))</f>
        <v>-314.18940011289</v>
      </c>
      <c r="BX16" s="144" t="n">
        <f aca="false">(BX5/'Age Profile'!BW$6)*(unit/(Unit_N*unit_pc))</f>
        <v>-314.795142070808</v>
      </c>
      <c r="BY16" s="144" t="n">
        <f aca="false">(BY5/'Age Profile'!BX$6)*(unit/(Unit_N*unit_pc))</f>
        <v>-313.939251471547</v>
      </c>
      <c r="BZ16" s="144" t="n">
        <f aca="false">(BZ5/'Age Profile'!BY$6)*(unit/(Unit_N*unit_pc))</f>
        <v>-312.364769723407</v>
      </c>
      <c r="CA16" s="144" t="n">
        <f aca="false">(CA5/'Age Profile'!BZ$6)*(unit/(Unit_N*unit_pc))</f>
        <v>-311.248301647899</v>
      </c>
      <c r="CB16" s="144" t="n">
        <f aca="false">(CB5/'Age Profile'!CA$6)*(unit/(Unit_N*unit_pc))</f>
        <v>-311.176268399444</v>
      </c>
      <c r="CC16" s="144" t="n">
        <f aca="false">(CC5/'Age Profile'!CB$6)*(unit/(Unit_N*unit_pc))</f>
        <v>-309.81069224224</v>
      </c>
      <c r="CD16" s="144" t="n">
        <f aca="false">(CD5/'Age Profile'!CC$6)*(unit/(Unit_N*unit_pc))</f>
        <v>-310.233668560832</v>
      </c>
      <c r="CE16" s="144" t="n">
        <f aca="false">(CE5/'Age Profile'!CD$6)*(unit/(Unit_N*unit_pc))</f>
        <v>-310.576666705357</v>
      </c>
      <c r="CF16" s="144" t="n">
        <f aca="false">(CF5/'Age Profile'!CE$6)*(unit/(Unit_N*unit_pc))</f>
        <v>-311.18110941254</v>
      </c>
      <c r="CG16" s="144" t="n">
        <f aca="false">(CG5/'Age Profile'!CF$6)*(unit/(Unit_N*unit_pc))</f>
        <v>-310.628941947452</v>
      </c>
      <c r="CH16" s="144" t="n">
        <f aca="false">(CH5/'Age Profile'!CG$6)*(unit/(Unit_N*unit_pc))</f>
        <v>-310.980392094795</v>
      </c>
      <c r="CI16" s="144" t="n">
        <f aca="false">(CI5/'Age Profile'!CH$6)*(unit/(Unit_N*unit_pc))</f>
        <v>-311.57223749794</v>
      </c>
      <c r="CJ16" s="144" t="n">
        <f aca="false">(CJ5/'Age Profile'!CI$6)*(unit/(Unit_N*unit_pc))</f>
        <v>-312.206182561904</v>
      </c>
      <c r="CK16" s="144" t="n">
        <f aca="false">(CK5/'Age Profile'!CJ$6)*(unit/(Unit_N*unit_pc))</f>
        <v>-311.793087984404</v>
      </c>
      <c r="CL16" s="144" t="n">
        <f aca="false">(CL5/'Age Profile'!CK$6)*(unit/(Unit_N*unit_pc))</f>
        <v>-123.061235607733</v>
      </c>
      <c r="CM16" s="144" t="n">
        <f aca="false">(CM5/'Age Profile'!CL$6)*(unit/(Unit_N*unit_pc))</f>
        <v>-118.375391524231</v>
      </c>
      <c r="CN16" s="144" t="n">
        <f aca="false">(CN5/'Age Profile'!CM$6)*(unit/(Unit_N*unit_pc))</f>
        <v>-114.844456113704</v>
      </c>
      <c r="CO16" s="144" t="n">
        <f aca="false">(CO5/'Age Profile'!CN$6)*(unit/(Unit_N*unit_pc))</f>
        <v>-111.470687533396</v>
      </c>
      <c r="CP16" s="144" t="n">
        <f aca="false">(CP5/'Age Profile'!CO$6)*(unit/(Unit_N*unit_pc))</f>
        <v>-106.784529134157</v>
      </c>
      <c r="CQ16" s="157"/>
    </row>
    <row r="17" customFormat="false" ht="12.75" hidden="false" customHeight="false" outlineLevel="0" collapsed="false">
      <c r="A17" s="102" t="s">
        <v>38</v>
      </c>
      <c r="B17" s="103"/>
      <c r="C17" s="103"/>
      <c r="D17" s="155" t="n">
        <f aca="false">(D6/'Age Profile'!C$6)*(unit/(Unit_N*unit_pc))</f>
        <v>-1.9903469663865</v>
      </c>
      <c r="E17" s="155" t="n">
        <f aca="false">(E6/'Age Profile'!D$6)*(unit/(Unit_N*unit_pc))</f>
        <v>-1.91856200113709</v>
      </c>
      <c r="F17" s="155" t="n">
        <f aca="false">(F6/'Age Profile'!E$6)*(unit/(Unit_N*unit_pc))</f>
        <v>-1.90350361856711</v>
      </c>
      <c r="G17" s="155" t="n">
        <f aca="false">(G6/'Age Profile'!F$6)*(unit/(Unit_N*unit_pc))</f>
        <v>-2.0277003062653</v>
      </c>
      <c r="H17" s="155" t="n">
        <f aca="false">(H6/'Age Profile'!G$6)*(unit/(Unit_N*unit_pc))</f>
        <v>-2.04285328231458</v>
      </c>
      <c r="I17" s="155" t="n">
        <f aca="false">(I6/'Age Profile'!H$6)*(unit/(Unit_N*unit_pc))</f>
        <v>-2.0959391816222</v>
      </c>
      <c r="J17" s="155" t="n">
        <f aca="false">(J6/'Age Profile'!I$6)*(unit/(Unit_N*unit_pc))</f>
        <v>-2.18827329643012</v>
      </c>
      <c r="K17" s="155" t="n">
        <f aca="false">(K6/'Age Profile'!J$6)*(unit/(Unit_N*unit_pc))</f>
        <v>-2.28980220971947</v>
      </c>
      <c r="L17" s="155" t="n">
        <f aca="false">(L6/'Age Profile'!K$6)*(unit/(Unit_N*unit_pc))</f>
        <v>-2.42477293971506</v>
      </c>
      <c r="M17" s="155" t="n">
        <f aca="false">(M6/'Age Profile'!L$6)*(unit/(Unit_N*unit_pc))</f>
        <v>-2.61810884620619</v>
      </c>
      <c r="N17" s="155" t="n">
        <f aca="false">(N6/'Age Profile'!M$6)*(unit/(Unit_N*unit_pc))</f>
        <v>-2.74127224202941</v>
      </c>
      <c r="O17" s="155" t="n">
        <f aca="false">(O6/'Age Profile'!N$6)*(unit/(Unit_N*unit_pc))</f>
        <v>-2.87001416936976</v>
      </c>
      <c r="P17" s="155" t="n">
        <f aca="false">(P6/'Age Profile'!O$6)*(unit/(Unit_N*unit_pc))</f>
        <v>-3.00612436992221</v>
      </c>
      <c r="Q17" s="155" t="n">
        <f aca="false">(Q6/'Age Profile'!P$6)*(unit/(Unit_N*unit_pc))</f>
        <v>-3.16668048546128</v>
      </c>
      <c r="R17" s="155" t="n">
        <f aca="false">(R6/'Age Profile'!Q$6)*(unit/(Unit_N*unit_pc))</f>
        <v>-3.35476087508617</v>
      </c>
      <c r="S17" s="155" t="n">
        <f aca="false">(S6/'Age Profile'!R$6)*(unit/(Unit_N*unit_pc))</f>
        <v>-3.64803637019033</v>
      </c>
      <c r="T17" s="155" t="n">
        <f aca="false">(T6/'Age Profile'!S$6)*(unit/(Unit_N*unit_pc))</f>
        <v>-4.14793556655696</v>
      </c>
      <c r="U17" s="155" t="n">
        <f aca="false">(U6/'Age Profile'!T$6)*(unit/(Unit_N*unit_pc))</f>
        <v>-5.2018122917696</v>
      </c>
      <c r="V17" s="155" t="n">
        <f aca="false">(V6/'Age Profile'!U$6)*(unit/(Unit_N*unit_pc))</f>
        <v>-7.18764992442454</v>
      </c>
      <c r="W17" s="155" t="n">
        <f aca="false">(W6/'Age Profile'!V$6)*(unit/(Unit_N*unit_pc))</f>
        <v>-9.50764615300142</v>
      </c>
      <c r="X17" s="155" t="n">
        <f aca="false">(X6/'Age Profile'!W$6)*(unit/(Unit_N*unit_pc))</f>
        <v>-12.2743777577014</v>
      </c>
      <c r="Y17" s="155" t="n">
        <f aca="false">(Y6/'Age Profile'!X$6)*(unit/(Unit_N*unit_pc))</f>
        <v>-15.0904925931075</v>
      </c>
      <c r="Z17" s="155" t="n">
        <f aca="false">(Z6/'Age Profile'!Y$6)*(unit/(Unit_N*unit_pc))</f>
        <v>-18.0506462910983</v>
      </c>
      <c r="AA17" s="155" t="n">
        <f aca="false">(AA6/'Age Profile'!Z$6)*(unit/(Unit_N*unit_pc))</f>
        <v>-20.5195988966082</v>
      </c>
      <c r="AB17" s="155" t="n">
        <f aca="false">(AB6/'Age Profile'!AA$6)*(unit/(Unit_N*unit_pc))</f>
        <v>-23.0410850494654</v>
      </c>
      <c r="AC17" s="155" t="n">
        <f aca="false">(AC6/'Age Profile'!AB$6)*(unit/(Unit_N*unit_pc))</f>
        <v>-25.4550803849722</v>
      </c>
      <c r="AD17" s="155" t="n">
        <f aca="false">(AD6/'Age Profile'!AC$6)*(unit/(Unit_N*unit_pc))</f>
        <v>-27.7051318223855</v>
      </c>
      <c r="AE17" s="155" t="n">
        <f aca="false">(AE6/'Age Profile'!AD$6)*(unit/(Unit_N*unit_pc))</f>
        <v>-30.2621078124046</v>
      </c>
      <c r="AF17" s="155" t="n">
        <f aca="false">(AF6/'Age Profile'!AE$6)*(unit/(Unit_N*unit_pc))</f>
        <v>-32.460803721155</v>
      </c>
      <c r="AG17" s="155" t="n">
        <f aca="false">(AG6/'Age Profile'!AF$6)*(unit/(Unit_N*unit_pc))</f>
        <v>-34.2995684566827</v>
      </c>
      <c r="AH17" s="155" t="n">
        <f aca="false">(AH6/'Age Profile'!AG$6)*(unit/(Unit_N*unit_pc))</f>
        <v>-36.183162489203</v>
      </c>
      <c r="AI17" s="155" t="n">
        <f aca="false">(AI6/'Age Profile'!AH$6)*(unit/(Unit_N*unit_pc))</f>
        <v>-37.0920265590206</v>
      </c>
      <c r="AJ17" s="155" t="n">
        <f aca="false">(AJ6/'Age Profile'!AI$6)*(unit/(Unit_N*unit_pc))</f>
        <v>-37.6835075747434</v>
      </c>
      <c r="AK17" s="155" t="n">
        <f aca="false">(AK6/'Age Profile'!AJ$6)*(unit/(Unit_N*unit_pc))</f>
        <v>-38.5162242463293</v>
      </c>
      <c r="AL17" s="155" t="n">
        <f aca="false">(AL6/'Age Profile'!AK$6)*(unit/(Unit_N*unit_pc))</f>
        <v>-39.3485795332598</v>
      </c>
      <c r="AM17" s="155" t="n">
        <f aca="false">(AM6/'Age Profile'!AL$6)*(unit/(Unit_N*unit_pc))</f>
        <v>-39.8665220128208</v>
      </c>
      <c r="AN17" s="155" t="n">
        <f aca="false">(AN6/'Age Profile'!AM$6)*(unit/(Unit_N*unit_pc))</f>
        <v>-40.8019971377933</v>
      </c>
      <c r="AO17" s="155" t="n">
        <f aca="false">(AO6/'Age Profile'!AN$6)*(unit/(Unit_N*unit_pc))</f>
        <v>-41.5033233532697</v>
      </c>
      <c r="AP17" s="155" t="n">
        <f aca="false">(AP6/'Age Profile'!AO$6)*(unit/(Unit_N*unit_pc))</f>
        <v>-41.8664787418735</v>
      </c>
      <c r="AQ17" s="155" t="n">
        <f aca="false">(AQ6/'Age Profile'!AP$6)*(unit/(Unit_N*unit_pc))</f>
        <v>-42.2804550413227</v>
      </c>
      <c r="AR17" s="155" t="n">
        <f aca="false">(AR6/'Age Profile'!AQ$6)*(unit/(Unit_N*unit_pc))</f>
        <v>-42.4148794772217</v>
      </c>
      <c r="AS17" s="155" t="n">
        <f aca="false">(AS6/'Age Profile'!AR$6)*(unit/(Unit_N*unit_pc))</f>
        <v>-42.7459711587159</v>
      </c>
      <c r="AT17" s="155" t="n">
        <f aca="false">(AT6/'Age Profile'!AS$6)*(unit/(Unit_N*unit_pc))</f>
        <v>-42.8962644068306</v>
      </c>
      <c r="AU17" s="155" t="n">
        <f aca="false">(AU6/'Age Profile'!AT$6)*(unit/(Unit_N*unit_pc))</f>
        <v>-43.7293798624445</v>
      </c>
      <c r="AV17" s="155" t="n">
        <f aca="false">(AV6/'Age Profile'!AU$6)*(unit/(Unit_N*unit_pc))</f>
        <v>-44.4227778487804</v>
      </c>
      <c r="AW17" s="155" t="n">
        <f aca="false">(AW6/'Age Profile'!AV$6)*(unit/(Unit_N*unit_pc))</f>
        <v>-45.1511493343681</v>
      </c>
      <c r="AX17" s="155" t="n">
        <f aca="false">(AX6/'Age Profile'!AW$6)*(unit/(Unit_N*unit_pc))</f>
        <v>-45.213571434904</v>
      </c>
      <c r="AY17" s="155" t="n">
        <f aca="false">(AY6/'Age Profile'!AX$6)*(unit/(Unit_N*unit_pc))</f>
        <v>-45.8005649012484</v>
      </c>
      <c r="AZ17" s="155" t="n">
        <f aca="false">(AZ6/'Age Profile'!AY$6)*(unit/(Unit_N*unit_pc))</f>
        <v>-45.8505599647855</v>
      </c>
      <c r="BA17" s="155" t="n">
        <f aca="false">(BA6/'Age Profile'!AZ$6)*(unit/(Unit_N*unit_pc))</f>
        <v>-45.4509645815181</v>
      </c>
      <c r="BB17" s="155" t="n">
        <f aca="false">(BB6/'Age Profile'!BA$6)*(unit/(Unit_N*unit_pc))</f>
        <v>-45.5976988482756</v>
      </c>
      <c r="BC17" s="155" t="n">
        <f aca="false">(BC6/'Age Profile'!BB$6)*(unit/(Unit_N*unit_pc))</f>
        <v>-45.9410621300941</v>
      </c>
      <c r="BD17" s="155" t="n">
        <f aca="false">(BD6/'Age Profile'!BC$6)*(unit/(Unit_N*unit_pc))</f>
        <v>-45.511950827587</v>
      </c>
      <c r="BE17" s="155" t="n">
        <f aca="false">(BE6/'Age Profile'!BD$6)*(unit/(Unit_N*unit_pc))</f>
        <v>-44.992226894111</v>
      </c>
      <c r="BF17" s="155" t="n">
        <f aca="false">(BF6/'Age Profile'!BE$6)*(unit/(Unit_N*unit_pc))</f>
        <v>-43.9551435482635</v>
      </c>
      <c r="BG17" s="155" t="n">
        <f aca="false">(BG6/'Age Profile'!BF$6)*(unit/(Unit_N*unit_pc))</f>
        <v>-42.0878545907166</v>
      </c>
      <c r="BH17" s="155" t="n">
        <f aca="false">(BH6/'Age Profile'!BG$6)*(unit/(Unit_N*unit_pc))</f>
        <v>-40.352260688251</v>
      </c>
      <c r="BI17" s="155" t="n">
        <f aca="false">(BI6/'Age Profile'!BH$6)*(unit/(Unit_N*unit_pc))</f>
        <v>-37.4789085636087</v>
      </c>
      <c r="BJ17" s="155" t="n">
        <f aca="false">(BJ6/'Age Profile'!BI$6)*(unit/(Unit_N*unit_pc))</f>
        <v>-34.4970156804071</v>
      </c>
      <c r="BK17" s="155" t="n">
        <f aca="false">(BK6/'Age Profile'!BJ$6)*(unit/(Unit_N*unit_pc))</f>
        <v>-31.4911885680733</v>
      </c>
      <c r="BL17" s="155" t="n">
        <f aca="false">(BL6/'Age Profile'!BK$6)*(unit/(Unit_N*unit_pc))</f>
        <v>-27.854302669958</v>
      </c>
      <c r="BM17" s="155" t="n">
        <f aca="false">(BM6/'Age Profile'!BL$6)*(unit/(Unit_N*unit_pc))</f>
        <v>-24.3086288327624</v>
      </c>
      <c r="BN17" s="155" t="n">
        <f aca="false">(BN6/'Age Profile'!BM$6)*(unit/(Unit_N*unit_pc))</f>
        <v>-20.6750352682086</v>
      </c>
      <c r="BO17" s="155" t="n">
        <f aca="false">(BO6/'Age Profile'!BN$6)*(unit/(Unit_N*unit_pc))</f>
        <v>-17.6683778142734</v>
      </c>
      <c r="BP17" s="155" t="n">
        <f aca="false">(BP6/'Age Profile'!BO$6)*(unit/(Unit_N*unit_pc))</f>
        <v>-15.2056550390033</v>
      </c>
      <c r="BQ17" s="155" t="n">
        <f aca="false">(BQ6/'Age Profile'!BP$6)*(unit/(Unit_N*unit_pc))</f>
        <v>-13.8934786969094</v>
      </c>
      <c r="BR17" s="155" t="n">
        <f aca="false">(BR6/'Age Profile'!BQ$6)*(unit/(Unit_N*unit_pc))</f>
        <v>-13.2845062931553</v>
      </c>
      <c r="BS17" s="155" t="n">
        <f aca="false">(BS6/'Age Profile'!BR$6)*(unit/(Unit_N*unit_pc))</f>
        <v>-13.0788254524072</v>
      </c>
      <c r="BT17" s="155" t="n">
        <f aca="false">(BT6/'Age Profile'!BS$6)*(unit/(Unit_N*unit_pc))</f>
        <v>-13.0067772382053</v>
      </c>
      <c r="BU17" s="155" t="n">
        <f aca="false">(BU6/'Age Profile'!BT$6)*(unit/(Unit_N*unit_pc))</f>
        <v>-13.044369040506</v>
      </c>
      <c r="BV17" s="155" t="n">
        <f aca="false">(BV6/'Age Profile'!BU$6)*(unit/(Unit_N*unit_pc))</f>
        <v>-13.0614702459997</v>
      </c>
      <c r="BW17" s="155" t="n">
        <f aca="false">(BW6/'Age Profile'!BV$6)*(unit/(Unit_N*unit_pc))</f>
        <v>-13.0728936234209</v>
      </c>
      <c r="BX17" s="155" t="n">
        <f aca="false">(BX6/'Age Profile'!BW$6)*(unit/(Unit_N*unit_pc))</f>
        <v>-13.0980975296515</v>
      </c>
      <c r="BY17" s="155" t="n">
        <f aca="false">(BY6/'Age Profile'!BX$6)*(unit/(Unit_N*unit_pc))</f>
        <v>-13.062485358288</v>
      </c>
      <c r="BZ17" s="155" t="n">
        <f aca="false">(BZ6/'Age Profile'!BY$6)*(unit/(Unit_N*unit_pc))</f>
        <v>-12.9969738152568</v>
      </c>
      <c r="CA17" s="155" t="n">
        <f aca="false">(CA6/'Age Profile'!BZ$6)*(unit/(Unit_N*unit_pc))</f>
        <v>-12.9505194524431</v>
      </c>
      <c r="CB17" s="155" t="n">
        <f aca="false">(CB6/'Age Profile'!CA$6)*(unit/(Unit_N*unit_pc))</f>
        <v>-12.9475222698708</v>
      </c>
      <c r="CC17" s="155" t="n">
        <f aca="false">(CC6/'Age Profile'!CB$6)*(unit/(Unit_N*unit_pc))</f>
        <v>-12.8907029378648</v>
      </c>
      <c r="CD17" s="155" t="n">
        <f aca="false">(CD6/'Age Profile'!CC$6)*(unit/(Unit_N*unit_pc))</f>
        <v>-12.9083022725851</v>
      </c>
      <c r="CE17" s="155" t="n">
        <f aca="false">(CE6/'Age Profile'!CD$6)*(unit/(Unit_N*unit_pc))</f>
        <v>-12.9225738497128</v>
      </c>
      <c r="CF17" s="155" t="n">
        <f aca="false">(CF6/'Age Profile'!CE$6)*(unit/(Unit_N*unit_pc))</f>
        <v>-12.9477236963009</v>
      </c>
      <c r="CG17" s="155" t="n">
        <f aca="false">(CG6/'Age Profile'!CF$6)*(unit/(Unit_N*unit_pc))</f>
        <v>-12.924748934801</v>
      </c>
      <c r="CH17" s="155" t="n">
        <f aca="false">(CH6/'Age Profile'!CG$6)*(unit/(Unit_N*unit_pc))</f>
        <v>-12.9393721855806</v>
      </c>
      <c r="CI17" s="155" t="n">
        <f aca="false">(CI6/'Age Profile'!CH$6)*(unit/(Unit_N*unit_pc))</f>
        <v>-12.9639978794902</v>
      </c>
      <c r="CJ17" s="155" t="n">
        <f aca="false">(CJ6/'Age Profile'!CI$6)*(unit/(Unit_N*unit_pc))</f>
        <v>-12.9903752696291</v>
      </c>
      <c r="CK17" s="155" t="n">
        <f aca="false">(CK6/'Age Profile'!CJ$6)*(unit/(Unit_N*unit_pc))</f>
        <v>-12.9731870975707</v>
      </c>
      <c r="CL17" s="155" t="n">
        <f aca="false">(CL6/'Age Profile'!CK$6)*(unit/(Unit_N*unit_pc))</f>
        <v>-5.12037147557682</v>
      </c>
      <c r="CM17" s="155" t="n">
        <f aca="false">(CM6/'Age Profile'!CL$6)*(unit/(Unit_N*unit_pc))</f>
        <v>-4.92540136768153</v>
      </c>
      <c r="CN17" s="155" t="n">
        <f aca="false">(CN6/'Age Profile'!CM$6)*(unit/(Unit_N*unit_pc))</f>
        <v>-4.77848507134436</v>
      </c>
      <c r="CO17" s="155" t="n">
        <f aca="false">(CO6/'Age Profile'!CN$6)*(unit/(Unit_N*unit_pc))</f>
        <v>-4.63810822303388</v>
      </c>
      <c r="CP17" s="155" t="n">
        <f aca="false">(CP6/'Age Profile'!CO$6)*(unit/(Unit_N*unit_pc))</f>
        <v>-4.44312503698832</v>
      </c>
      <c r="CQ17" s="157"/>
    </row>
    <row r="18" customFormat="false" ht="12.75" hidden="false" customHeight="false" outlineLevel="0" collapsed="false">
      <c r="A18" s="102" t="s">
        <v>222</v>
      </c>
      <c r="B18" s="103"/>
      <c r="C18" s="103"/>
      <c r="D18" s="155" t="n">
        <f aca="false">(D7/'Age Profile'!C$6)*(unit/(Unit_N*unit_pc))</f>
        <v>-53.2704882782386</v>
      </c>
      <c r="E18" s="155" t="n">
        <f aca="false">(E7/'Age Profile'!D$6)*(unit/(Unit_N*unit_pc))</f>
        <v>-51.3492050977413</v>
      </c>
      <c r="F18" s="155" t="n">
        <f aca="false">(F7/'Age Profile'!E$6)*(unit/(Unit_N*unit_pc))</f>
        <v>-50.9461761757842</v>
      </c>
      <c r="G18" s="155" t="n">
        <f aca="false">(G7/'Age Profile'!F$6)*(unit/(Unit_N*unit_pc))</f>
        <v>-54.270228870091</v>
      </c>
      <c r="H18" s="155" t="n">
        <f aca="false">(H7/'Age Profile'!G$6)*(unit/(Unit_N*unit_pc))</f>
        <v>-54.6757895319485</v>
      </c>
      <c r="I18" s="155" t="n">
        <f aca="false">(I7/'Age Profile'!H$6)*(unit/(Unit_N*unit_pc))</f>
        <v>-56.0966030004364</v>
      </c>
      <c r="J18" s="155" t="n">
        <f aca="false">(J7/'Age Profile'!I$6)*(unit/(Unit_N*unit_pc))</f>
        <v>-58.5678723135888</v>
      </c>
      <c r="K18" s="155" t="n">
        <f aca="false">(K7/'Age Profile'!J$6)*(unit/(Unit_N*unit_pc))</f>
        <v>-61.2852351034052</v>
      </c>
      <c r="L18" s="155" t="n">
        <f aca="false">(L7/'Age Profile'!K$6)*(unit/(Unit_N*unit_pc))</f>
        <v>-64.8976488240083</v>
      </c>
      <c r="M18" s="155" t="n">
        <f aca="false">(M7/'Age Profile'!L$6)*(unit/(Unit_N*unit_pc))</f>
        <v>-70.0721728212975</v>
      </c>
      <c r="N18" s="155" t="n">
        <f aca="false">(N7/'Age Profile'!M$6)*(unit/(Unit_N*unit_pc))</f>
        <v>-73.3685700547005</v>
      </c>
      <c r="O18" s="155" t="n">
        <f aca="false">(O7/'Age Profile'!N$6)*(unit/(Unit_N*unit_pc))</f>
        <v>-76.8142734657763</v>
      </c>
      <c r="P18" s="155" t="n">
        <f aca="false">(P7/'Age Profile'!O$6)*(unit/(Unit_N*unit_pc))</f>
        <v>-80.4571844584468</v>
      </c>
      <c r="Q18" s="155" t="n">
        <f aca="false">(Q7/'Age Profile'!P$6)*(unit/(Unit_N*unit_pc))</f>
        <v>-84.7543762623218</v>
      </c>
      <c r="R18" s="155" t="n">
        <f aca="false">(R7/'Age Profile'!Q$6)*(unit/(Unit_N*unit_pc))</f>
        <v>-89.7882393827149</v>
      </c>
      <c r="S18" s="155" t="n">
        <f aca="false">(S7/'Age Profile'!R$6)*(unit/(Unit_N*unit_pc))</f>
        <v>-97.6375888117767</v>
      </c>
      <c r="T18" s="155" t="n">
        <f aca="false">(T7/'Age Profile'!S$6)*(unit/(Unit_N*unit_pc))</f>
        <v>-111.017102399147</v>
      </c>
      <c r="U18" s="155" t="n">
        <f aca="false">(U7/'Age Profile'!T$6)*(unit/(Unit_N*unit_pc))</f>
        <v>-139.22350494366</v>
      </c>
      <c r="V18" s="155" t="n">
        <f aca="false">(V7/'Age Profile'!U$6)*(unit/(Unit_N*unit_pc))</f>
        <v>-192.373303506112</v>
      </c>
      <c r="W18" s="155" t="n">
        <f aca="false">(W7/'Age Profile'!V$6)*(unit/(Unit_N*unit_pc))</f>
        <v>-254.46666410461</v>
      </c>
      <c r="X18" s="155" t="n">
        <f aca="false">(X7/'Age Profile'!W$6)*(unit/(Unit_N*unit_pc))</f>
        <v>-328.516639313094</v>
      </c>
      <c r="Y18" s="155" t="n">
        <f aca="false">(Y7/'Age Profile'!X$6)*(unit/(Unit_N*unit_pc))</f>
        <v>-403.888328201104</v>
      </c>
      <c r="Z18" s="155" t="n">
        <f aca="false">(Z7/'Age Profile'!Y$6)*(unit/(Unit_N*unit_pc))</f>
        <v>-483.115134146847</v>
      </c>
      <c r="AA18" s="155" t="n">
        <f aca="false">(AA7/'Age Profile'!Z$6)*(unit/(Unit_N*unit_pc))</f>
        <v>-549.195226237586</v>
      </c>
      <c r="AB18" s="155" t="n">
        <f aca="false">(AB7/'Age Profile'!AA$6)*(unit/(Unit_N*unit_pc))</f>
        <v>-616.681348415259</v>
      </c>
      <c r="AC18" s="155" t="n">
        <f aca="false">(AC7/'Age Profile'!AB$6)*(unit/(Unit_N*unit_pc))</f>
        <v>-681.290540880483</v>
      </c>
      <c r="AD18" s="155" t="n">
        <f aca="false">(AD7/'Age Profile'!AC$6)*(unit/(Unit_N*unit_pc))</f>
        <v>-741.511869496251</v>
      </c>
      <c r="AE18" s="155" t="n">
        <f aca="false">(AE7/'Age Profile'!AD$6)*(unit/(Unit_N*unit_pc))</f>
        <v>-809.947856690656</v>
      </c>
      <c r="AF18" s="155" t="n">
        <f aca="false">(AF7/'Age Profile'!AE$6)*(unit/(Unit_N*unit_pc))</f>
        <v>-868.794684209951</v>
      </c>
      <c r="AG18" s="155" t="n">
        <f aca="false">(AG7/'Age Profile'!AF$6)*(unit/(Unit_N*unit_pc))</f>
        <v>-918.00816153054</v>
      </c>
      <c r="AH18" s="155" t="n">
        <f aca="false">(AH7/'Age Profile'!AG$6)*(unit/(Unit_N*unit_pc))</f>
        <v>-968.421469122082</v>
      </c>
      <c r="AI18" s="155" t="n">
        <f aca="false">(AI7/'Age Profile'!AH$6)*(unit/(Unit_N*unit_pc))</f>
        <v>-992.746691606096</v>
      </c>
      <c r="AJ18" s="155" t="n">
        <f aca="false">(AJ7/'Age Profile'!AI$6)*(unit/(Unit_N*unit_pc))</f>
        <v>-1008.57733975287</v>
      </c>
      <c r="AK18" s="155" t="n">
        <f aca="false">(AK7/'Age Profile'!AJ$6)*(unit/(Unit_N*unit_pc))</f>
        <v>-1030.8645210544</v>
      </c>
      <c r="AL18" s="155" t="n">
        <f aca="false">(AL7/'Age Profile'!AK$6)*(unit/(Unit_N*unit_pc))</f>
        <v>-1053.14203010412</v>
      </c>
      <c r="AM18" s="155" t="n">
        <f aca="false">(AM7/'Age Profile'!AL$6)*(unit/(Unit_N*unit_pc))</f>
        <v>-1067.0044617566</v>
      </c>
      <c r="AN18" s="155" t="n">
        <f aca="false">(AN7/'Age Profile'!AM$6)*(unit/(Unit_N*unit_pc))</f>
        <v>-1092.0419137793</v>
      </c>
      <c r="AO18" s="155" t="n">
        <f aca="false">(AO7/'Age Profile'!AN$6)*(unit/(Unit_N*unit_pc))</f>
        <v>-1110.81250532525</v>
      </c>
      <c r="AP18" s="155" t="n">
        <f aca="false">(AP7/'Age Profile'!AO$6)*(unit/(Unit_N*unit_pc))</f>
        <v>-1120.53214978851</v>
      </c>
      <c r="AQ18" s="155" t="n">
        <f aca="false">(AQ7/'Age Profile'!AP$6)*(unit/(Unit_N*unit_pc))</f>
        <v>-1131.61198661079</v>
      </c>
      <c r="AR18" s="155" t="n">
        <f aca="false">(AR7/'Age Profile'!AQ$6)*(unit/(Unit_N*unit_pc))</f>
        <v>-1135.20977908506</v>
      </c>
      <c r="AS18" s="155" t="n">
        <f aca="false">(AS7/'Age Profile'!AR$6)*(unit/(Unit_N*unit_pc))</f>
        <v>-1144.07125692582</v>
      </c>
      <c r="AT18" s="155" t="n">
        <f aca="false">(AT7/'Age Profile'!AS$6)*(unit/(Unit_N*unit_pc))</f>
        <v>-1148.09376900397</v>
      </c>
      <c r="AU18" s="155" t="n">
        <f aca="false">(AU7/'Age Profile'!AT$6)*(unit/(Unit_N*unit_pc))</f>
        <v>-1170.39162352995</v>
      </c>
      <c r="AV18" s="155" t="n">
        <f aca="false">(AV7/'Age Profile'!AU$6)*(unit/(Unit_N*unit_pc))</f>
        <v>-1188.95002059693</v>
      </c>
      <c r="AW18" s="155" t="n">
        <f aca="false">(AW7/'Age Profile'!AV$6)*(unit/(Unit_N*unit_pc))</f>
        <v>-1208.44446319436</v>
      </c>
      <c r="AX18" s="155" t="n">
        <f aca="false">(AX7/'Age Profile'!AW$6)*(unit/(Unit_N*unit_pc))</f>
        <v>-1210.11515470245</v>
      </c>
      <c r="AY18" s="155" t="n">
        <f aca="false">(AY7/'Age Profile'!AX$6)*(unit/(Unit_N*unit_pc))</f>
        <v>-1225.82569617909</v>
      </c>
      <c r="AZ18" s="155" t="n">
        <f aca="false">(AZ7/'Age Profile'!AY$6)*(unit/(Unit_N*unit_pc))</f>
        <v>-1227.16378521135</v>
      </c>
      <c r="BA18" s="155" t="n">
        <f aca="false">(BA7/'Age Profile'!AZ$6)*(unit/(Unit_N*unit_pc))</f>
        <v>-1216.468845314</v>
      </c>
      <c r="BB18" s="155" t="n">
        <f aca="false">(BB7/'Age Profile'!BA$6)*(unit/(Unit_N*unit_pc))</f>
        <v>-1220.39610330938</v>
      </c>
      <c r="BC18" s="155" t="n">
        <f aca="false">(BC7/'Age Profile'!BB$6)*(unit/(Unit_N*unit_pc))</f>
        <v>-1229.58602345305</v>
      </c>
      <c r="BD18" s="155" t="n">
        <f aca="false">(BD7/'Age Profile'!BC$6)*(unit/(Unit_N*unit_pc))</f>
        <v>-1218.10110700566</v>
      </c>
      <c r="BE18" s="155" t="n">
        <f aca="false">(BE7/'Age Profile'!BD$6)*(unit/(Unit_N*unit_pc))</f>
        <v>-1204.1909957669</v>
      </c>
      <c r="BF18" s="155" t="n">
        <f aca="false">(BF7/'Age Profile'!BE$6)*(unit/(Unit_N*unit_pc))</f>
        <v>-1176.43405833261</v>
      </c>
      <c r="BG18" s="155" t="n">
        <f aca="false">(BG7/'Age Profile'!BF$6)*(unit/(Unit_N*unit_pc))</f>
        <v>-1126.45714666596</v>
      </c>
      <c r="BH18" s="155" t="n">
        <f aca="false">(BH7/'Age Profile'!BG$6)*(unit/(Unit_N*unit_pc))</f>
        <v>-1080.00497717064</v>
      </c>
      <c r="BI18" s="155" t="n">
        <f aca="false">(BI7/'Age Profile'!BH$6)*(unit/(Unit_N*unit_pc))</f>
        <v>-1003.10136525774</v>
      </c>
      <c r="BJ18" s="155" t="n">
        <f aca="false">(BJ7/'Age Profile'!BI$6)*(unit/(Unit_N*unit_pc))</f>
        <v>-923.292722561665</v>
      </c>
      <c r="BK18" s="155" t="n">
        <f aca="false">(BK7/'Age Profile'!BJ$6)*(unit/(Unit_N*unit_pc))</f>
        <v>-842.843494031078</v>
      </c>
      <c r="BL18" s="155" t="n">
        <f aca="false">(BL7/'Age Profile'!BK$6)*(unit/(Unit_N*unit_pc))</f>
        <v>-745.504341171424</v>
      </c>
      <c r="BM18" s="155" t="n">
        <f aca="false">(BM7/'Age Profile'!BL$6)*(unit/(Unit_N*unit_pc))</f>
        <v>-650.606426499943</v>
      </c>
      <c r="BN18" s="155" t="n">
        <f aca="false">(BN7/'Age Profile'!BM$6)*(unit/(Unit_N*unit_pc))</f>
        <v>-553.355391048641</v>
      </c>
      <c r="BO18" s="155" t="n">
        <f aca="false">(BO7/'Age Profile'!BN$6)*(unit/(Unit_N*unit_pc))</f>
        <v>-472.883938904134</v>
      </c>
      <c r="BP18" s="155" t="n">
        <f aca="false">(BP7/'Age Profile'!BO$6)*(unit/(Unit_N*unit_pc))</f>
        <v>-406.97058462563</v>
      </c>
      <c r="BQ18" s="155" t="n">
        <f aca="false">(BQ7/'Age Profile'!BP$6)*(unit/(Unit_N*unit_pc))</f>
        <v>-371.850941854302</v>
      </c>
      <c r="BR18" s="155" t="n">
        <f aca="false">(BR7/'Age Profile'!BQ$6)*(unit/(Unit_N*unit_pc))</f>
        <v>-355.552146798056</v>
      </c>
      <c r="BS18" s="155" t="n">
        <f aca="false">(BS7/'Age Profile'!BR$6)*(unit/(Unit_N*unit_pc))</f>
        <v>-350.047217757455</v>
      </c>
      <c r="BT18" s="155" t="n">
        <f aca="false">(BT7/'Age Profile'!BS$6)*(unit/(Unit_N*unit_pc))</f>
        <v>-348.118888870619</v>
      </c>
      <c r="BU18" s="155" t="n">
        <f aca="false">(BU7/'Age Profile'!BT$6)*(unit/(Unit_N*unit_pc))</f>
        <v>-349.125011771619</v>
      </c>
      <c r="BV18" s="155" t="n">
        <f aca="false">(BV7/'Age Profile'!BU$6)*(unit/(Unit_N*unit_pc))</f>
        <v>-349.582715670578</v>
      </c>
      <c r="BW18" s="155" t="n">
        <f aca="false">(BW7/'Age Profile'!BV$6)*(unit/(Unit_N*unit_pc))</f>
        <v>-349.888455776847</v>
      </c>
      <c r="BX18" s="155" t="n">
        <f aca="false">(BX7/'Age Profile'!BW$6)*(unit/(Unit_N*unit_pc))</f>
        <v>-350.563023786395</v>
      </c>
      <c r="BY18" s="155" t="n">
        <f aca="false">(BY7/'Age Profile'!BX$6)*(unit/(Unit_N*unit_pc))</f>
        <v>-349.609884565333</v>
      </c>
      <c r="BZ18" s="155" t="n">
        <f aca="false">(BZ7/'Age Profile'!BY$6)*(unit/(Unit_N*unit_pc))</f>
        <v>-347.856505911224</v>
      </c>
      <c r="CA18" s="155" t="n">
        <f aca="false">(CA7/'Age Profile'!BZ$6)*(unit/(Unit_N*unit_pc))</f>
        <v>-346.61318169111</v>
      </c>
      <c r="CB18" s="155" t="n">
        <f aca="false">(CB7/'Age Profile'!CA$6)*(unit/(Unit_N*unit_pc))</f>
        <v>-346.532963828706</v>
      </c>
      <c r="CC18" s="155" t="n">
        <f aca="false">(CC7/'Age Profile'!CB$6)*(unit/(Unit_N*unit_pc))</f>
        <v>-345.012227187948</v>
      </c>
      <c r="CD18" s="155" t="n">
        <f aca="false">(CD7/'Age Profile'!CC$6)*(unit/(Unit_N*unit_pc))</f>
        <v>-345.483263228276</v>
      </c>
      <c r="CE18" s="155" t="n">
        <f aca="false">(CE7/'Age Profile'!CD$6)*(unit/(Unit_N*unit_pc))</f>
        <v>-345.865233756496</v>
      </c>
      <c r="CF18" s="155" t="n">
        <f aca="false">(CF7/'Age Profile'!CE$6)*(unit/(Unit_N*unit_pc))</f>
        <v>-346.5383548909</v>
      </c>
      <c r="CG18" s="155" t="n">
        <f aca="false">(CG7/'Age Profile'!CF$6)*(unit/(Unit_N*unit_pc))</f>
        <v>-345.923448654024</v>
      </c>
      <c r="CH18" s="155" t="n">
        <f aca="false">(CH7/'Age Profile'!CG$6)*(unit/(Unit_N*unit_pc))</f>
        <v>-346.31483152465</v>
      </c>
      <c r="CI18" s="155" t="n">
        <f aca="false">(CI7/'Age Profile'!CH$6)*(unit/(Unit_N*unit_pc))</f>
        <v>-346.97392401501</v>
      </c>
      <c r="CJ18" s="155" t="n">
        <f aca="false">(CJ7/'Age Profile'!CI$6)*(unit/(Unit_N*unit_pc))</f>
        <v>-347.679899644353</v>
      </c>
      <c r="CK18" s="155" t="n">
        <f aca="false">(CK7/'Age Profile'!CJ$6)*(unit/(Unit_N*unit_pc))</f>
        <v>-347.219868135462</v>
      </c>
      <c r="CL18" s="155" t="n">
        <f aca="false">(CL7/'Age Profile'!CK$6)*(unit/(Unit_N*unit_pc))</f>
        <v>-137.043788483347</v>
      </c>
      <c r="CM18" s="155" t="n">
        <f aca="false">(CM7/'Age Profile'!CL$6)*(unit/(Unit_N*unit_pc))</f>
        <v>-131.825526028284</v>
      </c>
      <c r="CN18" s="155" t="n">
        <f aca="false">(CN7/'Age Profile'!CM$6)*(unit/(Unit_N*unit_pc))</f>
        <v>-127.893396116221</v>
      </c>
      <c r="CO18" s="155" t="n">
        <f aca="false">(CO7/'Age Profile'!CN$6)*(unit/(Unit_N*unit_pc))</f>
        <v>-124.136290757835</v>
      </c>
      <c r="CP18" s="155" t="n">
        <f aca="false">(CP7/'Age Profile'!CO$6)*(unit/(Unit_N*unit_pc))</f>
        <v>-118.917678273625</v>
      </c>
      <c r="CQ18" s="157"/>
    </row>
    <row r="19" customFormat="false" ht="12.75" hidden="false" customHeight="false" outlineLevel="0" collapsed="false">
      <c r="A19" s="102" t="s">
        <v>212</v>
      </c>
      <c r="B19" s="103"/>
      <c r="C19" s="103"/>
      <c r="D19" s="155" t="n">
        <f aca="false">(D8/'Age Profile'!C$6)*(unit/(Unit_N*unit_pc))</f>
        <v>7.42552522074963</v>
      </c>
      <c r="E19" s="155" t="n">
        <f aca="false">(E8/'Age Profile'!D$6)*(unit/(Unit_N*unit_pc))</f>
        <v>7.1577120811653</v>
      </c>
      <c r="F19" s="155" t="n">
        <f aca="false">(F8/'Age Profile'!E$6)*(unit/(Unit_N*unit_pc))</f>
        <v>7.10153273080807</v>
      </c>
      <c r="G19" s="155" t="n">
        <f aca="false">(G8/'Age Profile'!F$6)*(unit/(Unit_N*unit_pc))</f>
        <v>7.56488191183592</v>
      </c>
      <c r="H19" s="155" t="n">
        <f aca="false">(H8/'Age Profile'!G$6)*(unit/(Unit_N*unit_pc))</f>
        <v>7.62141416863517</v>
      </c>
      <c r="I19" s="155" t="n">
        <f aca="false">(I8/'Age Profile'!H$6)*(unit/(Unit_N*unit_pc))</f>
        <v>7.81946540835973</v>
      </c>
      <c r="J19" s="155" t="n">
        <f aca="false">(J8/'Age Profile'!I$6)*(unit/(Unit_N*unit_pc))</f>
        <v>8.16394268283544</v>
      </c>
      <c r="K19" s="155" t="n">
        <f aca="false">(K8/'Age Profile'!J$6)*(unit/(Unit_N*unit_pc))</f>
        <v>8.54272362856879</v>
      </c>
      <c r="L19" s="155" t="n">
        <f aca="false">(L8/'Age Profile'!K$6)*(unit/(Unit_N*unit_pc))</f>
        <v>9.0462682750908</v>
      </c>
      <c r="M19" s="155" t="n">
        <f aca="false">(M8/'Age Profile'!L$6)*(unit/(Unit_N*unit_pc))</f>
        <v>9.76755992623079</v>
      </c>
      <c r="N19" s="155" t="n">
        <f aca="false">(N8/'Age Profile'!M$6)*(unit/(Unit_N*unit_pc))</f>
        <v>10.2270541337251</v>
      </c>
      <c r="O19" s="155" t="n">
        <f aca="false">(O8/'Age Profile'!N$6)*(unit/(Unit_N*unit_pc))</f>
        <v>10.7073605549564</v>
      </c>
      <c r="P19" s="155" t="n">
        <f aca="false">(P8/'Age Profile'!O$6)*(unit/(Unit_N*unit_pc))</f>
        <v>11.2151563031713</v>
      </c>
      <c r="Q19" s="155" t="n">
        <f aca="false">(Q8/'Age Profile'!P$6)*(unit/(Unit_N*unit_pc))</f>
        <v>11.8141541188363</v>
      </c>
      <c r="R19" s="155" t="n">
        <f aca="false">(R8/'Age Profile'!Q$6)*(unit/(Unit_N*unit_pc))</f>
        <v>12.5158386493599</v>
      </c>
      <c r="S19" s="155" t="n">
        <f aca="false">(S8/'Age Profile'!R$6)*(unit/(Unit_N*unit_pc))</f>
        <v>13.6099818426332</v>
      </c>
      <c r="T19" s="155" t="n">
        <f aca="false">(T8/'Age Profile'!S$6)*(unit/(Unit_N*unit_pc))</f>
        <v>15.4749903829241</v>
      </c>
      <c r="U19" s="155" t="n">
        <f aca="false">(U8/'Age Profile'!T$6)*(unit/(Unit_N*unit_pc))</f>
        <v>19.4067612423712</v>
      </c>
      <c r="V19" s="155" t="n">
        <f aca="false">(V8/'Age Profile'!U$6)*(unit/(Unit_N*unit_pc))</f>
        <v>26.8154631795838</v>
      </c>
      <c r="W19" s="155" t="n">
        <f aca="false">(W8/'Age Profile'!V$6)*(unit/(Unit_N*unit_pc))</f>
        <v>35.4708337246591</v>
      </c>
      <c r="X19" s="155" t="n">
        <f aca="false">(X8/'Age Profile'!W$6)*(unit/(Unit_N*unit_pc))</f>
        <v>45.7928708652706</v>
      </c>
      <c r="Y19" s="155" t="n">
        <f aca="false">(Y8/'Age Profile'!X$6)*(unit/(Unit_N*unit_pc))</f>
        <v>56.2991454435166</v>
      </c>
      <c r="Z19" s="155" t="n">
        <f aca="false">(Z8/'Age Profile'!Y$6)*(unit/(Unit_N*unit_pc))</f>
        <v>67.3427957783282</v>
      </c>
      <c r="AA19" s="155" t="n">
        <f aca="false">(AA8/'Age Profile'!Z$6)*(unit/(Unit_N*unit_pc))</f>
        <v>76.5538881911922</v>
      </c>
      <c r="AB19" s="155" t="n">
        <f aca="false">(AB8/'Age Profile'!AA$6)*(unit/(Unit_N*unit_pc))</f>
        <v>85.9609711460825</v>
      </c>
      <c r="AC19" s="155" t="n">
        <f aca="false">(AC8/'Age Profile'!AB$6)*(unit/(Unit_N*unit_pc))</f>
        <v>94.9670306670118</v>
      </c>
      <c r="AD19" s="155" t="n">
        <f aca="false">(AD8/'Age Profile'!AC$6)*(unit/(Unit_N*unit_pc))</f>
        <v>103.361453337361</v>
      </c>
      <c r="AE19" s="155" t="n">
        <f aca="false">(AE8/'Age Profile'!AD$6)*(unit/(Unit_N*unit_pc))</f>
        <v>112.90094068474</v>
      </c>
      <c r="AF19" s="155" t="n">
        <f aca="false">(AF8/'Age Profile'!AE$6)*(unit/(Unit_N*unit_pc))</f>
        <v>121.103767728924</v>
      </c>
      <c r="AG19" s="155" t="n">
        <f aca="false">(AG8/'Age Profile'!AF$6)*(unit/(Unit_N*unit_pc))</f>
        <v>127.963774626855</v>
      </c>
      <c r="AH19" s="155" t="n">
        <f aca="false">(AH8/'Age Profile'!AG$6)*(unit/(Unit_N*unit_pc))</f>
        <v>134.991029286642</v>
      </c>
      <c r="AI19" s="155" t="n">
        <f aca="false">(AI8/'Age Profile'!AH$6)*(unit/(Unit_N*unit_pc))</f>
        <v>138.381791393269</v>
      </c>
      <c r="AJ19" s="155" t="n">
        <f aca="false">(AJ8/'Age Profile'!AI$6)*(unit/(Unit_N*unit_pc))</f>
        <v>140.588470567312</v>
      </c>
      <c r="AK19" s="155" t="n">
        <f aca="false">(AK8/'Age Profile'!AJ$6)*(unit/(Unit_N*unit_pc))</f>
        <v>143.695144303613</v>
      </c>
      <c r="AL19" s="155" t="n">
        <f aca="false">(AL8/'Age Profile'!AK$6)*(unit/(Unit_N*unit_pc))</f>
        <v>146.800469797162</v>
      </c>
      <c r="AM19" s="155" t="n">
        <f aca="false">(AM8/'Age Profile'!AL$6)*(unit/(Unit_N*unit_pc))</f>
        <v>148.732793663216</v>
      </c>
      <c r="AN19" s="155" t="n">
        <f aca="false">(AN8/'Age Profile'!AM$6)*(unit/(Unit_N*unit_pc))</f>
        <v>152.222835475613</v>
      </c>
      <c r="AO19" s="155" t="n">
        <f aca="false">(AO8/'Age Profile'!AN$6)*(unit/(Unit_N*unit_pc))</f>
        <v>154.839321741045</v>
      </c>
      <c r="AP19" s="155" t="n">
        <f aca="false">(AP8/'Age Profile'!AO$6)*(unit/(Unit_N*unit_pc))</f>
        <v>156.194170690836</v>
      </c>
      <c r="AQ19" s="155" t="n">
        <f aca="false">(AQ8/'Age Profile'!AP$6)*(unit/(Unit_N*unit_pc))</f>
        <v>157.738620731089</v>
      </c>
      <c r="AR19" s="155" t="n">
        <f aca="false">(AR8/'Age Profile'!AQ$6)*(unit/(Unit_N*unit_pc))</f>
        <v>158.240127280404</v>
      </c>
      <c r="AS19" s="155" t="n">
        <f aca="false">(AS8/'Age Profile'!AR$6)*(unit/(Unit_N*unit_pc))</f>
        <v>159.475353938286</v>
      </c>
      <c r="AT19" s="155" t="n">
        <f aca="false">(AT8/'Age Profile'!AS$6)*(unit/(Unit_N*unit_pc))</f>
        <v>160.036063363945</v>
      </c>
      <c r="AU19" s="155" t="n">
        <f aca="false">(AU8/'Age Profile'!AT$6)*(unit/(Unit_N*unit_pc))</f>
        <v>163.144224871428</v>
      </c>
      <c r="AV19" s="155" t="n">
        <f aca="false">(AV8/'Age Profile'!AU$6)*(unit/(Unit_N*unit_pc))</f>
        <v>165.731132743527</v>
      </c>
      <c r="AW19" s="155" t="n">
        <f aca="false">(AW8/'Age Profile'!AV$6)*(unit/(Unit_N*unit_pc))</f>
        <v>168.448518670527</v>
      </c>
      <c r="AX19" s="155" t="n">
        <f aca="false">(AX8/'Age Profile'!AW$6)*(unit/(Unit_N*unit_pc))</f>
        <v>168.681401122526</v>
      </c>
      <c r="AY19" s="155" t="n">
        <f aca="false">(AY8/'Age Profile'!AX$6)*(unit/(Unit_N*unit_pc))</f>
        <v>170.871338285427</v>
      </c>
      <c r="AZ19" s="155" t="n">
        <f aca="false">(AZ8/'Age Profile'!AY$6)*(unit/(Unit_N*unit_pc))</f>
        <v>171.057858330161</v>
      </c>
      <c r="BA19" s="155" t="n">
        <f aca="false">(BA8/'Age Profile'!AZ$6)*(unit/(Unit_N*unit_pc))</f>
        <v>169.56706016951</v>
      </c>
      <c r="BB19" s="155" t="n">
        <f aca="false">(BB8/'Age Profile'!BA$6)*(unit/(Unit_N*unit_pc))</f>
        <v>170.114491857028</v>
      </c>
      <c r="BC19" s="155" t="n">
        <f aca="false">(BC8/'Age Profile'!BB$6)*(unit/(Unit_N*unit_pc))</f>
        <v>171.395501023813</v>
      </c>
      <c r="BD19" s="155" t="n">
        <f aca="false">(BD8/'Age Profile'!BC$6)*(unit/(Unit_N*unit_pc))</f>
        <v>169.794585779844</v>
      </c>
      <c r="BE19" s="155" t="n">
        <f aca="false">(BE8/'Age Profile'!BD$6)*(unit/(Unit_N*unit_pc))</f>
        <v>167.855615720337</v>
      </c>
      <c r="BF19" s="155" t="n">
        <f aca="false">(BF8/'Age Profile'!BE$6)*(unit/(Unit_N*unit_pc))</f>
        <v>163.986497083906</v>
      </c>
      <c r="BG19" s="155" t="n">
        <f aca="false">(BG8/'Age Profile'!BF$6)*(unit/(Unit_N*unit_pc))</f>
        <v>157.020072896135</v>
      </c>
      <c r="BH19" s="155" t="n">
        <f aca="false">(BH8/'Age Profile'!BG$6)*(unit/(Unit_N*unit_pc))</f>
        <v>150.544972567706</v>
      </c>
      <c r="BI19" s="155" t="n">
        <f aca="false">(BI8/'Age Profile'!BH$6)*(unit/(Unit_N*unit_pc))</f>
        <v>139.825158871925</v>
      </c>
      <c r="BJ19" s="155" t="n">
        <f aca="false">(BJ8/'Age Profile'!BI$6)*(unit/(Unit_N*unit_pc))</f>
        <v>128.700404653826</v>
      </c>
      <c r="BK19" s="155" t="n">
        <f aca="false">(BK8/'Age Profile'!BJ$6)*(unit/(Unit_N*unit_pc))</f>
        <v>117.48635735012</v>
      </c>
      <c r="BL19" s="155" t="n">
        <f aca="false">(BL8/'Age Profile'!BK$6)*(unit/(Unit_N*unit_pc))</f>
        <v>103.917975345612</v>
      </c>
      <c r="BM19" s="155" t="n">
        <f aca="false">(BM8/'Age Profile'!BL$6)*(unit/(Unit_N*unit_pc))</f>
        <v>90.6898844914597</v>
      </c>
      <c r="BN19" s="155" t="n">
        <f aca="false">(BN8/'Age Profile'!BM$6)*(unit/(Unit_N*unit_pc))</f>
        <v>77.1337854237013</v>
      </c>
      <c r="BO19" s="155" t="n">
        <f aca="false">(BO8/'Age Profile'!BN$6)*(unit/(Unit_N*unit_pc))</f>
        <v>65.9166403070968</v>
      </c>
      <c r="BP19" s="155" t="n">
        <f aca="false">(BP8/'Age Profile'!BO$6)*(unit/(Unit_N*unit_pc))</f>
        <v>56.7287899532045</v>
      </c>
      <c r="BQ19" s="155" t="n">
        <f aca="false">(BQ8/'Age Profile'!BP$6)*(unit/(Unit_N*unit_pc))</f>
        <v>51.8333628307774</v>
      </c>
      <c r="BR19" s="155" t="n">
        <f aca="false">(BR8/'Age Profile'!BQ$6)*(unit/(Unit_N*unit_pc))</f>
        <v>49.5614273244641</v>
      </c>
      <c r="BS19" s="155" t="n">
        <f aca="false">(BS8/'Age Profile'!BR$6)*(unit/(Unit_N*unit_pc))</f>
        <v>48.7940795724421</v>
      </c>
      <c r="BT19" s="155" t="n">
        <f aca="false">(BT8/'Age Profile'!BS$6)*(unit/(Unit_N*unit_pc))</f>
        <v>48.5252843117658</v>
      </c>
      <c r="BU19" s="155" t="n">
        <f aca="false">(BU8/'Age Profile'!BT$6)*(unit/(Unit_N*unit_pc))</f>
        <v>48.6655306511184</v>
      </c>
      <c r="BV19" s="155" t="n">
        <f aca="false">(BV8/'Age Profile'!BU$6)*(unit/(Unit_N*unit_pc))</f>
        <v>48.7293313023835</v>
      </c>
      <c r="BW19" s="155" t="n">
        <f aca="false">(BW8/'Age Profile'!BV$6)*(unit/(Unit_N*unit_pc))</f>
        <v>48.771949287378</v>
      </c>
      <c r="BX19" s="155" t="n">
        <f aca="false">(BX8/'Age Profile'!BW$6)*(unit/(Unit_N*unit_pc))</f>
        <v>48.8659792452384</v>
      </c>
      <c r="BY19" s="155" t="n">
        <f aca="false">(BY8/'Age Profile'!BX$6)*(unit/(Unit_N*unit_pc))</f>
        <v>48.7331184520745</v>
      </c>
      <c r="BZ19" s="155" t="n">
        <f aca="false">(BZ8/'Age Profile'!BY$6)*(unit/(Unit_N*unit_pc))</f>
        <v>48.4887100030734</v>
      </c>
      <c r="CA19" s="155" t="n">
        <f aca="false">(CA8/'Age Profile'!BZ$6)*(unit/(Unit_N*unit_pc))</f>
        <v>48.3153994956531</v>
      </c>
      <c r="CB19" s="155" t="n">
        <f aca="false">(CB8/'Age Profile'!CA$6)*(unit/(Unit_N*unit_pc))</f>
        <v>48.3042176991335</v>
      </c>
      <c r="CC19" s="155" t="n">
        <f aca="false">(CC8/'Age Profile'!CB$6)*(unit/(Unit_N*unit_pc))</f>
        <v>48.0922378835724</v>
      </c>
      <c r="CD19" s="155" t="n">
        <f aca="false">(CD8/'Age Profile'!CC$6)*(unit/(Unit_N*unit_pc))</f>
        <v>48.1578969400292</v>
      </c>
      <c r="CE19" s="155" t="n">
        <f aca="false">(CE8/'Age Profile'!CD$6)*(unit/(Unit_N*unit_pc))</f>
        <v>48.2111409008516</v>
      </c>
      <c r="CF19" s="155" t="n">
        <f aca="false">(CF8/'Age Profile'!CE$6)*(unit/(Unit_N*unit_pc))</f>
        <v>48.3049691746611</v>
      </c>
      <c r="CG19" s="155" t="n">
        <f aca="false">(CG8/'Age Profile'!CF$6)*(unit/(Unit_N*unit_pc))</f>
        <v>48.2192556413728</v>
      </c>
      <c r="CH19" s="155" t="n">
        <f aca="false">(CH8/'Age Profile'!CG$6)*(unit/(Unit_N*unit_pc))</f>
        <v>48.2738116154353</v>
      </c>
      <c r="CI19" s="155" t="n">
        <f aca="false">(CI8/'Age Profile'!CH$6)*(unit/(Unit_N*unit_pc))</f>
        <v>48.3656843965596</v>
      </c>
      <c r="CJ19" s="155" t="n">
        <f aca="false">(CJ8/'Age Profile'!CI$6)*(unit/(Unit_N*unit_pc))</f>
        <v>48.4640923520779</v>
      </c>
      <c r="CK19" s="155" t="n">
        <f aca="false">(CK8/'Age Profile'!CJ$6)*(unit/(Unit_N*unit_pc))</f>
        <v>48.3999672486292</v>
      </c>
      <c r="CL19" s="155" t="n">
        <f aca="false">(CL8/'Age Profile'!CK$6)*(unit/(Unit_N*unit_pc))</f>
        <v>19.1029243511905</v>
      </c>
      <c r="CM19" s="155" t="n">
        <f aca="false">(CM8/'Age Profile'!CL$6)*(unit/(Unit_N*unit_pc))</f>
        <v>18.3755358717349</v>
      </c>
      <c r="CN19" s="155" t="n">
        <f aca="false">(CN8/'Age Profile'!CM$6)*(unit/(Unit_N*unit_pc))</f>
        <v>17.8274250738616</v>
      </c>
      <c r="CO19" s="155" t="n">
        <f aca="false">(CO8/'Age Profile'!CN$6)*(unit/(Unit_N*unit_pc))</f>
        <v>17.3037114474725</v>
      </c>
      <c r="CP19" s="155" t="n">
        <f aca="false">(CP8/'Age Profile'!CO$6)*(unit/(Unit_N*unit_pc))</f>
        <v>16.5762741764564</v>
      </c>
      <c r="CQ19" s="157"/>
    </row>
    <row r="20" customFormat="false" ht="12.75" hidden="false" customHeight="false" outlineLevel="0" collapsed="false">
      <c r="A20" s="147" t="s">
        <v>223</v>
      </c>
      <c r="B20" s="156"/>
      <c r="C20" s="156"/>
      <c r="D20" s="151" t="n">
        <f aca="false">(D9/'Age Profile'!C$6)*(unit/(Unit_N*unit_pc))</f>
        <v>-60.3610993459905</v>
      </c>
      <c r="E20" s="151" t="n">
        <f aca="false">(E9/'Age Profile'!D$6)*(unit/(Unit_N*unit_pc))</f>
        <v>-58.1840822267922</v>
      </c>
      <c r="F20" s="151" t="n">
        <f aca="false">(F9/'Age Profile'!E$6)*(unit/(Unit_N*unit_pc))</f>
        <v>-57.7274078169295</v>
      </c>
      <c r="G20" s="151" t="n">
        <f aca="false">(G9/'Age Profile'!F$6)*(unit/(Unit_N*unit_pc))</f>
        <v>-61.4939112111611</v>
      </c>
      <c r="H20" s="151" t="n">
        <f aca="false">(H9/'Age Profile'!G$6)*(unit/(Unit_N*unit_pc))</f>
        <v>-61.9534543501942</v>
      </c>
      <c r="I20" s="151" t="n">
        <f aca="false">(I9/'Age Profile'!H$6)*(unit/(Unit_N*unit_pc))</f>
        <v>-63.5633863349654</v>
      </c>
      <c r="J20" s="151" t="n">
        <f aca="false">(J9/'Age Profile'!I$6)*(unit/(Unit_N*unit_pc))</f>
        <v>-66.3635959321211</v>
      </c>
      <c r="K20" s="151" t="n">
        <f aca="false">(K9/'Age Profile'!J$6)*(unit/(Unit_N*unit_pc))</f>
        <v>-69.4426554755308</v>
      </c>
      <c r="L20" s="151" t="n">
        <f aca="false">(L9/'Age Profile'!K$6)*(unit/(Unit_N*unit_pc))</f>
        <v>-73.5359024217432</v>
      </c>
      <c r="M20" s="151" t="n">
        <f aca="false">(M9/'Age Profile'!L$6)*(unit/(Unit_N*unit_pc))</f>
        <v>-79.399185585907</v>
      </c>
      <c r="N20" s="151" t="n">
        <f aca="false">(N9/'Age Profile'!M$6)*(unit/(Unit_N*unit_pc))</f>
        <v>-83.1343524169302</v>
      </c>
      <c r="O20" s="151" t="n">
        <f aca="false">(O9/'Age Profile'!N$6)*(unit/(Unit_N*unit_pc))</f>
        <v>-87.0386989441561</v>
      </c>
      <c r="P20" s="151" t="n">
        <f aca="false">(P9/'Age Profile'!O$6)*(unit/(Unit_N*unit_pc))</f>
        <v>-91.1665025262946</v>
      </c>
      <c r="Q20" s="151" t="n">
        <f aca="false">(Q9/'Age Profile'!P$6)*(unit/(Unit_N*unit_pc))</f>
        <v>-96.0356754917777</v>
      </c>
      <c r="R20" s="151" t="n">
        <f aca="false">(R9/'Age Profile'!Q$6)*(unit/(Unit_N*unit_pc))</f>
        <v>-101.739575000209</v>
      </c>
      <c r="S20" s="151" t="n">
        <f aca="false">(S9/'Age Profile'!R$6)*(unit/(Unit_N*unit_pc))</f>
        <v>-110.63371838058</v>
      </c>
      <c r="T20" s="151" t="n">
        <f aca="false">(T9/'Age Profile'!S$6)*(unit/(Unit_N*unit_pc))</f>
        <v>-125.794122855006</v>
      </c>
      <c r="U20" s="151" t="n">
        <f aca="false">(U9/'Age Profile'!T$6)*(unit/(Unit_N*unit_pc))</f>
        <v>-157.75496123309</v>
      </c>
      <c r="V20" s="151" t="n">
        <f aca="false">(V9/'Age Profile'!U$6)*(unit/(Unit_N*unit_pc))</f>
        <v>-217.979306361875</v>
      </c>
      <c r="W20" s="151" t="n">
        <f aca="false">(W9/'Age Profile'!V$6)*(unit/(Unit_N*unit_pc))</f>
        <v>-288.337653524678</v>
      </c>
      <c r="X20" s="151" t="n">
        <f aca="false">(X9/'Age Profile'!W$6)*(unit/(Unit_N*unit_pc))</f>
        <v>-372.244110074906</v>
      </c>
      <c r="Y20" s="151" t="n">
        <f aca="false">(Y9/'Age Profile'!X$6)*(unit/(Unit_N*unit_pc))</f>
        <v>-457.64820806405</v>
      </c>
      <c r="Z20" s="151" t="n">
        <f aca="false">(Z9/'Age Profile'!Y$6)*(unit/(Unit_N*unit_pc))</f>
        <v>-547.420561558884</v>
      </c>
      <c r="AA20" s="151" t="n">
        <f aca="false">(AA9/'Age Profile'!Z$6)*(unit/(Unit_N*unit_pc))</f>
        <v>-622.296297306753</v>
      </c>
      <c r="AB20" s="151" t="n">
        <f aca="false">(AB9/'Age Profile'!AA$6)*(unit/(Unit_N*unit_pc))</f>
        <v>-698.76521390398</v>
      </c>
      <c r="AC20" s="151" t="n">
        <f aca="false">(AC9/'Age Profile'!AB$6)*(unit/(Unit_N*unit_pc))</f>
        <v>-771.974264751947</v>
      </c>
      <c r="AD20" s="151" t="n">
        <f aca="false">(AD9/'Age Profile'!AC$6)*(unit/(Unit_N*unit_pc))</f>
        <v>-840.211401613499</v>
      </c>
      <c r="AE20" s="151" t="n">
        <f aca="false">(AE9/'Age Profile'!AD$6)*(unit/(Unit_N*unit_pc))</f>
        <v>-917.756615772348</v>
      </c>
      <c r="AF20" s="151" t="n">
        <f aca="false">(AF9/'Age Profile'!AE$6)*(unit/(Unit_N*unit_pc))</f>
        <v>-984.436297466565</v>
      </c>
      <c r="AG20" s="151" t="n">
        <f aca="false">(AG9/'Age Profile'!AF$6)*(unit/(Unit_N*unit_pc))</f>
        <v>-1040.20037415747</v>
      </c>
      <c r="AH20" s="151" t="n">
        <f aca="false">(AH9/'Age Profile'!AG$6)*(unit/(Unit_N*unit_pc))</f>
        <v>-1097.32398548987</v>
      </c>
      <c r="AI20" s="151" t="n">
        <f aca="false">(AI9/'Age Profile'!AH$6)*(unit/(Unit_N*unit_pc))</f>
        <v>-1124.88703622261</v>
      </c>
      <c r="AJ20" s="151" t="n">
        <f aca="false">(AJ9/'Age Profile'!AI$6)*(unit/(Unit_N*unit_pc))</f>
        <v>-1142.82483548789</v>
      </c>
      <c r="AK20" s="151" t="n">
        <f aca="false">(AK9/'Age Profile'!AJ$6)*(unit/(Unit_N*unit_pc))</f>
        <v>-1168.07856993195</v>
      </c>
      <c r="AL20" s="151" t="n">
        <f aca="false">(AL9/'Age Profile'!AK$6)*(unit/(Unit_N*unit_pc))</f>
        <v>-1193.32134469136</v>
      </c>
      <c r="AM20" s="151" t="n">
        <f aca="false">(AM9/'Age Profile'!AL$6)*(unit/(Unit_N*unit_pc))</f>
        <v>-1209.02894642728</v>
      </c>
      <c r="AN20" s="151" t="n">
        <f aca="false">(AN9/'Age Profile'!AM$6)*(unit/(Unit_N*unit_pc))</f>
        <v>-1237.39902858269</v>
      </c>
      <c r="AO20" s="151" t="n">
        <f aca="false">(AO9/'Age Profile'!AN$6)*(unit/(Unit_N*unit_pc))</f>
        <v>-1258.66809477128</v>
      </c>
      <c r="AP20" s="151" t="n">
        <f aca="false">(AP9/'Age Profile'!AO$6)*(unit/(Unit_N*unit_pc))</f>
        <v>-1269.68148030643</v>
      </c>
      <c r="AQ20" s="151" t="n">
        <f aca="false">(AQ9/'Age Profile'!AP$6)*(unit/(Unit_N*unit_pc))</f>
        <v>-1282.2361076955</v>
      </c>
      <c r="AR20" s="151" t="n">
        <f aca="false">(AR9/'Age Profile'!AQ$6)*(unit/(Unit_N*unit_pc))</f>
        <v>-1286.31278722267</v>
      </c>
      <c r="AS20" s="151" t="n">
        <f aca="false">(AS9/'Age Profile'!AR$6)*(unit/(Unit_N*unit_pc))</f>
        <v>-1296.35377917875</v>
      </c>
      <c r="AT20" s="151" t="n">
        <f aca="false">(AT9/'Age Profile'!AS$6)*(unit/(Unit_N*unit_pc))</f>
        <v>-1300.9117109533</v>
      </c>
      <c r="AU20" s="151" t="n">
        <f aca="false">(AU9/'Age Profile'!AT$6)*(unit/(Unit_N*unit_pc))</f>
        <v>-1326.1775392899</v>
      </c>
      <c r="AV20" s="151" t="n">
        <f aca="false">(AV9/'Age Profile'!AU$6)*(unit/(Unit_N*unit_pc))</f>
        <v>-1347.20616668321</v>
      </c>
      <c r="AW20" s="151" t="n">
        <f aca="false">(AW9/'Age Profile'!AV$6)*(unit/(Unit_N*unit_pc))</f>
        <v>-1369.29543269805</v>
      </c>
      <c r="AX20" s="151" t="n">
        <f aca="false">(AX9/'Age Profile'!AW$6)*(unit/(Unit_N*unit_pc))</f>
        <v>-1371.1885029393</v>
      </c>
      <c r="AY20" s="151" t="n">
        <f aca="false">(AY9/'Age Profile'!AX$6)*(unit/(Unit_N*unit_pc))</f>
        <v>-1388.99020863978</v>
      </c>
      <c r="AZ20" s="151" t="n">
        <f aca="false">(AZ9/'Age Profile'!AY$6)*(unit/(Unit_N*unit_pc))</f>
        <v>-1390.5064050859</v>
      </c>
      <c r="BA20" s="151" t="n">
        <f aca="false">(BA9/'Age Profile'!AZ$6)*(unit/(Unit_N*unit_pc))</f>
        <v>-1378.38790663565</v>
      </c>
      <c r="BB20" s="151" t="n">
        <f aca="false">(BB9/'Age Profile'!BA$6)*(unit/(Unit_N*unit_pc))</f>
        <v>-1382.83790545636</v>
      </c>
      <c r="BC20" s="151" t="n">
        <f aca="false">(BC9/'Age Profile'!BB$6)*(unit/(Unit_N*unit_pc))</f>
        <v>-1393.25105729151</v>
      </c>
      <c r="BD20" s="151" t="n">
        <f aca="false">(BD9/'Age Profile'!BC$6)*(unit/(Unit_N*unit_pc))</f>
        <v>-1380.23743182894</v>
      </c>
      <c r="BE20" s="151" t="n">
        <f aca="false">(BE9/'Age Profile'!BD$6)*(unit/(Unit_N*unit_pc))</f>
        <v>-1364.47580407717</v>
      </c>
      <c r="BF20" s="151" t="n">
        <f aca="false">(BF9/'Age Profile'!BE$6)*(unit/(Unit_N*unit_pc))</f>
        <v>-1333.0242572233</v>
      </c>
      <c r="BG20" s="151" t="n">
        <f aca="false">(BG9/'Age Profile'!BF$6)*(unit/(Unit_N*unit_pc))</f>
        <v>-1276.39512864539</v>
      </c>
      <c r="BH20" s="151" t="n">
        <f aca="false">(BH9/'Age Profile'!BG$6)*(unit/(Unit_N*unit_pc))</f>
        <v>-1223.75990587253</v>
      </c>
      <c r="BI20" s="151" t="n">
        <f aca="false">(BI9/'Age Profile'!BH$6)*(unit/(Unit_N*unit_pc))</f>
        <v>-1136.61997701559</v>
      </c>
      <c r="BJ20" s="151" t="n">
        <f aca="false">(BJ9/'Age Profile'!BI$6)*(unit/(Unit_N*unit_pc))</f>
        <v>-1046.18834092311</v>
      </c>
      <c r="BK20" s="151" t="n">
        <f aca="false">(BK9/'Age Profile'!BJ$6)*(unit/(Unit_N*unit_pc))</f>
        <v>-955.030853304839</v>
      </c>
      <c r="BL20" s="151" t="n">
        <f aca="false">(BL9/'Age Profile'!BK$6)*(unit/(Unit_N*unit_pc))</f>
        <v>-844.735294433149</v>
      </c>
      <c r="BM20" s="151" t="n">
        <f aca="false">(BM9/'Age Profile'!BL$6)*(unit/(Unit_N*unit_pc))</f>
        <v>-737.205916716659</v>
      </c>
      <c r="BN20" s="151" t="n">
        <f aca="false">(BN9/'Age Profile'!BM$6)*(unit/(Unit_N*unit_pc))</f>
        <v>-627.010204191634</v>
      </c>
      <c r="BO20" s="151" t="n">
        <f aca="false">(BO9/'Age Profile'!BN$6)*(unit/(Unit_N*unit_pc))</f>
        <v>-535.827534867483</v>
      </c>
      <c r="BP20" s="151" t="n">
        <f aca="false">(BP9/'Age Profile'!BO$6)*(unit/(Unit_N*unit_pc))</f>
        <v>-461.14073070208</v>
      </c>
      <c r="BQ20" s="151" t="n">
        <f aca="false">(BQ9/'Age Profile'!BP$6)*(unit/(Unit_N*unit_pc))</f>
        <v>-421.346459712041</v>
      </c>
      <c r="BR20" s="151" t="n">
        <f aca="false">(BR9/'Age Profile'!BQ$6)*(unit/(Unit_N*unit_pc))</f>
        <v>-402.878200467422</v>
      </c>
      <c r="BS20" s="151" t="n">
        <f aca="false">(BS9/'Age Profile'!BR$6)*(unit/(Unit_N*unit_pc))</f>
        <v>-396.640533431655</v>
      </c>
      <c r="BT20" s="151" t="n">
        <f aca="false">(BT9/'Age Profile'!BS$6)*(unit/(Unit_N*unit_pc))</f>
        <v>-394.455532781725</v>
      </c>
      <c r="BU20" s="151" t="n">
        <f aca="false">(BU9/'Age Profile'!BT$6)*(unit/(Unit_N*unit_pc))</f>
        <v>-395.595576478421</v>
      </c>
      <c r="BV20" s="151" t="n">
        <f aca="false">(BV9/'Age Profile'!BU$6)*(unit/(Unit_N*unit_pc))</f>
        <v>-396.114203421952</v>
      </c>
      <c r="BW20" s="151" t="n">
        <f aca="false">(BW9/'Age Profile'!BV$6)*(unit/(Unit_N*unit_pc))</f>
        <v>-396.460639310285</v>
      </c>
      <c r="BX20" s="151" t="n">
        <f aca="false">(BX9/'Age Profile'!BW$6)*(unit/(Unit_N*unit_pc))</f>
        <v>-397.224996235778</v>
      </c>
      <c r="BY20" s="151" t="n">
        <f aca="false">(BY9/'Age Profile'!BX$6)*(unit/(Unit_N*unit_pc))</f>
        <v>-396.144988654234</v>
      </c>
      <c r="BZ20" s="151" t="n">
        <f aca="false">(BZ9/'Age Profile'!BY$6)*(unit/(Unit_N*unit_pc))</f>
        <v>-394.158225128076</v>
      </c>
      <c r="CA20" s="151" t="n">
        <f aca="false">(CA9/'Age Profile'!BZ$6)*(unit/(Unit_N*unit_pc))</f>
        <v>-392.749407240438</v>
      </c>
      <c r="CB20" s="151" t="n">
        <f aca="false">(CB9/'Age Profile'!CA$6)*(unit/(Unit_N*unit_pc))</f>
        <v>-392.658511915121</v>
      </c>
      <c r="CC20" s="151" t="n">
        <f aca="false">(CC9/'Age Profile'!CB$6)*(unit/(Unit_N*unit_pc))</f>
        <v>-390.935356404091</v>
      </c>
      <c r="CD20" s="151" t="n">
        <f aca="false">(CD9/'Age Profile'!CC$6)*(unit/(Unit_N*unit_pc))</f>
        <v>-391.469090074361</v>
      </c>
      <c r="CE20" s="151" t="n">
        <f aca="false">(CE9/'Age Profile'!CD$6)*(unit/(Unit_N*unit_pc))</f>
        <v>-391.901903096098</v>
      </c>
      <c r="CF20" s="151" t="n">
        <f aca="false">(CF9/'Age Profile'!CE$6)*(unit/(Unit_N*unit_pc))</f>
        <v>-392.664620558972</v>
      </c>
      <c r="CG20" s="151" t="n">
        <f aca="false">(CG9/'Age Profile'!CF$6)*(unit/(Unit_N*unit_pc))</f>
        <v>-391.967866734252</v>
      </c>
      <c r="CH20" s="151" t="n">
        <f aca="false">(CH9/'Age Profile'!CG$6)*(unit/(Unit_N*unit_pc))</f>
        <v>-392.411344935781</v>
      </c>
      <c r="CI20" s="151" t="n">
        <f aca="false">(CI9/'Age Profile'!CH$6)*(unit/(Unit_N*unit_pc))</f>
        <v>-393.158166460694</v>
      </c>
      <c r="CJ20" s="151" t="n">
        <f aca="false">(CJ9/'Age Profile'!CI$6)*(unit/(Unit_N*unit_pc))</f>
        <v>-393.958111542406</v>
      </c>
      <c r="CK20" s="151" t="n">
        <f aca="false">(CK9/'Age Profile'!CJ$6)*(unit/(Unit_N*unit_pc))</f>
        <v>-393.436847170558</v>
      </c>
      <c r="CL20" s="151" t="n">
        <f aca="false">(CL9/'Age Profile'!CK$6)*(unit/(Unit_N*unit_pc))</f>
        <v>-155.285111865089</v>
      </c>
      <c r="CM20" s="151" t="n">
        <f aca="false">(CM9/'Age Profile'!CL$6)*(unit/(Unit_N*unit_pc))</f>
        <v>-149.37226840065</v>
      </c>
      <c r="CN20" s="151" t="n">
        <f aca="false">(CN9/'Age Profile'!CM$6)*(unit/(Unit_N*unit_pc))</f>
        <v>-144.916749182886</v>
      </c>
      <c r="CO20" s="151" t="n">
        <f aca="false">(CO9/'Age Profile'!CN$6)*(unit/(Unit_N*unit_pc))</f>
        <v>-140.659551302393</v>
      </c>
      <c r="CP20" s="151" t="n">
        <f aca="false">(CP9/'Age Profile'!CO$6)*(unit/(Unit_N*unit_pc))</f>
        <v>-134.746311217896</v>
      </c>
      <c r="CQ20" s="157"/>
    </row>
    <row r="21" customFormat="false" ht="12.75" hidden="false" customHeight="fals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row>
  </sheetData>
  <mergeCells count="4">
    <mergeCell ref="B2:B3"/>
    <mergeCell ref="C2:CP2"/>
    <mergeCell ref="B13:B14"/>
    <mergeCell ref="C13:C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3" min="3" style="0" width="12.42"/>
    <col collapsed="false" customWidth="true" hidden="false" outlineLevel="0" max="5" min="4" style="0" width="9.06"/>
    <col collapsed="false" customWidth="true" hidden="false" outlineLevel="0" max="6" min="6" style="0" width="12.7"/>
    <col collapsed="false" customWidth="true" hidden="false" outlineLevel="0" max="94" min="7" style="0" width="9.06"/>
    <col collapsed="false" customWidth="true" hidden="false" outlineLevel="0" max="95" min="95" style="0" width="10.85"/>
    <col collapsed="false" customWidth="false" hidden="false" outlineLevel="0" max="257" min="96" style="26" width="9.14"/>
  </cols>
  <sheetData>
    <row r="1" customFormat="false" ht="12.75" hidden="false" customHeight="false" outlineLevel="0" collapsed="false">
      <c r="A1" s="30" t="s">
        <v>225</v>
      </c>
      <c r="B1" s="30"/>
      <c r="C1" s="30"/>
      <c r="D1" s="79" t="str">
        <f aca="false">+country</f>
        <v>Germany</v>
      </c>
      <c r="E1" s="80" t="n">
        <f aca="false">+year</f>
        <v>2003</v>
      </c>
      <c r="F1" s="110" t="n">
        <f aca="false">+unit</f>
        <v>1000000</v>
      </c>
      <c r="G1" s="30" t="str">
        <f aca="false">currency</f>
        <v>Euro</v>
      </c>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row>
    <row r="2" customFormat="false" ht="12.75" hidden="false" customHeight="false" outlineLevel="0" collapsed="false">
      <c r="A2" s="111"/>
      <c r="B2" s="84" t="s">
        <v>34</v>
      </c>
      <c r="C2" s="85" t="s">
        <v>115</v>
      </c>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4" t="s">
        <v>116</v>
      </c>
    </row>
    <row r="3" customFormat="false" ht="12.75" hidden="false" customHeight="false" outlineLevel="0" collapsed="false">
      <c r="A3" s="86" t="s">
        <v>117</v>
      </c>
      <c r="B3" s="84"/>
      <c r="C3" s="87" t="s">
        <v>34</v>
      </c>
      <c r="D3" s="52" t="n">
        <v>0</v>
      </c>
      <c r="E3" s="52" t="n">
        <v>1</v>
      </c>
      <c r="F3" s="52" t="n">
        <v>2</v>
      </c>
      <c r="G3" s="52" t="n">
        <v>3</v>
      </c>
      <c r="H3" s="52" t="n">
        <v>4</v>
      </c>
      <c r="I3" s="52" t="n">
        <v>5</v>
      </c>
      <c r="J3" s="52" t="n">
        <v>6</v>
      </c>
      <c r="K3" s="52" t="n">
        <v>7</v>
      </c>
      <c r="L3" s="52" t="n">
        <v>8</v>
      </c>
      <c r="M3" s="52" t="n">
        <v>9</v>
      </c>
      <c r="N3" s="52" t="n">
        <v>10</v>
      </c>
      <c r="O3" s="52" t="n">
        <v>11</v>
      </c>
      <c r="P3" s="52" t="n">
        <v>12</v>
      </c>
      <c r="Q3" s="52" t="n">
        <v>13</v>
      </c>
      <c r="R3" s="52" t="n">
        <v>14</v>
      </c>
      <c r="S3" s="52" t="n">
        <v>15</v>
      </c>
      <c r="T3" s="52" t="n">
        <v>16</v>
      </c>
      <c r="U3" s="52" t="n">
        <v>17</v>
      </c>
      <c r="V3" s="52" t="n">
        <v>18</v>
      </c>
      <c r="W3" s="52" t="n">
        <v>19</v>
      </c>
      <c r="X3" s="52" t="n">
        <v>20</v>
      </c>
      <c r="Y3" s="52" t="n">
        <v>21</v>
      </c>
      <c r="Z3" s="52" t="n">
        <v>22</v>
      </c>
      <c r="AA3" s="52" t="n">
        <v>23</v>
      </c>
      <c r="AB3" s="52" t="n">
        <v>24</v>
      </c>
      <c r="AC3" s="52" t="n">
        <v>25</v>
      </c>
      <c r="AD3" s="52" t="n">
        <v>26</v>
      </c>
      <c r="AE3" s="52" t="n">
        <v>27</v>
      </c>
      <c r="AF3" s="52" t="n">
        <v>28</v>
      </c>
      <c r="AG3" s="52" t="n">
        <v>29</v>
      </c>
      <c r="AH3" s="52" t="n">
        <v>30</v>
      </c>
      <c r="AI3" s="52" t="n">
        <v>31</v>
      </c>
      <c r="AJ3" s="52" t="n">
        <v>32</v>
      </c>
      <c r="AK3" s="52" t="n">
        <v>33</v>
      </c>
      <c r="AL3" s="52" t="n">
        <v>34</v>
      </c>
      <c r="AM3" s="52" t="n">
        <v>35</v>
      </c>
      <c r="AN3" s="52" t="n">
        <v>36</v>
      </c>
      <c r="AO3" s="52" t="n">
        <v>37</v>
      </c>
      <c r="AP3" s="52" t="n">
        <v>38</v>
      </c>
      <c r="AQ3" s="52" t="n">
        <v>39</v>
      </c>
      <c r="AR3" s="52" t="n">
        <v>40</v>
      </c>
      <c r="AS3" s="52" t="n">
        <v>41</v>
      </c>
      <c r="AT3" s="52" t="n">
        <v>42</v>
      </c>
      <c r="AU3" s="52" t="n">
        <v>43</v>
      </c>
      <c r="AV3" s="52" t="n">
        <v>44</v>
      </c>
      <c r="AW3" s="52" t="n">
        <v>45</v>
      </c>
      <c r="AX3" s="52" t="n">
        <v>46</v>
      </c>
      <c r="AY3" s="52" t="n">
        <v>47</v>
      </c>
      <c r="AZ3" s="52" t="n">
        <v>48</v>
      </c>
      <c r="BA3" s="52" t="n">
        <v>49</v>
      </c>
      <c r="BB3" s="52" t="n">
        <v>50</v>
      </c>
      <c r="BC3" s="52" t="n">
        <v>51</v>
      </c>
      <c r="BD3" s="52" t="n">
        <v>52</v>
      </c>
      <c r="BE3" s="52" t="n">
        <v>53</v>
      </c>
      <c r="BF3" s="52" t="n">
        <v>54</v>
      </c>
      <c r="BG3" s="52" t="n">
        <v>55</v>
      </c>
      <c r="BH3" s="52" t="n">
        <v>56</v>
      </c>
      <c r="BI3" s="52" t="n">
        <v>57</v>
      </c>
      <c r="BJ3" s="52" t="n">
        <v>58</v>
      </c>
      <c r="BK3" s="52" t="n">
        <v>59</v>
      </c>
      <c r="BL3" s="52" t="n">
        <v>60</v>
      </c>
      <c r="BM3" s="52" t="n">
        <v>61</v>
      </c>
      <c r="BN3" s="52" t="n">
        <v>62</v>
      </c>
      <c r="BO3" s="52" t="n">
        <v>63</v>
      </c>
      <c r="BP3" s="52" t="n">
        <v>64</v>
      </c>
      <c r="BQ3" s="52" t="n">
        <v>65</v>
      </c>
      <c r="BR3" s="52" t="n">
        <v>66</v>
      </c>
      <c r="BS3" s="52" t="n">
        <v>67</v>
      </c>
      <c r="BT3" s="52" t="n">
        <v>68</v>
      </c>
      <c r="BU3" s="52" t="n">
        <v>69</v>
      </c>
      <c r="BV3" s="52" t="n">
        <v>70</v>
      </c>
      <c r="BW3" s="52" t="n">
        <v>71</v>
      </c>
      <c r="BX3" s="52" t="n">
        <v>72</v>
      </c>
      <c r="BY3" s="52" t="n">
        <v>73</v>
      </c>
      <c r="BZ3" s="52" t="n">
        <v>74</v>
      </c>
      <c r="CA3" s="52" t="n">
        <v>75</v>
      </c>
      <c r="CB3" s="52" t="n">
        <v>76</v>
      </c>
      <c r="CC3" s="52" t="n">
        <v>77</v>
      </c>
      <c r="CD3" s="52" t="n">
        <v>78</v>
      </c>
      <c r="CE3" s="52" t="n">
        <v>79</v>
      </c>
      <c r="CF3" s="52" t="n">
        <v>80</v>
      </c>
      <c r="CG3" s="52" t="n">
        <v>81</v>
      </c>
      <c r="CH3" s="52" t="n">
        <v>82</v>
      </c>
      <c r="CI3" s="52" t="n">
        <v>83</v>
      </c>
      <c r="CJ3" s="52" t="n">
        <v>84</v>
      </c>
      <c r="CK3" s="52" t="n">
        <v>85</v>
      </c>
      <c r="CL3" s="52" t="n">
        <v>86</v>
      </c>
      <c r="CM3" s="52" t="n">
        <v>87</v>
      </c>
      <c r="CN3" s="52" t="n">
        <v>88</v>
      </c>
      <c r="CO3" s="52" t="n">
        <v>89</v>
      </c>
      <c r="CP3" s="52" t="s">
        <v>118</v>
      </c>
      <c r="CQ3" s="84"/>
    </row>
    <row r="4" s="117" customFormat="true" ht="12.75" hidden="false" customHeight="false" outlineLevel="0" collapsed="false">
      <c r="A4" s="142" t="s">
        <v>124</v>
      </c>
      <c r="B4" s="143" t="n">
        <f aca="false">B5-B9</f>
        <v>390193.333333333</v>
      </c>
      <c r="C4" s="143" t="n">
        <f aca="false">C5-C9</f>
        <v>377833.333333333</v>
      </c>
      <c r="D4" s="144" t="n">
        <f aca="false">D5-D9</f>
        <v>231.005881718691</v>
      </c>
      <c r="E4" s="144" t="n">
        <f aca="false">E5-E9</f>
        <v>-22.1757131146633</v>
      </c>
      <c r="F4" s="144" t="n">
        <f aca="false">F5-F9</f>
        <v>-161.84815636462</v>
      </c>
      <c r="G4" s="144" t="n">
        <f aca="false">G5-G9</f>
        <v>4.56286473107557</v>
      </c>
      <c r="H4" s="144" t="n">
        <f aca="false">H5-H9</f>
        <v>-110.840398381668</v>
      </c>
      <c r="I4" s="144" t="n">
        <f aca="false">I5-I9</f>
        <v>-154.707915849418</v>
      </c>
      <c r="J4" s="144" t="n">
        <f aca="false">J5-J9</f>
        <v>-136.872646295354</v>
      </c>
      <c r="K4" s="144" t="n">
        <f aca="false">K5-K9</f>
        <v>-121.267922562767</v>
      </c>
      <c r="L4" s="144" t="n">
        <f aca="false">L5-L9</f>
        <v>-74.7276163159873</v>
      </c>
      <c r="M4" s="144" t="n">
        <f aca="false">M5-M9</f>
        <v>97.3033502938756</v>
      </c>
      <c r="N4" s="144" t="n">
        <f aca="false">N5-N9</f>
        <v>78.9131148757978</v>
      </c>
      <c r="O4" s="144" t="n">
        <f aca="false">O5-O9</f>
        <v>77.5111421415745</v>
      </c>
      <c r="P4" s="144" t="n">
        <f aca="false">P5-P9</f>
        <v>86.8795399507942</v>
      </c>
      <c r="Q4" s="144" t="n">
        <f aca="false">Q5-Q9</f>
        <v>166.644222896256</v>
      </c>
      <c r="R4" s="144" t="n">
        <f aca="false">R5-R9</f>
        <v>289.845414837478</v>
      </c>
      <c r="S4" s="144" t="n">
        <f aca="false">S5-S9</f>
        <v>576.686199685469</v>
      </c>
      <c r="T4" s="144" t="n">
        <f aca="false">T5-T9</f>
        <v>874.85122962662</v>
      </c>
      <c r="U4" s="144" t="n">
        <f aca="false">U5-U9</f>
        <v>1132.24737673516</v>
      </c>
      <c r="V4" s="144" t="n">
        <f aca="false">V5-V9</f>
        <v>1137.74211404442</v>
      </c>
      <c r="W4" s="144" t="n">
        <f aca="false">W5-W9</f>
        <v>984.407728719695</v>
      </c>
      <c r="X4" s="144" t="n">
        <f aca="false">X5-X9</f>
        <v>1142.8659759727</v>
      </c>
      <c r="Y4" s="144" t="n">
        <f aca="false">Y5-Y9</f>
        <v>1082.46059266207</v>
      </c>
      <c r="Z4" s="144" t="n">
        <f aca="false">Z5-Z9</f>
        <v>1160.59817767003</v>
      </c>
      <c r="AA4" s="144" t="n">
        <f aca="false">AA5-AA9</f>
        <v>1444.57125094799</v>
      </c>
      <c r="AB4" s="144" t="n">
        <f aca="false">AB5-AB9</f>
        <v>1440.57701794127</v>
      </c>
      <c r="AC4" s="144" t="n">
        <f aca="false">AC5-AC9</f>
        <v>1612.54575866474</v>
      </c>
      <c r="AD4" s="144" t="n">
        <f aca="false">AD5-AD9</f>
        <v>1558.94714480715</v>
      </c>
      <c r="AE4" s="144" t="n">
        <f aca="false">AE5-AE9</f>
        <v>1268.21719654034</v>
      </c>
      <c r="AF4" s="144" t="n">
        <f aca="false">AF5-AF9</f>
        <v>906.605418671949</v>
      </c>
      <c r="AG4" s="144" t="n">
        <f aca="false">AG5-AG9</f>
        <v>813.430021036947</v>
      </c>
      <c r="AH4" s="144" t="n">
        <f aca="false">AH5-AH9</f>
        <v>507.277424098997</v>
      </c>
      <c r="AI4" s="144" t="n">
        <f aca="false">AI5-AI9</f>
        <v>729.994331101002</v>
      </c>
      <c r="AJ4" s="144" t="n">
        <f aca="false">AJ5-AJ9</f>
        <v>1047.2722538018</v>
      </c>
      <c r="AK4" s="144" t="n">
        <f aca="false">AK5-AK9</f>
        <v>1182.22408565889</v>
      </c>
      <c r="AL4" s="144" t="n">
        <f aca="false">AL5-AL9</f>
        <v>1305.15045767444</v>
      </c>
      <c r="AM4" s="144" t="n">
        <f aca="false">AM5-AM9</f>
        <v>1553.99403872262</v>
      </c>
      <c r="AN4" s="144" t="n">
        <f aca="false">AN5-AN9</f>
        <v>1556.87314358222</v>
      </c>
      <c r="AO4" s="144" t="n">
        <f aca="false">AO5-AO9</f>
        <v>1583.03062253001</v>
      </c>
      <c r="AP4" s="144" t="n">
        <f aca="false">AP5-AP9</f>
        <v>1672.7904866072</v>
      </c>
      <c r="AQ4" s="144" t="n">
        <f aca="false">AQ5-AQ9</f>
        <v>1753.6636483745</v>
      </c>
      <c r="AR4" s="144" t="n">
        <f aca="false">AR5-AR9</f>
        <v>1949.34424491372</v>
      </c>
      <c r="AS4" s="144" t="n">
        <f aca="false">AS5-AS9</f>
        <v>1976.87989232095</v>
      </c>
      <c r="AT4" s="144" t="n">
        <f aca="false">AT5-AT9</f>
        <v>2297.97529451129</v>
      </c>
      <c r="AU4" s="144" t="n">
        <f aca="false">AU5-AU9</f>
        <v>2361.93075309074</v>
      </c>
      <c r="AV4" s="144" t="n">
        <f aca="false">AV5-AV9</f>
        <v>2632.94138480317</v>
      </c>
      <c r="AW4" s="144" t="n">
        <f aca="false">AW5-AW9</f>
        <v>2545.82167102402</v>
      </c>
      <c r="AX4" s="144" t="n">
        <f aca="false">AX5-AX9</f>
        <v>2832.10071278734</v>
      </c>
      <c r="AY4" s="144" t="n">
        <f aca="false">AY5-AY9</f>
        <v>2748.03945838333</v>
      </c>
      <c r="AZ4" s="144" t="n">
        <f aca="false">AZ5-AZ9</f>
        <v>2696.68553316598</v>
      </c>
      <c r="BA4" s="144" t="n">
        <f aca="false">BA5-BA9</f>
        <v>3010.44856816348</v>
      </c>
      <c r="BB4" s="144" t="n">
        <f aca="false">BB5-BB9</f>
        <v>3063.63842441794</v>
      </c>
      <c r="BC4" s="144" t="n">
        <f aca="false">BC5-BC9</f>
        <v>3254.04542407956</v>
      </c>
      <c r="BD4" s="144" t="n">
        <f aca="false">BD5-BD9</f>
        <v>3816.7124079196</v>
      </c>
      <c r="BE4" s="144" t="n">
        <f aca="false">BE5-BE9</f>
        <v>4129.95258551355</v>
      </c>
      <c r="BF4" s="144" t="n">
        <f aca="false">BF5-BF9</f>
        <v>4572.89781644219</v>
      </c>
      <c r="BG4" s="144" t="n">
        <f aca="false">BG5-BG9</f>
        <v>4838.59298217669</v>
      </c>
      <c r="BH4" s="144" t="n">
        <f aca="false">BH5-BH9</f>
        <v>4920.35469906285</v>
      </c>
      <c r="BI4" s="144" t="n">
        <f aca="false">BI5-BI9</f>
        <v>4953.15255310211</v>
      </c>
      <c r="BJ4" s="144" t="n">
        <f aca="false">BJ5-BJ9</f>
        <v>5065.29041271891</v>
      </c>
      <c r="BK4" s="144" t="n">
        <f aca="false">BK5-BK9</f>
        <v>7566.72047335019</v>
      </c>
      <c r="BL4" s="144" t="n">
        <f aca="false">BL5-BL9</f>
        <v>8482.42773914349</v>
      </c>
      <c r="BM4" s="144" t="n">
        <f aca="false">BM5-BM9</f>
        <v>8627.71706706429</v>
      </c>
      <c r="BN4" s="144" t="n">
        <f aca="false">BN5-BN9</f>
        <v>10432.0338416555</v>
      </c>
      <c r="BO4" s="144" t="n">
        <f aca="false">BO5-BO9</f>
        <v>10724.7114857721</v>
      </c>
      <c r="BP4" s="144" t="n">
        <f aca="false">BP5-BP9</f>
        <v>9875.18357457771</v>
      </c>
      <c r="BQ4" s="144" t="n">
        <f aca="false">BQ5-BQ9</f>
        <v>8970.95416269012</v>
      </c>
      <c r="BR4" s="144" t="n">
        <f aca="false">BR5-BR9</f>
        <v>7949.76258930578</v>
      </c>
      <c r="BS4" s="144" t="n">
        <f aca="false">BS5-BS9</f>
        <v>7334.56181417875</v>
      </c>
      <c r="BT4" s="144" t="n">
        <f aca="false">BT5-BT9</f>
        <v>6693.07201991594</v>
      </c>
      <c r="BU4" s="144" t="n">
        <f aca="false">BU5-BU9</f>
        <v>6168.39527936718</v>
      </c>
      <c r="BV4" s="144" t="n">
        <f aca="false">BV5-BV9</f>
        <v>4709.97156925375</v>
      </c>
      <c r="BW4" s="144" t="n">
        <f aca="false">BW5-BW9</f>
        <v>4565.11629736202</v>
      </c>
      <c r="BX4" s="144" t="n">
        <f aca="false">BX5-BX9</f>
        <v>4461.73913157902</v>
      </c>
      <c r="BY4" s="144" t="n">
        <f aca="false">BY5-BY9</f>
        <v>4512.61435377121</v>
      </c>
      <c r="BZ4" s="144" t="n">
        <f aca="false">BZ5-BZ9</f>
        <v>4139.33905530495</v>
      </c>
      <c r="CA4" s="144" t="n">
        <f aca="false">CA5-CA9</f>
        <v>3984.10190035604</v>
      </c>
      <c r="CB4" s="144" t="n">
        <f aca="false">CB5-CB9</f>
        <v>3582.15815982946</v>
      </c>
      <c r="CC4" s="144" t="n">
        <f aca="false">CC5-CC9</f>
        <v>3353.50808576792</v>
      </c>
      <c r="CD4" s="144" t="n">
        <f aca="false">CD5-CD9</f>
        <v>3288.16184495291</v>
      </c>
      <c r="CE4" s="144" t="n">
        <f aca="false">CE5-CE9</f>
        <v>2821.77293314559</v>
      </c>
      <c r="CF4" s="144" t="n">
        <f aca="false">CF5-CF9</f>
        <v>2436.04631228586</v>
      </c>
      <c r="CG4" s="144" t="n">
        <f aca="false">CG5-CG9</f>
        <v>2299.50346734087</v>
      </c>
      <c r="CH4" s="144" t="n">
        <f aca="false">CH5-CH9</f>
        <v>2076.43059621949</v>
      </c>
      <c r="CI4" s="144" t="n">
        <f aca="false">CI5-CI9</f>
        <v>1600.97701177566</v>
      </c>
      <c r="CJ4" s="144" t="n">
        <f aca="false">CJ5-CJ9</f>
        <v>957.355818711871</v>
      </c>
      <c r="CK4" s="144" t="n">
        <f aca="false">CK5-CK9</f>
        <v>493.109382652841</v>
      </c>
      <c r="CL4" s="144" t="n">
        <f aca="false">CL5-CL9</f>
        <v>99.3392399286331</v>
      </c>
      <c r="CM4" s="144" t="n">
        <f aca="false">CM5-CM9</f>
        <v>127.620209254386</v>
      </c>
      <c r="CN4" s="144" t="n">
        <f aca="false">CN5-CN9</f>
        <v>232.522314937967</v>
      </c>
      <c r="CO4" s="144" t="n">
        <f aca="false">CO5-CO9</f>
        <v>184.563339878878</v>
      </c>
      <c r="CP4" s="144" t="n">
        <f aca="false">CP5-CP9</f>
        <v>45.9919643898373</v>
      </c>
      <c r="CQ4" s="143" t="n">
        <f aca="false">CQ5-CQ9</f>
        <v>12360</v>
      </c>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17" customFormat="true" ht="12.75" hidden="false" customHeight="false" outlineLevel="0" collapsed="false">
      <c r="A5" s="142" t="s">
        <v>226</v>
      </c>
      <c r="B5" s="143" t="n">
        <f aca="false">SUM(B6:B8)</f>
        <v>537343.333333333</v>
      </c>
      <c r="C5" s="143" t="n">
        <f aca="false">SUM(C6:C8)</f>
        <v>524983.333333333</v>
      </c>
      <c r="D5" s="144" t="n">
        <f aca="false">SUM(D6:D8)</f>
        <v>0</v>
      </c>
      <c r="E5" s="144" t="n">
        <f aca="false">SUM(E6:E8)</f>
        <v>0</v>
      </c>
      <c r="F5" s="144" t="n">
        <f aca="false">SUM(F6:F8)</f>
        <v>0</v>
      </c>
      <c r="G5" s="144" t="n">
        <f aca="false">SUM(G6:G8)</f>
        <v>0</v>
      </c>
      <c r="H5" s="144" t="n">
        <f aca="false">SUM(H6:H8)</f>
        <v>0</v>
      </c>
      <c r="I5" s="144" t="n">
        <f aca="false">SUM(I6:I8)</f>
        <v>0</v>
      </c>
      <c r="J5" s="144" t="n">
        <f aca="false">SUM(J6:J8)</f>
        <v>0</v>
      </c>
      <c r="K5" s="144" t="n">
        <f aca="false">SUM(K6:K8)</f>
        <v>0</v>
      </c>
      <c r="L5" s="144" t="n">
        <f aca="false">SUM(L6:L8)</f>
        <v>0</v>
      </c>
      <c r="M5" s="144" t="n">
        <f aca="false">SUM(M6:M8)</f>
        <v>0</v>
      </c>
      <c r="N5" s="144" t="n">
        <f aca="false">SUM(N6:N8)</f>
        <v>0</v>
      </c>
      <c r="O5" s="144" t="n">
        <f aca="false">SUM(O6:O8)</f>
        <v>0</v>
      </c>
      <c r="P5" s="144" t="n">
        <f aca="false">SUM(P6:P8)</f>
        <v>0</v>
      </c>
      <c r="Q5" s="144" t="n">
        <f aca="false">SUM(Q6:Q8)</f>
        <v>0</v>
      </c>
      <c r="R5" s="144" t="n">
        <f aca="false">SUM(R6:R8)</f>
        <v>0</v>
      </c>
      <c r="S5" s="144" t="n">
        <f aca="false">SUM(S6:S8)</f>
        <v>0</v>
      </c>
      <c r="T5" s="144" t="n">
        <f aca="false">SUM(T6:T8)</f>
        <v>0</v>
      </c>
      <c r="U5" s="144" t="n">
        <f aca="false">SUM(U6:U8)</f>
        <v>0.542681497954306</v>
      </c>
      <c r="V5" s="144" t="n">
        <f aca="false">SUM(V6:V8)</f>
        <v>0.941604699596984</v>
      </c>
      <c r="W5" s="144" t="n">
        <f aca="false">SUM(W6:W8)</f>
        <v>1.80581319245197</v>
      </c>
      <c r="X5" s="144" t="n">
        <f aca="false">SUM(X6:X8)</f>
        <v>458.3498761744</v>
      </c>
      <c r="Y5" s="144" t="n">
        <f aca="false">SUM(Y6:Y8)</f>
        <v>674.413579664411</v>
      </c>
      <c r="Z5" s="144" t="n">
        <f aca="false">SUM(Z6:Z8)</f>
        <v>880.15957736213</v>
      </c>
      <c r="AA5" s="144" t="n">
        <f aca="false">SUM(AA6:AA8)</f>
        <v>1036.35369482246</v>
      </c>
      <c r="AB5" s="144" t="n">
        <f aca="false">SUM(AB6:AB8)</f>
        <v>1068.06522197043</v>
      </c>
      <c r="AC5" s="144" t="n">
        <f aca="false">SUM(AC6:AC8)</f>
        <v>1395.7518993911</v>
      </c>
      <c r="AD5" s="144" t="n">
        <f aca="false">SUM(AD6:AD8)</f>
        <v>1764.76470014204</v>
      </c>
      <c r="AE5" s="144" t="n">
        <f aca="false">SUM(AE6:AE8)</f>
        <v>1878.04888702882</v>
      </c>
      <c r="AF5" s="144" t="n">
        <f aca="false">SUM(AF6:AF8)</f>
        <v>2193.59213706517</v>
      </c>
      <c r="AG5" s="144" t="n">
        <f aca="false">SUM(AG6:AG8)</f>
        <v>2942.5239016349</v>
      </c>
      <c r="AH5" s="144" t="n">
        <f aca="false">SUM(AH6:AH8)</f>
        <v>3299.63761672733</v>
      </c>
      <c r="AI5" s="144" t="n">
        <f aca="false">SUM(AI6:AI8)</f>
        <v>4228.81394761635</v>
      </c>
      <c r="AJ5" s="144" t="n">
        <f aca="false">SUM(AJ6:AJ8)</f>
        <v>5636.0421384492</v>
      </c>
      <c r="AK5" s="144" t="n">
        <f aca="false">SUM(AK6:AK8)</f>
        <v>6823.62126735434</v>
      </c>
      <c r="AL5" s="144" t="n">
        <f aca="false">SUM(AL6:AL8)</f>
        <v>8244.57588769539</v>
      </c>
      <c r="AM5" s="144" t="n">
        <f aca="false">SUM(AM6:AM8)</f>
        <v>9621.39885030323</v>
      </c>
      <c r="AN5" s="144" t="n">
        <f aca="false">SUM(AN6:AN8)</f>
        <v>10565.0265090665</v>
      </c>
      <c r="AO5" s="144" t="n">
        <f aca="false">SUM(AO6:AO8)</f>
        <v>11575.8110387541</v>
      </c>
      <c r="AP5" s="144" t="n">
        <f aca="false">SUM(AP6:AP8)</f>
        <v>12153.8950880346</v>
      </c>
      <c r="AQ5" s="144" t="n">
        <f aca="false">SUM(AQ6:AQ8)</f>
        <v>12484.3213727265</v>
      </c>
      <c r="AR5" s="144" t="n">
        <f aca="false">SUM(AR6:AR8)</f>
        <v>12902.4256154445</v>
      </c>
      <c r="AS5" s="144" t="n">
        <f aca="false">SUM(AS6:AS8)</f>
        <v>13133.5336040268</v>
      </c>
      <c r="AT5" s="144" t="n">
        <f aca="false">SUM(AT6:AT8)</f>
        <v>13562.4952294571</v>
      </c>
      <c r="AU5" s="144" t="n">
        <f aca="false">SUM(AU6:AU8)</f>
        <v>13888.4722614725</v>
      </c>
      <c r="AV5" s="144" t="n">
        <f aca="false">SUM(AV6:AV8)</f>
        <v>14136.6644674543</v>
      </c>
      <c r="AW5" s="144" t="n">
        <f aca="false">SUM(AW6:AW8)</f>
        <v>13901.6002445884</v>
      </c>
      <c r="AX5" s="144" t="n">
        <f aca="false">SUM(AX6:AX8)</f>
        <v>14139.5512584962</v>
      </c>
      <c r="AY5" s="144" t="n">
        <f aca="false">SUM(AY6:AY8)</f>
        <v>13495.3406884475</v>
      </c>
      <c r="AZ5" s="144" t="n">
        <f aca="false">SUM(AZ6:AZ8)</f>
        <v>12824.6691337308</v>
      </c>
      <c r="BA5" s="144" t="n">
        <f aca="false">SUM(BA6:BA8)</f>
        <v>12859.8337026208</v>
      </c>
      <c r="BB5" s="144" t="n">
        <f aca="false">SUM(BB6:BB8)</f>
        <v>12539.1552031016</v>
      </c>
      <c r="BC5" s="144" t="n">
        <f aca="false">SUM(BC6:BC8)</f>
        <v>12074.844252805</v>
      </c>
      <c r="BD5" s="144" t="n">
        <f aca="false">SUM(BD6:BD8)</f>
        <v>12233.0845830186</v>
      </c>
      <c r="BE5" s="144" t="n">
        <f aca="false">SUM(BE6:BE8)</f>
        <v>12531.3999464202</v>
      </c>
      <c r="BF5" s="144" t="n">
        <f aca="false">SUM(BF6:BF8)</f>
        <v>11862.7330244346</v>
      </c>
      <c r="BG5" s="144" t="n">
        <f aca="false">SUM(BG6:BG8)</f>
        <v>10888.1973111173</v>
      </c>
      <c r="BH5" s="144" t="n">
        <f aca="false">SUM(BH6:BH8)</f>
        <v>10362.2139197873</v>
      </c>
      <c r="BI5" s="144" t="n">
        <f aca="false">SUM(BI6:BI8)</f>
        <v>8655.01729016031</v>
      </c>
      <c r="BJ5" s="144" t="n">
        <f aca="false">SUM(BJ6:BJ8)</f>
        <v>7476.47928988323</v>
      </c>
      <c r="BK5" s="144" t="n">
        <f aca="false">SUM(BK6:BK8)</f>
        <v>9662.39250186794</v>
      </c>
      <c r="BL5" s="144" t="n">
        <f aca="false">SUM(BL6:BL8)</f>
        <v>9257.95745048006</v>
      </c>
      <c r="BM5" s="144" t="n">
        <f aca="false">SUM(BM6:BM8)</f>
        <v>8753.40198322014</v>
      </c>
      <c r="BN5" s="144" t="n">
        <f aca="false">SUM(BN6:BN8)</f>
        <v>10201.7662259121</v>
      </c>
      <c r="BO5" s="144" t="n">
        <f aca="false">SUM(BO6:BO8)</f>
        <v>10571.9088705066</v>
      </c>
      <c r="BP5" s="144" t="n">
        <f aca="false">SUM(BP6:BP8)</f>
        <v>10206.439703448</v>
      </c>
      <c r="BQ5" s="144" t="n">
        <f aca="false">SUM(BQ6:BQ8)</f>
        <v>9781.72556378824</v>
      </c>
      <c r="BR5" s="144" t="n">
        <f aca="false">SUM(BR6:BR8)</f>
        <v>9192.68655566999</v>
      </c>
      <c r="BS5" s="144" t="n">
        <f aca="false">SUM(BS6:BS8)</f>
        <v>9446.90252268021</v>
      </c>
      <c r="BT5" s="144" t="n">
        <f aca="false">SUM(BT6:BT8)</f>
        <v>9537.63345641763</v>
      </c>
      <c r="BU5" s="144" t="n">
        <f aca="false">SUM(BU6:BU8)</f>
        <v>9280.24017858075</v>
      </c>
      <c r="BV5" s="144" t="n">
        <f aca="false">SUM(BV6:BV8)</f>
        <v>7312.63111267262</v>
      </c>
      <c r="BW5" s="144" t="n">
        <f aca="false">SUM(BW6:BW8)</f>
        <v>7145.90993714123</v>
      </c>
      <c r="BX5" s="144" t="n">
        <f aca="false">SUM(BX6:BX8)</f>
        <v>7391.01771438154</v>
      </c>
      <c r="BY5" s="144" t="n">
        <f aca="false">SUM(BY6:BY8)</f>
        <v>7462.03412683135</v>
      </c>
      <c r="BZ5" s="144" t="n">
        <f aca="false">SUM(BZ6:BZ8)</f>
        <v>6619.92355859726</v>
      </c>
      <c r="CA5" s="144" t="n">
        <f aca="false">SUM(CA6:CA8)</f>
        <v>6625.16229026191</v>
      </c>
      <c r="CB5" s="144" t="n">
        <f aca="false">SUM(CB6:CB8)</f>
        <v>6066.0884043404</v>
      </c>
      <c r="CC5" s="144" t="n">
        <f aca="false">SUM(CC6:CC8)</f>
        <v>5534.19508264264</v>
      </c>
      <c r="CD5" s="144" t="n">
        <f aca="false">SUM(CD6:CD8)</f>
        <v>5810.3411435717</v>
      </c>
      <c r="CE5" s="144" t="n">
        <f aca="false">SUM(CE6:CE8)</f>
        <v>5279.2143173375</v>
      </c>
      <c r="CF5" s="144" t="n">
        <f aca="false">SUM(CF6:CF8)</f>
        <v>4584.85170985905</v>
      </c>
      <c r="CG5" s="144" t="n">
        <f aca="false">SUM(CG6:CG8)</f>
        <v>4191.4277747243</v>
      </c>
      <c r="CH5" s="144" t="n">
        <f aca="false">SUM(CH6:CH8)</f>
        <v>4076.42294954741</v>
      </c>
      <c r="CI5" s="144" t="n">
        <f aca="false">SUM(CI6:CI8)</f>
        <v>4055.64851516093</v>
      </c>
      <c r="CJ5" s="144" t="n">
        <f aca="false">SUM(CJ6:CJ8)</f>
        <v>2844.42378938976</v>
      </c>
      <c r="CK5" s="144" t="n">
        <f aca="false">SUM(CK6:CK8)</f>
        <v>1694.81757646176</v>
      </c>
      <c r="CL5" s="144" t="n">
        <f aca="false">SUM(CL6:CL8)</f>
        <v>0</v>
      </c>
      <c r="CM5" s="144" t="n">
        <f aca="false">SUM(CM6:CM8)</f>
        <v>0</v>
      </c>
      <c r="CN5" s="144" t="n">
        <f aca="false">SUM(CN6:CN8)</f>
        <v>0</v>
      </c>
      <c r="CO5" s="144" t="n">
        <f aca="false">SUM(CO6:CO8)</f>
        <v>0</v>
      </c>
      <c r="CP5" s="144" t="n">
        <f aca="false">SUM(CP6:CP8)</f>
        <v>0</v>
      </c>
      <c r="CQ5" s="143" t="n">
        <f aca="false">SUM(CQ6:CQ8)</f>
        <v>12360</v>
      </c>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customFormat="false" ht="12.75" hidden="false" customHeight="false" outlineLevel="0" collapsed="false">
      <c r="A6" s="102" t="s">
        <v>38</v>
      </c>
      <c r="B6" s="99" t="n">
        <f aca="false">'Private asset income'!B5</f>
        <v>489433.333333333</v>
      </c>
      <c r="C6" s="99" t="n">
        <f aca="false">'Private asset income'!C5</f>
        <v>489433.333333333</v>
      </c>
      <c r="D6" s="71" t="n">
        <f aca="false">'Private asset income'!D5</f>
        <v>0</v>
      </c>
      <c r="E6" s="71" t="n">
        <f aca="false">'Private asset income'!E5</f>
        <v>0</v>
      </c>
      <c r="F6" s="71" t="n">
        <f aca="false">'Private asset income'!F5</f>
        <v>0</v>
      </c>
      <c r="G6" s="71" t="n">
        <f aca="false">'Private asset income'!G5</f>
        <v>0</v>
      </c>
      <c r="H6" s="71" t="n">
        <f aca="false">'Private asset income'!H5</f>
        <v>0</v>
      </c>
      <c r="I6" s="71" t="n">
        <f aca="false">'Private asset income'!I5</f>
        <v>0</v>
      </c>
      <c r="J6" s="71" t="n">
        <f aca="false">'Private asset income'!J5</f>
        <v>0</v>
      </c>
      <c r="K6" s="71" t="n">
        <f aca="false">'Private asset income'!K5</f>
        <v>0</v>
      </c>
      <c r="L6" s="71" t="n">
        <f aca="false">'Private asset income'!L5</f>
        <v>0</v>
      </c>
      <c r="M6" s="71" t="n">
        <f aca="false">'Private asset income'!M5</f>
        <v>0</v>
      </c>
      <c r="N6" s="71" t="n">
        <f aca="false">'Private asset income'!N5</f>
        <v>0</v>
      </c>
      <c r="O6" s="71" t="n">
        <f aca="false">'Private asset income'!O5</f>
        <v>0</v>
      </c>
      <c r="P6" s="71" t="n">
        <f aca="false">'Private asset income'!P5</f>
        <v>0</v>
      </c>
      <c r="Q6" s="71" t="n">
        <f aca="false">'Private asset income'!Q5</f>
        <v>0</v>
      </c>
      <c r="R6" s="71" t="n">
        <f aca="false">'Private asset income'!R5</f>
        <v>0</v>
      </c>
      <c r="S6" s="71" t="n">
        <f aca="false">'Private asset income'!S5</f>
        <v>0</v>
      </c>
      <c r="T6" s="71" t="n">
        <f aca="false">'Private asset income'!T5</f>
        <v>0</v>
      </c>
      <c r="U6" s="71" t="n">
        <f aca="false">'Private asset income'!U5</f>
        <v>0.542681497954306</v>
      </c>
      <c r="V6" s="71" t="n">
        <f aca="false">'Private asset income'!V5</f>
        <v>0.941604699596984</v>
      </c>
      <c r="W6" s="71" t="n">
        <f aca="false">'Private asset income'!W5</f>
        <v>1.80581319245197</v>
      </c>
      <c r="X6" s="71" t="n">
        <f aca="false">'Private asset income'!X5</f>
        <v>425.63941789882</v>
      </c>
      <c r="Y6" s="71" t="n">
        <f aca="false">'Private asset income'!Y5</f>
        <v>620.156645270799</v>
      </c>
      <c r="Z6" s="71" t="n">
        <f aca="false">'Private asset income'!Z5</f>
        <v>805.05854027893</v>
      </c>
      <c r="AA6" s="71" t="n">
        <f aca="false">'Private asset income'!AA5</f>
        <v>948.793067043812</v>
      </c>
      <c r="AB6" s="71" t="n">
        <f aca="false">'Private asset income'!AB5</f>
        <v>982.811389979871</v>
      </c>
      <c r="AC6" s="71" t="n">
        <f aca="false">'Private asset income'!AC5</f>
        <v>1281.8008950094</v>
      </c>
      <c r="AD6" s="71" t="n">
        <f aca="false">'Private asset income'!AD5</f>
        <v>1626.82740275062</v>
      </c>
      <c r="AE6" s="71" t="n">
        <f aca="false">'Private asset income'!AE5</f>
        <v>1752.97156843831</v>
      </c>
      <c r="AF6" s="71" t="n">
        <f aca="false">'Private asset income'!AF5</f>
        <v>2069.29241224066</v>
      </c>
      <c r="AG6" s="71" t="n">
        <f aca="false">'Private asset income'!AG5</f>
        <v>2763.90322065233</v>
      </c>
      <c r="AH6" s="71" t="n">
        <f aca="false">'Private asset income'!AH5</f>
        <v>3125.35713124262</v>
      </c>
      <c r="AI6" s="71" t="n">
        <f aca="false">'Private asset income'!AI5</f>
        <v>4031.50704009942</v>
      </c>
      <c r="AJ6" s="71" t="n">
        <f aca="false">'Private asset income'!AJ5</f>
        <v>5378.93898200393</v>
      </c>
      <c r="AK6" s="71" t="n">
        <f aca="false">'Private asset income'!AK5</f>
        <v>6515.92256703211</v>
      </c>
      <c r="AL6" s="71" t="n">
        <f aca="false">'Private asset income'!AL5</f>
        <v>7910.75800608654</v>
      </c>
      <c r="AM6" s="71" t="n">
        <f aca="false">'Private asset income'!AM5</f>
        <v>9252.11890330774</v>
      </c>
      <c r="AN6" s="71" t="n">
        <f aca="false">'Private asset income'!AN5</f>
        <v>10176.2623838886</v>
      </c>
      <c r="AO6" s="71" t="n">
        <f aca="false">'Private asset income'!AO5</f>
        <v>11154.3419629087</v>
      </c>
      <c r="AP6" s="71" t="n">
        <f aca="false">'Private asset income'!AP5</f>
        <v>11748.7522450915</v>
      </c>
      <c r="AQ6" s="71" t="n">
        <f aca="false">'Private asset income'!AQ5</f>
        <v>12103.1830597549</v>
      </c>
      <c r="AR6" s="71" t="n">
        <f aca="false">'Private asset income'!AR5</f>
        <v>12500.5715838391</v>
      </c>
      <c r="AS6" s="71" t="n">
        <f aca="false">'Private asset income'!AS5</f>
        <v>12707.1550258332</v>
      </c>
      <c r="AT6" s="71" t="n">
        <f aca="false">'Private asset income'!AT5</f>
        <v>13092.1024977261</v>
      </c>
      <c r="AU6" s="71" t="n">
        <f aca="false">'Private asset income'!AU5</f>
        <v>13338.4465969021</v>
      </c>
      <c r="AV6" s="71" t="n">
        <f aca="false">'Private asset income'!AV5</f>
        <v>13509.9816570018</v>
      </c>
      <c r="AW6" s="71" t="n">
        <f aca="false">'Private asset income'!AW5</f>
        <v>13238.2425847249</v>
      </c>
      <c r="AX6" s="71" t="n">
        <f aca="false">'Private asset income'!AX5</f>
        <v>13394.3201020879</v>
      </c>
      <c r="AY6" s="71" t="n">
        <f aca="false">'Private asset income'!AY5</f>
        <v>12773.1788835413</v>
      </c>
      <c r="AZ6" s="71" t="n">
        <f aca="false">'Private asset income'!AZ5</f>
        <v>12131.9926048883</v>
      </c>
      <c r="BA6" s="71" t="n">
        <f aca="false">'Private asset income'!BA5</f>
        <v>12135.5879157709</v>
      </c>
      <c r="BB6" s="71" t="n">
        <f aca="false">'Private asset income'!BB5</f>
        <v>11808.6867408622</v>
      </c>
      <c r="BC6" s="71" t="n">
        <f aca="false">'Private asset income'!BC5</f>
        <v>11382.2078572251</v>
      </c>
      <c r="BD6" s="71" t="n">
        <f aca="false">'Private asset income'!BD5</f>
        <v>11484.8357866502</v>
      </c>
      <c r="BE6" s="71" t="n">
        <f aca="false">'Private asset income'!BE5</f>
        <v>11735.8406999401</v>
      </c>
      <c r="BF6" s="71" t="n">
        <f aca="false">'Private asset income'!BF5</f>
        <v>11088.7646259434</v>
      </c>
      <c r="BG6" s="71" t="n">
        <f aca="false">'Private asset income'!BG5</f>
        <v>10150.5943589806</v>
      </c>
      <c r="BH6" s="71" t="n">
        <f aca="false">'Private asset income'!BH5</f>
        <v>9625.98315501923</v>
      </c>
      <c r="BI6" s="71" t="n">
        <f aca="false">'Private asset income'!BI5</f>
        <v>8028.51564045705</v>
      </c>
      <c r="BJ6" s="71" t="n">
        <f aca="false">'Private asset income'!BJ5</f>
        <v>6910.67842959134</v>
      </c>
      <c r="BK6" s="71" t="n">
        <f aca="false">'Private asset income'!BK5</f>
        <v>8910.00059651424</v>
      </c>
      <c r="BL6" s="71" t="n">
        <f aca="false">'Private asset income'!BL5</f>
        <v>8524.46262200086</v>
      </c>
      <c r="BM6" s="71" t="n">
        <f aca="false">'Private asset income'!BM5</f>
        <v>8036.01315315401</v>
      </c>
      <c r="BN6" s="71" t="n">
        <f aca="false">'Private asset income'!BN5</f>
        <v>9341.60222500859</v>
      </c>
      <c r="BO6" s="71" t="n">
        <f aca="false">'Private asset income'!BO5</f>
        <v>9651.49982025728</v>
      </c>
      <c r="BP6" s="71" t="n">
        <f aca="false">'Private asset income'!BP5</f>
        <v>9288.18896481766</v>
      </c>
      <c r="BQ6" s="71" t="n">
        <f aca="false">'Private asset income'!BQ5</f>
        <v>8865.30260066419</v>
      </c>
      <c r="BR6" s="71" t="n">
        <f aca="false">'Private asset income'!BR5</f>
        <v>8306.32029810194</v>
      </c>
      <c r="BS6" s="71" t="n">
        <f aca="false">'Private asset income'!BS5</f>
        <v>8507.77543381992</v>
      </c>
      <c r="BT6" s="71" t="n">
        <f aca="false">'Private asset income'!BT5</f>
        <v>8567.03926515426</v>
      </c>
      <c r="BU6" s="71" t="n">
        <f aca="false">'Private asset income'!BU5</f>
        <v>8309.10953903478</v>
      </c>
      <c r="BV6" s="71" t="n">
        <f aca="false">'Private asset income'!BV5</f>
        <v>6544.5080754213</v>
      </c>
      <c r="BW6" s="71" t="n">
        <f aca="false">'Private asset income'!BW5</f>
        <v>6393.83948892607</v>
      </c>
      <c r="BX6" s="71" t="n">
        <f aca="false">'Private asset income'!BX5</f>
        <v>6604.13910494268</v>
      </c>
      <c r="BY6" s="71" t="n">
        <f aca="false">'Private asset income'!BY5</f>
        <v>6667.2104063094</v>
      </c>
      <c r="BZ6" s="71" t="n">
        <f aca="false">'Private asset income'!BZ5</f>
        <v>5924.6543723518</v>
      </c>
      <c r="CA6" s="71" t="n">
        <f aca="false">'Private asset income'!CA5</f>
        <v>5920.90770107688</v>
      </c>
      <c r="CB6" s="71" t="n">
        <f aca="false">'Private asset income'!CB5</f>
        <v>5415.86396910739</v>
      </c>
      <c r="CC6" s="71" t="n">
        <f aca="false">'Private asset income'!CC5</f>
        <v>4943.35827608611</v>
      </c>
      <c r="CD6" s="71" t="n">
        <f aca="false">'Private asset income'!CD5</f>
        <v>5176.36196992034</v>
      </c>
      <c r="CE6" s="71" t="n">
        <f aca="false">'Private asset income'!CE5</f>
        <v>4697.37794230812</v>
      </c>
      <c r="CF6" s="71" t="n">
        <f aca="false">'Private asset income'!CF5</f>
        <v>4085.59494078937</v>
      </c>
      <c r="CG6" s="71" t="n">
        <f aca="false">'Private asset income'!CG5</f>
        <v>3738.94169771524</v>
      </c>
      <c r="CH6" s="71" t="n">
        <f aca="false">'Private asset income'!CH5</f>
        <v>3633.69502258624</v>
      </c>
      <c r="CI6" s="71" t="n">
        <f aca="false">'Private asset income'!CI5</f>
        <v>3611.93566524467</v>
      </c>
      <c r="CJ6" s="71" t="n">
        <f aca="false">'Private asset income'!CJ5</f>
        <v>2537.65003225043</v>
      </c>
      <c r="CK6" s="71" t="n">
        <f aca="false">'Private asset income'!CK5</f>
        <v>1514.60646241487</v>
      </c>
      <c r="CL6" s="71" t="n">
        <f aca="false">'Private asset income'!CL5</f>
        <v>0</v>
      </c>
      <c r="CM6" s="71" t="n">
        <f aca="false">'Private asset income'!CM5</f>
        <v>0</v>
      </c>
      <c r="CN6" s="71" t="n">
        <f aca="false">'Private asset income'!CN5</f>
        <v>0</v>
      </c>
      <c r="CO6" s="71" t="n">
        <f aca="false">'Private asset income'!CO5</f>
        <v>0</v>
      </c>
      <c r="CP6" s="71" t="n">
        <f aca="false">'Private asset income'!CP5</f>
        <v>0</v>
      </c>
      <c r="CQ6" s="99" t="n">
        <f aca="false">'Private asset income'!CQ5</f>
        <v>0</v>
      </c>
      <c r="CR6" s="47"/>
    </row>
    <row r="7" customFormat="false" ht="12.75" hidden="false" customHeight="false" outlineLevel="0" collapsed="false">
      <c r="A7" s="102" t="s">
        <v>227</v>
      </c>
      <c r="B7" s="99" t="n">
        <f aca="false">'Private asset income'!B6</f>
        <v>55670</v>
      </c>
      <c r="C7" s="99" t="n">
        <f aca="false">'Private asset income'!C6</f>
        <v>32050</v>
      </c>
      <c r="D7" s="71" t="n">
        <f aca="false">'Private asset income'!D6</f>
        <v>0</v>
      </c>
      <c r="E7" s="71" t="n">
        <f aca="false">'Private asset income'!E6</f>
        <v>0</v>
      </c>
      <c r="F7" s="71" t="n">
        <f aca="false">'Private asset income'!F6</f>
        <v>0</v>
      </c>
      <c r="G7" s="71" t="n">
        <f aca="false">'Private asset income'!G6</f>
        <v>0</v>
      </c>
      <c r="H7" s="71" t="n">
        <f aca="false">'Private asset income'!H6</f>
        <v>0</v>
      </c>
      <c r="I7" s="71" t="n">
        <f aca="false">'Private asset income'!I6</f>
        <v>0</v>
      </c>
      <c r="J7" s="71" t="n">
        <f aca="false">'Private asset income'!J6</f>
        <v>0</v>
      </c>
      <c r="K7" s="71" t="n">
        <f aca="false">'Private asset income'!K6</f>
        <v>0</v>
      </c>
      <c r="L7" s="71" t="n">
        <f aca="false">'Private asset income'!L6</f>
        <v>0</v>
      </c>
      <c r="M7" s="71" t="n">
        <f aca="false">'Private asset income'!M6</f>
        <v>0</v>
      </c>
      <c r="N7" s="71" t="n">
        <f aca="false">'Private asset income'!N6</f>
        <v>0</v>
      </c>
      <c r="O7" s="71" t="n">
        <f aca="false">'Private asset income'!O6</f>
        <v>0</v>
      </c>
      <c r="P7" s="71" t="n">
        <f aca="false">'Private asset income'!P6</f>
        <v>0</v>
      </c>
      <c r="Q7" s="71" t="n">
        <f aca="false">'Private asset income'!Q6</f>
        <v>0</v>
      </c>
      <c r="R7" s="71" t="n">
        <f aca="false">'Private asset income'!R6</f>
        <v>0</v>
      </c>
      <c r="S7" s="71" t="n">
        <f aca="false">'Private asset income'!S6</f>
        <v>0</v>
      </c>
      <c r="T7" s="71" t="n">
        <f aca="false">'Private asset income'!T6</f>
        <v>0</v>
      </c>
      <c r="U7" s="71" t="n">
        <f aca="false">'Private asset income'!U6</f>
        <v>0</v>
      </c>
      <c r="V7" s="71" t="n">
        <f aca="false">'Private asset income'!V6</f>
        <v>0</v>
      </c>
      <c r="W7" s="71" t="n">
        <f aca="false">'Private asset income'!W6</f>
        <v>0</v>
      </c>
      <c r="X7" s="71" t="n">
        <f aca="false">'Private asset income'!X6</f>
        <v>29.7790930244735</v>
      </c>
      <c r="Y7" s="71" t="n">
        <f aca="false">'Private asset income'!Y6</f>
        <v>49.5004163046001</v>
      </c>
      <c r="Z7" s="71" t="n">
        <f aca="false">'Private asset income'!Z6</f>
        <v>68.583722834428</v>
      </c>
      <c r="AA7" s="71" t="n">
        <f aca="false">'Private asset income'!AA6</f>
        <v>79.9009498942871</v>
      </c>
      <c r="AB7" s="71" t="n">
        <f aca="false">'Private asset income'!AB6</f>
        <v>77.6654915780521</v>
      </c>
      <c r="AC7" s="71" t="n">
        <f aca="false">'Private asset income'!AC6</f>
        <v>103.555841418045</v>
      </c>
      <c r="AD7" s="71" t="n">
        <f aca="false">'Private asset income'!AD6</f>
        <v>125.07776563135</v>
      </c>
      <c r="AE7" s="71" t="n">
        <f aca="false">'Private asset income'!AE6</f>
        <v>112.674091692625</v>
      </c>
      <c r="AF7" s="71" t="n">
        <f aca="false">'Private asset income'!AF6</f>
        <v>110.830915766512</v>
      </c>
      <c r="AG7" s="71" t="n">
        <f aca="false">'Private asset income'!AG6</f>
        <v>159.728122943404</v>
      </c>
      <c r="AH7" s="71" t="n">
        <f aca="false">'Private asset income'!AH6</f>
        <v>154.563163882278</v>
      </c>
      <c r="AI7" s="71" t="n">
        <f aca="false">'Private asset income'!AI6</f>
        <v>173.366230689742</v>
      </c>
      <c r="AJ7" s="71" t="n">
        <f aca="false">'Private asset income'!AJ6</f>
        <v>225.056723909953</v>
      </c>
      <c r="AK7" s="71" t="n">
        <f aca="false">'Private asset income'!AK6</f>
        <v>268.848742862936</v>
      </c>
      <c r="AL7" s="71" t="n">
        <f aca="false">'Private asset income'!AL6</f>
        <v>288.903955816119</v>
      </c>
      <c r="AM7" s="71" t="n">
        <f aca="false">'Private asset income'!AM6</f>
        <v>318.50624411857</v>
      </c>
      <c r="AN7" s="71" t="n">
        <f aca="false">'Private asset income'!AN6</f>
        <v>334.202990714495</v>
      </c>
      <c r="AO7" s="71" t="n">
        <f aca="false">'Private asset income'!AO6</f>
        <v>362.351985526803</v>
      </c>
      <c r="AP7" s="71" t="n">
        <f aca="false">'Private asset income'!AP6</f>
        <v>345.693472955967</v>
      </c>
      <c r="AQ7" s="71" t="n">
        <f aca="false">'Private asset income'!AQ6</f>
        <v>322.589594204698</v>
      </c>
      <c r="AR7" s="71" t="n">
        <f aca="false">'Private asset income'!AR6</f>
        <v>341.427899846231</v>
      </c>
      <c r="AS7" s="71" t="n">
        <f aca="false">'Private asset income'!AS6</f>
        <v>363.681951825837</v>
      </c>
      <c r="AT7" s="71" t="n">
        <f aca="false">'Private asset income'!AT6</f>
        <v>404.265720198075</v>
      </c>
      <c r="AU7" s="71" t="n">
        <f aca="false">'Private asset income'!AU6</f>
        <v>478.800679296</v>
      </c>
      <c r="AV7" s="71" t="n">
        <f aca="false">'Private asset income'!AV6</f>
        <v>550.865949121308</v>
      </c>
      <c r="AW7" s="71" t="n">
        <f aca="false">'Private asset income'!AW6</f>
        <v>585.87935429668</v>
      </c>
      <c r="AX7" s="71" t="n">
        <f aca="false">'Private asset income'!AX6</f>
        <v>662.911332006384</v>
      </c>
      <c r="AY7" s="71" t="n">
        <f aca="false">'Private asset income'!AY6</f>
        <v>643.133746103336</v>
      </c>
      <c r="AZ7" s="71" t="n">
        <f aca="false">'Private asset income'!AZ6</f>
        <v>617.801063968085</v>
      </c>
      <c r="BA7" s="71" t="n">
        <f aca="false">'Private asset income'!BA6</f>
        <v>647.356567427122</v>
      </c>
      <c r="BB7" s="71" t="n">
        <f aca="false">'Private asset income'!BB6</f>
        <v>654.039621789376</v>
      </c>
      <c r="BC7" s="71" t="n">
        <f aca="false">'Private asset income'!BC6</f>
        <v>619.802885712245</v>
      </c>
      <c r="BD7" s="71" t="n">
        <f aca="false">'Private asset income'!BD6</f>
        <v>671.748840505468</v>
      </c>
      <c r="BE7" s="71" t="n">
        <f aca="false">'Private asset income'!BE6</f>
        <v>715.65951862558</v>
      </c>
      <c r="BF7" s="71" t="n">
        <f aca="false">'Private asset income'!BF6</f>
        <v>697.297952180183</v>
      </c>
      <c r="BG7" s="71" t="n">
        <f aca="false">'Private asset income'!BG6</f>
        <v>665.832235930836</v>
      </c>
      <c r="BH7" s="71" t="n">
        <f aca="false">'Private asset income'!BH6</f>
        <v>665.662457534318</v>
      </c>
      <c r="BI7" s="71" t="n">
        <f aca="false">'Private asset income'!BI6</f>
        <v>567.315629698758</v>
      </c>
      <c r="BJ7" s="71" t="n">
        <f aca="false">'Private asset income'!BJ6</f>
        <v>513.234425208661</v>
      </c>
      <c r="BK7" s="71" t="n">
        <f aca="false">'Private asset income'!BK6</f>
        <v>683.006360259049</v>
      </c>
      <c r="BL7" s="71" t="n">
        <f aca="false">'Private asset income'!BL6</f>
        <v>666.763393194492</v>
      </c>
      <c r="BM7" s="71" t="n">
        <f aca="false">'Private asset income'!BM6</f>
        <v>653.305148517392</v>
      </c>
      <c r="BN7" s="71" t="n">
        <f aca="false">'Private asset income'!BN6</f>
        <v>784.020381973866</v>
      </c>
      <c r="BO7" s="71" t="n">
        <f aca="false">'Private asset income'!BO6</f>
        <v>839.804518390529</v>
      </c>
      <c r="BP7" s="71" t="n">
        <f aca="false">'Private asset income'!BP6</f>
        <v>839.03091612569</v>
      </c>
      <c r="BQ7" s="71" t="n">
        <f aca="false">'Private asset income'!BQ6</f>
        <v>837.966839435376</v>
      </c>
      <c r="BR7" s="71" t="n">
        <f aca="false">'Private asset income'!BR6</f>
        <v>811.145017335212</v>
      </c>
      <c r="BS7" s="71" t="n">
        <f aca="false">'Private asset income'!BS6</f>
        <v>860.003802178652</v>
      </c>
      <c r="BT7" s="71" t="n">
        <f aca="false">'Private asset income'!BT6</f>
        <v>889.215255977631</v>
      </c>
      <c r="BU7" s="71" t="n">
        <f aca="false">'Private asset income'!BU6</f>
        <v>890.047084181615</v>
      </c>
      <c r="BV7" s="71" t="n">
        <f aca="false">'Private asset income'!BV6</f>
        <v>704.153500024901</v>
      </c>
      <c r="BW7" s="71" t="n">
        <f aca="false">'Private asset income'!BW6</f>
        <v>689.547333649995</v>
      </c>
      <c r="BX7" s="71" t="n">
        <f aca="false">'Private asset income'!BX6</f>
        <v>721.660276837862</v>
      </c>
      <c r="BY7" s="71" t="n">
        <f aca="false">'Private asset income'!BY6</f>
        <v>729.011702803889</v>
      </c>
      <c r="BZ7" s="71" t="n">
        <f aca="false">'Private asset income'!BZ6</f>
        <v>637.756808884235</v>
      </c>
      <c r="CA7" s="71" t="n">
        <f aca="false">'Private asset income'!CA6</f>
        <v>646.136645143571</v>
      </c>
      <c r="CB7" s="71" t="n">
        <f aca="false">'Private asset income'!CB6</f>
        <v>596.644932403106</v>
      </c>
      <c r="CC7" s="71" t="n">
        <f aca="false">'Private asset income'!CC6</f>
        <v>542.161473282647</v>
      </c>
      <c r="CD7" s="71" t="n">
        <f aca="false">'Private asset income'!CD6</f>
        <v>581.866260137576</v>
      </c>
      <c r="CE7" s="71" t="n">
        <f aca="false">'Private asset income'!CE6</f>
        <v>534.108339125111</v>
      </c>
      <c r="CF7" s="71" t="n">
        <f aca="false">'Private asset income'!CF6</f>
        <v>458.338517163477</v>
      </c>
      <c r="CG7" s="71" t="n">
        <f aca="false">'Private asset income'!CG6</f>
        <v>415.407278092415</v>
      </c>
      <c r="CH7" s="71" t="n">
        <f aca="false">'Private asset income'!CH6</f>
        <v>406.476102448053</v>
      </c>
      <c r="CI7" s="71" t="n">
        <f aca="false">'Private asset income'!CI6</f>
        <v>407.350888433731</v>
      </c>
      <c r="CJ7" s="71" t="n">
        <f aca="false">'Private asset income'!CJ6</f>
        <v>281.586585418841</v>
      </c>
      <c r="CK7" s="71" t="n">
        <f aca="false">'Private asset income'!CK6</f>
        <v>165.387291537255</v>
      </c>
      <c r="CL7" s="71" t="n">
        <f aca="false">'Private asset income'!CL6</f>
        <v>0</v>
      </c>
      <c r="CM7" s="71" t="n">
        <f aca="false">'Private asset income'!CM6</f>
        <v>0</v>
      </c>
      <c r="CN7" s="71" t="n">
        <f aca="false">'Private asset income'!CN6</f>
        <v>0</v>
      </c>
      <c r="CO7" s="71" t="n">
        <f aca="false">'Private asset income'!CO6</f>
        <v>0</v>
      </c>
      <c r="CP7" s="71" t="n">
        <f aca="false">'Private asset income'!CP6</f>
        <v>0</v>
      </c>
      <c r="CQ7" s="99" t="n">
        <f aca="false">'Private asset income'!CQ6</f>
        <v>23620</v>
      </c>
      <c r="CR7" s="47"/>
    </row>
    <row r="8" customFormat="false" ht="12.75" hidden="false" customHeight="false" outlineLevel="0" collapsed="false">
      <c r="A8" s="102" t="s">
        <v>212</v>
      </c>
      <c r="B8" s="99" t="n">
        <f aca="false">'Private asset income'!B9</f>
        <v>-7760</v>
      </c>
      <c r="C8" s="99" t="n">
        <f aca="false">'Private asset income'!C9</f>
        <v>3500</v>
      </c>
      <c r="D8" s="71" t="n">
        <f aca="false">'Private asset income'!D9</f>
        <v>0</v>
      </c>
      <c r="E8" s="71" t="n">
        <f aca="false">'Private asset income'!E9</f>
        <v>0</v>
      </c>
      <c r="F8" s="71" t="n">
        <f aca="false">'Private asset income'!F9</f>
        <v>0</v>
      </c>
      <c r="G8" s="71" t="n">
        <f aca="false">'Private asset income'!G9</f>
        <v>0</v>
      </c>
      <c r="H8" s="71" t="n">
        <f aca="false">'Private asset income'!H9</f>
        <v>0</v>
      </c>
      <c r="I8" s="71" t="n">
        <f aca="false">'Private asset income'!I9</f>
        <v>0</v>
      </c>
      <c r="J8" s="71" t="n">
        <f aca="false">'Private asset income'!J9</f>
        <v>0</v>
      </c>
      <c r="K8" s="71" t="n">
        <f aca="false">'Private asset income'!K9</f>
        <v>0</v>
      </c>
      <c r="L8" s="71" t="n">
        <f aca="false">'Private asset income'!L9</f>
        <v>0</v>
      </c>
      <c r="M8" s="71" t="n">
        <f aca="false">'Private asset income'!M9</f>
        <v>0</v>
      </c>
      <c r="N8" s="71" t="n">
        <f aca="false">'Private asset income'!N9</f>
        <v>0</v>
      </c>
      <c r="O8" s="71" t="n">
        <f aca="false">'Private asset income'!O9</f>
        <v>0</v>
      </c>
      <c r="P8" s="71" t="n">
        <f aca="false">'Private asset income'!P9</f>
        <v>0</v>
      </c>
      <c r="Q8" s="71" t="n">
        <f aca="false">'Private asset income'!Q9</f>
        <v>0</v>
      </c>
      <c r="R8" s="71" t="n">
        <f aca="false">'Private asset income'!R9</f>
        <v>0</v>
      </c>
      <c r="S8" s="71" t="n">
        <f aca="false">'Private asset income'!S9</f>
        <v>0</v>
      </c>
      <c r="T8" s="71" t="n">
        <f aca="false">'Private asset income'!T9</f>
        <v>0</v>
      </c>
      <c r="U8" s="71" t="n">
        <f aca="false">'Private asset income'!U9</f>
        <v>0</v>
      </c>
      <c r="V8" s="71" t="n">
        <f aca="false">'Private asset income'!V9</f>
        <v>0</v>
      </c>
      <c r="W8" s="71" t="n">
        <f aca="false">'Private asset income'!W9</f>
        <v>0</v>
      </c>
      <c r="X8" s="71" t="n">
        <f aca="false">'Private asset income'!X9</f>
        <v>2.93136525110651</v>
      </c>
      <c r="Y8" s="71" t="n">
        <f aca="false">'Private asset income'!Y9</f>
        <v>4.75651808901165</v>
      </c>
      <c r="Z8" s="71" t="n">
        <f aca="false">'Private asset income'!Z9</f>
        <v>6.51731424877198</v>
      </c>
      <c r="AA8" s="71" t="n">
        <f aca="false">'Private asset income'!AA9</f>
        <v>7.65967788435682</v>
      </c>
      <c r="AB8" s="71" t="n">
        <f aca="false">'Private asset income'!AB9</f>
        <v>7.58834041250748</v>
      </c>
      <c r="AC8" s="71" t="n">
        <f aca="false">'Private asset income'!AC9</f>
        <v>10.3951629636556</v>
      </c>
      <c r="AD8" s="71" t="n">
        <f aca="false">'Private asset income'!AD9</f>
        <v>12.8595317600661</v>
      </c>
      <c r="AE8" s="71" t="n">
        <f aca="false">'Private asset income'!AE9</f>
        <v>12.4032268978885</v>
      </c>
      <c r="AF8" s="71" t="n">
        <f aca="false">'Private asset income'!AF9</f>
        <v>13.4688090579971</v>
      </c>
      <c r="AG8" s="71" t="n">
        <f aca="false">'Private asset income'!AG9</f>
        <v>18.8925580391626</v>
      </c>
      <c r="AH8" s="71" t="n">
        <f aca="false">'Private asset income'!AH9</f>
        <v>19.7173216024291</v>
      </c>
      <c r="AI8" s="71" t="n">
        <f aca="false">'Private asset income'!AI9</f>
        <v>23.9406768271888</v>
      </c>
      <c r="AJ8" s="71" t="n">
        <f aca="false">'Private asset income'!AJ9</f>
        <v>32.0464325353141</v>
      </c>
      <c r="AK8" s="71" t="n">
        <f aca="false">'Private asset income'!AK9</f>
        <v>38.8499574593002</v>
      </c>
      <c r="AL8" s="71" t="n">
        <f aca="false">'Private asset income'!AL9</f>
        <v>44.9139257927309</v>
      </c>
      <c r="AM8" s="71" t="n">
        <f aca="false">'Private asset income'!AM9</f>
        <v>50.7737028769197</v>
      </c>
      <c r="AN8" s="71" t="n">
        <f aca="false">'Private asset income'!AN9</f>
        <v>54.5611344634053</v>
      </c>
      <c r="AO8" s="71" t="n">
        <f aca="false">'Private asset income'!AO9</f>
        <v>59.1170903186048</v>
      </c>
      <c r="AP8" s="71" t="n">
        <f aca="false">'Private asset income'!AP9</f>
        <v>59.4493699871637</v>
      </c>
      <c r="AQ8" s="71" t="n">
        <f aca="false">'Private asset income'!AQ9</f>
        <v>58.5487187668268</v>
      </c>
      <c r="AR8" s="71" t="n">
        <f aca="false">'Private asset income'!AR9</f>
        <v>60.4261317591354</v>
      </c>
      <c r="AS8" s="71" t="n">
        <f aca="false">'Private asset income'!AS9</f>
        <v>62.6966263677314</v>
      </c>
      <c r="AT8" s="71" t="n">
        <f aca="false">'Private asset income'!AT9</f>
        <v>66.1270115328898</v>
      </c>
      <c r="AU8" s="71" t="n">
        <f aca="false">'Private asset income'!AU9</f>
        <v>71.2249852743425</v>
      </c>
      <c r="AV8" s="71" t="n">
        <f aca="false">'Private asset income'!AV9</f>
        <v>75.81686133116</v>
      </c>
      <c r="AW8" s="71" t="n">
        <f aca="false">'Private asset income'!AW9</f>
        <v>77.4783055667394</v>
      </c>
      <c r="AX8" s="71" t="n">
        <f aca="false">'Private asset income'!AX9</f>
        <v>82.3198244019441</v>
      </c>
      <c r="AY8" s="71" t="n">
        <f aca="false">'Private asset income'!AY9</f>
        <v>79.0280588028663</v>
      </c>
      <c r="AZ8" s="71" t="n">
        <f aca="false">'Private asset income'!AZ9</f>
        <v>74.8754648744243</v>
      </c>
      <c r="BA8" s="71" t="n">
        <f aca="false">'Private asset income'!BA9</f>
        <v>76.8892194227401</v>
      </c>
      <c r="BB8" s="71" t="n">
        <f aca="false">'Private asset income'!BB9</f>
        <v>76.4288404499985</v>
      </c>
      <c r="BC8" s="71" t="n">
        <f aca="false">'Private asset income'!BC9</f>
        <v>72.8335098676798</v>
      </c>
      <c r="BD8" s="71" t="n">
        <f aca="false">'Private asset income'!BD9</f>
        <v>76.4999558629024</v>
      </c>
      <c r="BE8" s="71" t="n">
        <f aca="false">'Private asset income'!BE9</f>
        <v>79.8997278545139</v>
      </c>
      <c r="BF8" s="71" t="n">
        <f aca="false">'Private asset income'!BF9</f>
        <v>76.6704463110073</v>
      </c>
      <c r="BG8" s="71" t="n">
        <f aca="false">'Private asset income'!BG9</f>
        <v>71.7707162058769</v>
      </c>
      <c r="BH8" s="71" t="n">
        <f aca="false">'Private asset income'!BH9</f>
        <v>70.5683072337424</v>
      </c>
      <c r="BI8" s="71" t="n">
        <f aca="false">'Private asset income'!BI9</f>
        <v>59.1860200044985</v>
      </c>
      <c r="BJ8" s="71" t="n">
        <f aca="false">'Private asset income'!BJ9</f>
        <v>52.5664350832267</v>
      </c>
      <c r="BK8" s="71" t="n">
        <f aca="false">'Private asset income'!BK9</f>
        <v>69.3855450946558</v>
      </c>
      <c r="BL8" s="71" t="n">
        <f aca="false">'Private asset income'!BL9</f>
        <v>66.7314352847043</v>
      </c>
      <c r="BM8" s="71" t="n">
        <f aca="false">'Private asset income'!BM9</f>
        <v>64.0836815487364</v>
      </c>
      <c r="BN8" s="71" t="n">
        <f aca="false">'Private asset income'!BN9</f>
        <v>76.1436189296046</v>
      </c>
      <c r="BO8" s="71" t="n">
        <f aca="false">'Private asset income'!BO9</f>
        <v>80.6045318588358</v>
      </c>
      <c r="BP8" s="71" t="n">
        <f aca="false">'Private asset income'!BP9</f>
        <v>79.2198225046141</v>
      </c>
      <c r="BQ8" s="71" t="n">
        <f aca="false">'Private asset income'!BQ9</f>
        <v>78.4561236886693</v>
      </c>
      <c r="BR8" s="71" t="n">
        <f aca="false">'Private asset income'!BR9</f>
        <v>75.2212402328369</v>
      </c>
      <c r="BS8" s="71" t="n">
        <f aca="false">'Private asset income'!BS9</f>
        <v>79.1232866816363</v>
      </c>
      <c r="BT8" s="71" t="n">
        <f aca="false">'Private asset income'!BT9</f>
        <v>81.3789352857357</v>
      </c>
      <c r="BU8" s="71" t="n">
        <f aca="false">'Private asset income'!BU9</f>
        <v>81.0835553643565</v>
      </c>
      <c r="BV8" s="71" t="n">
        <f aca="false">'Private asset income'!BV9</f>
        <v>63.9695372264232</v>
      </c>
      <c r="BW8" s="71" t="n">
        <f aca="false">'Private asset income'!BW9</f>
        <v>62.5231145651605</v>
      </c>
      <c r="BX8" s="71" t="n">
        <f aca="false">'Private asset income'!BX9</f>
        <v>65.2183326009927</v>
      </c>
      <c r="BY8" s="71" t="n">
        <f aca="false">'Private asset income'!BY9</f>
        <v>65.8120177180645</v>
      </c>
      <c r="BZ8" s="71" t="n">
        <f aca="false">'Private asset income'!BZ9</f>
        <v>57.5123773612195</v>
      </c>
      <c r="CA8" s="71" t="n">
        <f aca="false">'Private asset income'!CA9</f>
        <v>58.1179440414617</v>
      </c>
      <c r="CB8" s="71" t="n">
        <f aca="false">'Private asset income'!CB9</f>
        <v>53.5795028299017</v>
      </c>
      <c r="CC8" s="71" t="n">
        <f aca="false">'Private asset income'!CC9</f>
        <v>48.6753332738826</v>
      </c>
      <c r="CD8" s="71" t="n">
        <f aca="false">'Private asset income'!CD9</f>
        <v>52.1129135137844</v>
      </c>
      <c r="CE8" s="71" t="n">
        <f aca="false">'Private asset income'!CE9</f>
        <v>47.7280359042743</v>
      </c>
      <c r="CF8" s="71" t="n">
        <f aca="false">'Private asset income'!CF9</f>
        <v>40.9182519062097</v>
      </c>
      <c r="CG8" s="71" t="n">
        <f aca="false">'Private asset income'!CG9</f>
        <v>37.0787989166465</v>
      </c>
      <c r="CH8" s="71" t="n">
        <f aca="false">'Private asset income'!CH9</f>
        <v>36.2518245131173</v>
      </c>
      <c r="CI8" s="71" t="n">
        <f aca="false">'Private asset income'!CI9</f>
        <v>36.3619614825243</v>
      </c>
      <c r="CJ8" s="71" t="n">
        <f aca="false">'Private asset income'!CJ9</f>
        <v>25.187171720489</v>
      </c>
      <c r="CK8" s="71" t="n">
        <f aca="false">'Private asset income'!CK9</f>
        <v>14.8238225096311</v>
      </c>
      <c r="CL8" s="71" t="n">
        <f aca="false">'Private asset income'!CL9</f>
        <v>0</v>
      </c>
      <c r="CM8" s="71" t="n">
        <f aca="false">'Private asset income'!CM9</f>
        <v>0</v>
      </c>
      <c r="CN8" s="71" t="n">
        <f aca="false">'Private asset income'!CN9</f>
        <v>0</v>
      </c>
      <c r="CO8" s="71" t="n">
        <f aca="false">'Private asset income'!CO9</f>
        <v>0</v>
      </c>
      <c r="CP8" s="71" t="n">
        <f aca="false">'Private asset income'!CP9</f>
        <v>0</v>
      </c>
      <c r="CQ8" s="99" t="n">
        <f aca="false">'Private asset income'!CQ9</f>
        <v>-11260</v>
      </c>
      <c r="CR8" s="47"/>
    </row>
    <row r="9" customFormat="false" ht="12.75" hidden="false" customHeight="false" outlineLevel="0" collapsed="false">
      <c r="A9" s="147" t="s">
        <v>228</v>
      </c>
      <c r="B9" s="149" t="n">
        <f aca="false">'NT Flows'!B11</f>
        <v>147150</v>
      </c>
      <c r="C9" s="149" t="n">
        <f aca="false">'NT Flows'!C11</f>
        <v>147150</v>
      </c>
      <c r="D9" s="151" t="n">
        <f aca="false">'NT Flows'!D11</f>
        <v>-231.005881718691</v>
      </c>
      <c r="E9" s="151" t="n">
        <f aca="false">'NT Flows'!E11</f>
        <v>22.1757131146633</v>
      </c>
      <c r="F9" s="151" t="n">
        <f aca="false">'NT Flows'!F11</f>
        <v>161.84815636462</v>
      </c>
      <c r="G9" s="151" t="n">
        <f aca="false">'NT Flows'!G11</f>
        <v>-4.56286473107557</v>
      </c>
      <c r="H9" s="151" t="n">
        <f aca="false">'NT Flows'!H11</f>
        <v>110.840398381668</v>
      </c>
      <c r="I9" s="151" t="n">
        <f aca="false">'NT Flows'!I11</f>
        <v>154.707915849418</v>
      </c>
      <c r="J9" s="151" t="n">
        <f aca="false">'NT Flows'!J11</f>
        <v>136.872646295354</v>
      </c>
      <c r="K9" s="151" t="n">
        <f aca="false">'NT Flows'!K11</f>
        <v>121.267922562767</v>
      </c>
      <c r="L9" s="151" t="n">
        <f aca="false">'NT Flows'!L11</f>
        <v>74.7276163159873</v>
      </c>
      <c r="M9" s="151" t="n">
        <f aca="false">'NT Flows'!M11</f>
        <v>-97.3033502938756</v>
      </c>
      <c r="N9" s="151" t="n">
        <f aca="false">'NT Flows'!N11</f>
        <v>-78.9131148757978</v>
      </c>
      <c r="O9" s="151" t="n">
        <f aca="false">'NT Flows'!O11</f>
        <v>-77.5111421415745</v>
      </c>
      <c r="P9" s="151" t="n">
        <f aca="false">'NT Flows'!P11</f>
        <v>-86.8795399507942</v>
      </c>
      <c r="Q9" s="151" t="n">
        <f aca="false">'NT Flows'!Q11</f>
        <v>-166.644222896256</v>
      </c>
      <c r="R9" s="151" t="n">
        <f aca="false">'NT Flows'!R11</f>
        <v>-289.845414837478</v>
      </c>
      <c r="S9" s="151" t="n">
        <f aca="false">'NT Flows'!S11</f>
        <v>-576.686199685469</v>
      </c>
      <c r="T9" s="151" t="n">
        <f aca="false">'NT Flows'!T11</f>
        <v>-874.85122962662</v>
      </c>
      <c r="U9" s="151" t="n">
        <f aca="false">'NT Flows'!U11</f>
        <v>-1131.70469523721</v>
      </c>
      <c r="V9" s="151" t="n">
        <f aca="false">'NT Flows'!V11</f>
        <v>-1136.80050934483</v>
      </c>
      <c r="W9" s="151" t="n">
        <f aca="false">'NT Flows'!W11</f>
        <v>-982.601915527243</v>
      </c>
      <c r="X9" s="151" t="n">
        <f aca="false">'NT Flows'!X11</f>
        <v>-684.516099798303</v>
      </c>
      <c r="Y9" s="151" t="n">
        <f aca="false">'NT Flows'!Y11</f>
        <v>-408.047012997658</v>
      </c>
      <c r="Z9" s="151" t="n">
        <f aca="false">'NT Flows'!Z11</f>
        <v>-280.438600307903</v>
      </c>
      <c r="AA9" s="151" t="n">
        <f aca="false">'NT Flows'!AA11</f>
        <v>-408.217556125529</v>
      </c>
      <c r="AB9" s="151" t="n">
        <f aca="false">'NT Flows'!AB11</f>
        <v>-372.511795970835</v>
      </c>
      <c r="AC9" s="151" t="n">
        <f aca="false">'NT Flows'!AC11</f>
        <v>-216.793859273631</v>
      </c>
      <c r="AD9" s="151" t="n">
        <f aca="false">'NT Flows'!AD11</f>
        <v>205.817555334887</v>
      </c>
      <c r="AE9" s="151" t="n">
        <f aca="false">'NT Flows'!AE11</f>
        <v>609.831690488479</v>
      </c>
      <c r="AF9" s="151" t="n">
        <f aca="false">'NT Flows'!AF11</f>
        <v>1286.98671839322</v>
      </c>
      <c r="AG9" s="151" t="n">
        <f aca="false">'NT Flows'!AG11</f>
        <v>2129.09388059795</v>
      </c>
      <c r="AH9" s="151" t="n">
        <f aca="false">'NT Flows'!AH11</f>
        <v>2792.36019262833</v>
      </c>
      <c r="AI9" s="151" t="n">
        <f aca="false">'NT Flows'!AI11</f>
        <v>3498.81961651535</v>
      </c>
      <c r="AJ9" s="151" t="n">
        <f aca="false">'NT Flows'!AJ11</f>
        <v>4588.7698846474</v>
      </c>
      <c r="AK9" s="151" t="n">
        <f aca="false">'NT Flows'!AK11</f>
        <v>5641.39718169545</v>
      </c>
      <c r="AL9" s="151" t="n">
        <f aca="false">'NT Flows'!AL11</f>
        <v>6939.42543002095</v>
      </c>
      <c r="AM9" s="151" t="n">
        <f aca="false">'NT Flows'!AM11</f>
        <v>8067.40481158062</v>
      </c>
      <c r="AN9" s="151" t="n">
        <f aca="false">'NT Flows'!AN11</f>
        <v>9008.15336548432</v>
      </c>
      <c r="AO9" s="151" t="n">
        <f aca="false">'NT Flows'!AO11</f>
        <v>9992.78041622413</v>
      </c>
      <c r="AP9" s="151" t="n">
        <f aca="false">'NT Flows'!AP11</f>
        <v>10481.1046014274</v>
      </c>
      <c r="AQ9" s="151" t="n">
        <f aca="false">'NT Flows'!AQ11</f>
        <v>10730.657724352</v>
      </c>
      <c r="AR9" s="151" t="n">
        <f aca="false">'NT Flows'!AR11</f>
        <v>10953.0813705308</v>
      </c>
      <c r="AS9" s="151" t="n">
        <f aca="false">'NT Flows'!AS11</f>
        <v>11156.6537117059</v>
      </c>
      <c r="AT9" s="151" t="n">
        <f aca="false">'NT Flows'!AT11</f>
        <v>11264.5199349458</v>
      </c>
      <c r="AU9" s="151" t="n">
        <f aca="false">'NT Flows'!AU11</f>
        <v>11526.5415083818</v>
      </c>
      <c r="AV9" s="151" t="n">
        <f aca="false">'NT Flows'!AV11</f>
        <v>11503.7230826511</v>
      </c>
      <c r="AW9" s="151" t="n">
        <f aca="false">'NT Flows'!AW11</f>
        <v>11355.7785735643</v>
      </c>
      <c r="AX9" s="151" t="n">
        <f aca="false">'NT Flows'!AX11</f>
        <v>11307.4505457089</v>
      </c>
      <c r="AY9" s="151" t="n">
        <f aca="false">'NT Flows'!AY11</f>
        <v>10747.3012300642</v>
      </c>
      <c r="AZ9" s="151" t="n">
        <f aca="false">'NT Flows'!AZ11</f>
        <v>10127.9836005648</v>
      </c>
      <c r="BA9" s="151" t="n">
        <f aca="false">'NT Flows'!BA11</f>
        <v>9849.3851344573</v>
      </c>
      <c r="BB9" s="151" t="n">
        <f aca="false">'NT Flows'!BB11</f>
        <v>9475.51677868368</v>
      </c>
      <c r="BC9" s="151" t="n">
        <f aca="false">'NT Flows'!BC11</f>
        <v>8820.79882872542</v>
      </c>
      <c r="BD9" s="151" t="n">
        <f aca="false">'NT Flows'!BD11</f>
        <v>8416.37217509901</v>
      </c>
      <c r="BE9" s="151" t="n">
        <f aca="false">'NT Flows'!BE11</f>
        <v>8401.44736090667</v>
      </c>
      <c r="BF9" s="151" t="n">
        <f aca="false">'NT Flows'!BF11</f>
        <v>7289.83520799241</v>
      </c>
      <c r="BG9" s="151" t="n">
        <f aca="false">'NT Flows'!BG11</f>
        <v>6049.60432894065</v>
      </c>
      <c r="BH9" s="151" t="n">
        <f aca="false">'NT Flows'!BH11</f>
        <v>5441.85922072444</v>
      </c>
      <c r="BI9" s="151" t="n">
        <f aca="false">'NT Flows'!BI11</f>
        <v>3701.8647370582</v>
      </c>
      <c r="BJ9" s="151" t="n">
        <f aca="false">'NT Flows'!BJ11</f>
        <v>2411.18887716431</v>
      </c>
      <c r="BK9" s="151" t="n">
        <f aca="false">'NT Flows'!BK11</f>
        <v>2095.67202851775</v>
      </c>
      <c r="BL9" s="151" t="n">
        <f aca="false">'NT Flows'!BL11</f>
        <v>775.529711336561</v>
      </c>
      <c r="BM9" s="151" t="n">
        <f aca="false">'NT Flows'!BM11</f>
        <v>125.684916155853</v>
      </c>
      <c r="BN9" s="151" t="n">
        <f aca="false">'NT Flows'!BN11</f>
        <v>-230.267615743396</v>
      </c>
      <c r="BO9" s="151" t="n">
        <f aca="false">'NT Flows'!BO11</f>
        <v>-152.802615265489</v>
      </c>
      <c r="BP9" s="151" t="n">
        <f aca="false">'NT Flows'!BP11</f>
        <v>331.256128870253</v>
      </c>
      <c r="BQ9" s="151" t="n">
        <f aca="false">'NT Flows'!BQ11</f>
        <v>810.771401098118</v>
      </c>
      <c r="BR9" s="151" t="n">
        <f aca="false">'NT Flows'!BR11</f>
        <v>1242.92396636421</v>
      </c>
      <c r="BS9" s="151" t="n">
        <f aca="false">'NT Flows'!BS11</f>
        <v>2112.34070850146</v>
      </c>
      <c r="BT9" s="151" t="n">
        <f aca="false">'NT Flows'!BT11</f>
        <v>2844.56143650169</v>
      </c>
      <c r="BU9" s="151" t="n">
        <f aca="false">'NT Flows'!BU11</f>
        <v>3111.84489921357</v>
      </c>
      <c r="BV9" s="151" t="n">
        <f aca="false">'NT Flows'!BV11</f>
        <v>2602.65954341888</v>
      </c>
      <c r="BW9" s="151" t="n">
        <f aca="false">'NT Flows'!BW11</f>
        <v>2580.7936397792</v>
      </c>
      <c r="BX9" s="151" t="n">
        <f aca="false">'NT Flows'!BX11</f>
        <v>2929.27858280252</v>
      </c>
      <c r="BY9" s="151" t="n">
        <f aca="false">'NT Flows'!BY11</f>
        <v>2949.41977306014</v>
      </c>
      <c r="BZ9" s="151" t="n">
        <f aca="false">'NT Flows'!BZ11</f>
        <v>2480.58450329231</v>
      </c>
      <c r="CA9" s="151" t="n">
        <f aca="false">'NT Flows'!CA11</f>
        <v>2641.06038990587</v>
      </c>
      <c r="CB9" s="151" t="n">
        <f aca="false">'NT Flows'!CB11</f>
        <v>2483.93024451094</v>
      </c>
      <c r="CC9" s="151" t="n">
        <f aca="false">'NT Flows'!CC11</f>
        <v>2180.68699687472</v>
      </c>
      <c r="CD9" s="151" t="n">
        <f aca="false">'NT Flows'!CD11</f>
        <v>2522.17929861879</v>
      </c>
      <c r="CE9" s="151" t="n">
        <f aca="false">'NT Flows'!CE11</f>
        <v>2457.44138419192</v>
      </c>
      <c r="CF9" s="151" t="n">
        <f aca="false">'NT Flows'!CF11</f>
        <v>2148.80539757319</v>
      </c>
      <c r="CG9" s="151" t="n">
        <f aca="false">'NT Flows'!CG11</f>
        <v>1891.92430738343</v>
      </c>
      <c r="CH9" s="151" t="n">
        <f aca="false">'NT Flows'!CH11</f>
        <v>1999.99235332792</v>
      </c>
      <c r="CI9" s="151" t="n">
        <f aca="false">'NT Flows'!CI11</f>
        <v>2454.67150338527</v>
      </c>
      <c r="CJ9" s="151" t="n">
        <f aca="false">'NT Flows'!CJ11</f>
        <v>1887.06797067789</v>
      </c>
      <c r="CK9" s="151" t="n">
        <f aca="false">'NT Flows'!CK11</f>
        <v>1201.70819380892</v>
      </c>
      <c r="CL9" s="151" t="n">
        <f aca="false">'NT Flows'!CL11</f>
        <v>-99.3392399286331</v>
      </c>
      <c r="CM9" s="151" t="n">
        <f aca="false">'NT Flows'!CM11</f>
        <v>-127.620209254386</v>
      </c>
      <c r="CN9" s="151" t="n">
        <f aca="false">'NT Flows'!CN11</f>
        <v>-232.522314937967</v>
      </c>
      <c r="CO9" s="151" t="n">
        <f aca="false">'NT Flows'!CO11</f>
        <v>-184.563339878878</v>
      </c>
      <c r="CP9" s="151" t="n">
        <f aca="false">'NT Flows'!CP11</f>
        <v>-45.9919643898373</v>
      </c>
      <c r="CQ9" s="149" t="n">
        <f aca="false">'NT Flows'!CQ11</f>
        <v>0</v>
      </c>
      <c r="CR9" s="47"/>
    </row>
    <row r="10" customFormat="false" ht="12.75" hidden="false" customHeight="false" outlineLevel="0" collapsed="false">
      <c r="A10" s="153" t="s">
        <v>214</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47"/>
    </row>
    <row r="11" customFormat="false" ht="12.75" hidden="false" customHeight="false" outlineLevel="0" collapsed="false">
      <c r="A11" s="54"/>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row>
    <row r="12" customFormat="false" ht="12.75" hidden="false" customHeight="false" outlineLevel="0" collapsed="false">
      <c r="A12" s="30" t="s">
        <v>229</v>
      </c>
      <c r="B12" s="30"/>
      <c r="C12" s="30"/>
      <c r="D12" s="79" t="str">
        <f aca="false">+country</f>
        <v>Germany</v>
      </c>
      <c r="E12" s="80" t="n">
        <f aca="false">+year</f>
        <v>2003</v>
      </c>
      <c r="F12" s="110" t="n">
        <f aca="false">unit_pc</f>
        <v>1</v>
      </c>
      <c r="G12" s="30" t="str">
        <f aca="false">currency</f>
        <v>Euro</v>
      </c>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row>
    <row r="13" customFormat="false" ht="12.75" hidden="false" customHeight="false" outlineLevel="0" collapsed="false">
      <c r="A13" s="111"/>
      <c r="B13" s="84" t="s">
        <v>34</v>
      </c>
      <c r="C13" s="85" t="s">
        <v>115</v>
      </c>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row>
    <row r="14" customFormat="false" ht="12.75" hidden="false" customHeight="false" outlineLevel="0" collapsed="false">
      <c r="A14" s="86" t="s">
        <v>117</v>
      </c>
      <c r="B14" s="84"/>
      <c r="C14" s="87" t="s">
        <v>34</v>
      </c>
      <c r="D14" s="52" t="n">
        <v>0</v>
      </c>
      <c r="E14" s="52" t="n">
        <v>1</v>
      </c>
      <c r="F14" s="52" t="n">
        <v>2</v>
      </c>
      <c r="G14" s="52" t="n">
        <v>3</v>
      </c>
      <c r="H14" s="52" t="n">
        <v>4</v>
      </c>
      <c r="I14" s="52" t="n">
        <v>5</v>
      </c>
      <c r="J14" s="52" t="n">
        <v>6</v>
      </c>
      <c r="K14" s="52" t="n">
        <v>7</v>
      </c>
      <c r="L14" s="52" t="n">
        <v>8</v>
      </c>
      <c r="M14" s="52" t="n">
        <v>9</v>
      </c>
      <c r="N14" s="52" t="n">
        <v>10</v>
      </c>
      <c r="O14" s="52" t="n">
        <v>11</v>
      </c>
      <c r="P14" s="52" t="n">
        <v>12</v>
      </c>
      <c r="Q14" s="52" t="n">
        <v>13</v>
      </c>
      <c r="R14" s="52" t="n">
        <v>14</v>
      </c>
      <c r="S14" s="52" t="n">
        <v>15</v>
      </c>
      <c r="T14" s="52" t="n">
        <v>16</v>
      </c>
      <c r="U14" s="52" t="n">
        <v>17</v>
      </c>
      <c r="V14" s="52" t="n">
        <v>18</v>
      </c>
      <c r="W14" s="52" t="n">
        <v>19</v>
      </c>
      <c r="X14" s="52" t="n">
        <v>20</v>
      </c>
      <c r="Y14" s="52" t="n">
        <v>21</v>
      </c>
      <c r="Z14" s="52" t="n">
        <v>22</v>
      </c>
      <c r="AA14" s="52" t="n">
        <v>23</v>
      </c>
      <c r="AB14" s="52" t="n">
        <v>24</v>
      </c>
      <c r="AC14" s="52" t="n">
        <v>25</v>
      </c>
      <c r="AD14" s="52" t="n">
        <v>26</v>
      </c>
      <c r="AE14" s="52" t="n">
        <v>27</v>
      </c>
      <c r="AF14" s="52" t="n">
        <v>28</v>
      </c>
      <c r="AG14" s="52" t="n">
        <v>29</v>
      </c>
      <c r="AH14" s="52" t="n">
        <v>30</v>
      </c>
      <c r="AI14" s="52" t="n">
        <v>31</v>
      </c>
      <c r="AJ14" s="52" t="n">
        <v>32</v>
      </c>
      <c r="AK14" s="52" t="n">
        <v>33</v>
      </c>
      <c r="AL14" s="52" t="n">
        <v>34</v>
      </c>
      <c r="AM14" s="52" t="n">
        <v>35</v>
      </c>
      <c r="AN14" s="52" t="n">
        <v>36</v>
      </c>
      <c r="AO14" s="52" t="n">
        <v>37</v>
      </c>
      <c r="AP14" s="52" t="n">
        <v>38</v>
      </c>
      <c r="AQ14" s="52" t="n">
        <v>39</v>
      </c>
      <c r="AR14" s="52" t="n">
        <v>40</v>
      </c>
      <c r="AS14" s="52" t="n">
        <v>41</v>
      </c>
      <c r="AT14" s="52" t="n">
        <v>42</v>
      </c>
      <c r="AU14" s="52" t="n">
        <v>43</v>
      </c>
      <c r="AV14" s="52" t="n">
        <v>44</v>
      </c>
      <c r="AW14" s="52" t="n">
        <v>45</v>
      </c>
      <c r="AX14" s="52" t="n">
        <v>46</v>
      </c>
      <c r="AY14" s="52" t="n">
        <v>47</v>
      </c>
      <c r="AZ14" s="52" t="n">
        <v>48</v>
      </c>
      <c r="BA14" s="52" t="n">
        <v>49</v>
      </c>
      <c r="BB14" s="52" t="n">
        <v>50</v>
      </c>
      <c r="BC14" s="52" t="n">
        <v>51</v>
      </c>
      <c r="BD14" s="52" t="n">
        <v>52</v>
      </c>
      <c r="BE14" s="52" t="n">
        <v>53</v>
      </c>
      <c r="BF14" s="52" t="n">
        <v>54</v>
      </c>
      <c r="BG14" s="52" t="n">
        <v>55</v>
      </c>
      <c r="BH14" s="52" t="n">
        <v>56</v>
      </c>
      <c r="BI14" s="52" t="n">
        <v>57</v>
      </c>
      <c r="BJ14" s="52" t="n">
        <v>58</v>
      </c>
      <c r="BK14" s="52" t="n">
        <v>59</v>
      </c>
      <c r="BL14" s="52" t="n">
        <v>60</v>
      </c>
      <c r="BM14" s="52" t="n">
        <v>61</v>
      </c>
      <c r="BN14" s="52" t="n">
        <v>62</v>
      </c>
      <c r="BO14" s="52" t="n">
        <v>63</v>
      </c>
      <c r="BP14" s="52" t="n">
        <v>64</v>
      </c>
      <c r="BQ14" s="52" t="n">
        <v>65</v>
      </c>
      <c r="BR14" s="52" t="n">
        <v>66</v>
      </c>
      <c r="BS14" s="52" t="n">
        <v>67</v>
      </c>
      <c r="BT14" s="52" t="n">
        <v>68</v>
      </c>
      <c r="BU14" s="52" t="n">
        <v>69</v>
      </c>
      <c r="BV14" s="52" t="n">
        <v>70</v>
      </c>
      <c r="BW14" s="52" t="n">
        <v>71</v>
      </c>
      <c r="BX14" s="52" t="n">
        <v>72</v>
      </c>
      <c r="BY14" s="52" t="n">
        <v>73</v>
      </c>
      <c r="BZ14" s="52" t="n">
        <v>74</v>
      </c>
      <c r="CA14" s="52" t="n">
        <v>75</v>
      </c>
      <c r="CB14" s="52" t="n">
        <v>76</v>
      </c>
      <c r="CC14" s="52" t="n">
        <v>77</v>
      </c>
      <c r="CD14" s="52" t="n">
        <v>78</v>
      </c>
      <c r="CE14" s="52" t="n">
        <v>79</v>
      </c>
      <c r="CF14" s="52" t="n">
        <v>80</v>
      </c>
      <c r="CG14" s="52" t="n">
        <v>81</v>
      </c>
      <c r="CH14" s="52" t="n">
        <v>82</v>
      </c>
      <c r="CI14" s="52" t="n">
        <v>83</v>
      </c>
      <c r="CJ14" s="52" t="n">
        <v>84</v>
      </c>
      <c r="CK14" s="52" t="n">
        <v>85</v>
      </c>
      <c r="CL14" s="52" t="n">
        <v>86</v>
      </c>
      <c r="CM14" s="52" t="n">
        <v>87</v>
      </c>
      <c r="CN14" s="52" t="n">
        <v>88</v>
      </c>
      <c r="CO14" s="52" t="n">
        <v>89</v>
      </c>
      <c r="CP14" s="52" t="s">
        <v>118</v>
      </c>
    </row>
    <row r="15" customFormat="false" ht="12.75" hidden="false" customHeight="false" outlineLevel="0" collapsed="false">
      <c r="A15" s="142" t="s">
        <v>124</v>
      </c>
      <c r="B15" s="114"/>
      <c r="C15" s="114"/>
      <c r="D15" s="144" t="n">
        <f aca="false">(D4/'Age Profile'!C$6)*(unit/(Unit_N*unit_pc))</f>
        <v>326.99583652704</v>
      </c>
      <c r="E15" s="144" t="n">
        <f aca="false">(E4/'Age Profile'!D$6)*(unit/(Unit_N*unit_pc))</f>
        <v>-30.6783793408867</v>
      </c>
      <c r="F15" s="144" t="n">
        <f aca="false">(F4/'Age Profile'!E$6)*(unit/(Unit_N*unit_pc))</f>
        <v>-218.349317510129</v>
      </c>
      <c r="G15" s="144" t="n">
        <f aca="false">(G4/'Age Profile'!F$6)*(unit/(Unit_N*unit_pc))</f>
        <v>5.8873015168032</v>
      </c>
      <c r="H15" s="144" t="n">
        <f aca="false">(H4/'Age Profile'!G$6)*(unit/(Unit_N*unit_pc))</f>
        <v>-142.330073067389</v>
      </c>
      <c r="I15" s="144" t="n">
        <f aca="false">(I4/'Age Profile'!H$6)*(unit/(Unit_N*unit_pc))</f>
        <v>-194.608250929176</v>
      </c>
      <c r="J15" s="144" t="n">
        <f aca="false">(J4/'Age Profile'!I$6)*(unit/(Unit_N*unit_pc))</f>
        <v>-167.100857152533</v>
      </c>
      <c r="K15" s="144" t="n">
        <f aca="false">(K4/'Age Profile'!J$6)*(unit/(Unit_N*unit_pc))</f>
        <v>-150.871469740922</v>
      </c>
      <c r="L15" s="144" t="n">
        <f aca="false">(L4/'Age Profile'!K$6)*(unit/(Unit_N*unit_pc))</f>
        <v>-96.0184620314563</v>
      </c>
      <c r="M15" s="144" t="n">
        <f aca="false">(M4/'Age Profile'!L$6)*(unit/(Unit_N*unit_pc))</f>
        <v>123.471380869924</v>
      </c>
      <c r="N15" s="144" t="n">
        <f aca="false">(N4/'Age Profile'!M$6)*(unit/(Unit_N*unit_pc))</f>
        <v>96.1854191485626</v>
      </c>
      <c r="O15" s="144" t="n">
        <f aca="false">(O4/'Age Profile'!N$6)*(unit/(Unit_N*unit_pc))</f>
        <v>92.1041187099845</v>
      </c>
      <c r="P15" s="144" t="n">
        <f aca="false">(P4/'Age Profile'!O$6)*(unit/(Unit_N*unit_pc))</f>
        <v>99.2943071771537</v>
      </c>
      <c r="Q15" s="144" t="n">
        <f aca="false">(Q4/'Age Profile'!P$6)*(unit/(Unit_N*unit_pc))</f>
        <v>173.01084913352</v>
      </c>
      <c r="R15" s="144" t="n">
        <f aca="false">(R4/'Age Profile'!Q$6)*(unit/(Unit_N*unit_pc))</f>
        <v>303.996768403426</v>
      </c>
      <c r="S15" s="144" t="n">
        <f aca="false">(S4/'Age Profile'!R$6)*(unit/(Unit_N*unit_pc))</f>
        <v>587.652380762885</v>
      </c>
      <c r="T15" s="144" t="n">
        <f aca="false">(T4/'Age Profile'!S$6)*(unit/(Unit_N*unit_pc))</f>
        <v>908.847582289751</v>
      </c>
      <c r="U15" s="144" t="n">
        <f aca="false">(U4/'Age Profile'!T$6)*(unit/(Unit_N*unit_pc))</f>
        <v>1193.35176026792</v>
      </c>
      <c r="V15" s="144" t="n">
        <f aca="false">(V4/'Age Profile'!U$6)*(unit/(Unit_N*unit_pc))</f>
        <v>1234.42338823432</v>
      </c>
      <c r="W15" s="144" t="n">
        <f aca="false">(W4/'Age Profile'!V$6)*(unit/(Unit_N*unit_pc))</f>
        <v>1061.01628774365</v>
      </c>
      <c r="X15" s="144" t="n">
        <f aca="false">(X4/'Age Profile'!W$6)*(unit/(Unit_N*unit_pc))</f>
        <v>1208.44208575627</v>
      </c>
      <c r="Y15" s="144" t="n">
        <f aca="false">(Y4/'Age Profile'!X$6)*(unit/(Unit_N*unit_pc))</f>
        <v>1104.04016166191</v>
      </c>
      <c r="Z15" s="144" t="n">
        <f aca="false">(Z4/'Age Profile'!Y$6)*(unit/(Unit_N*unit_pc))</f>
        <v>1175.87872165798</v>
      </c>
      <c r="AA15" s="144" t="n">
        <f aca="false">(AA4/'Age Profile'!Z$6)*(unit/(Unit_N*unit_pc))</f>
        <v>1439.08402356613</v>
      </c>
      <c r="AB15" s="144" t="n">
        <f aca="false">(AB4/'Age Profile'!AA$6)*(unit/(Unit_N*unit_pc))</f>
        <v>1496.75937795207</v>
      </c>
      <c r="AC15" s="144" t="n">
        <f aca="false">(AC4/'Age Profile'!AB$6)*(unit/(Unit_N*unit_pc))</f>
        <v>1686.50401942874</v>
      </c>
      <c r="AD15" s="144" t="n">
        <f aca="false">(AD4/'Age Profile'!AC$6)*(unit/(Unit_N*unit_pc))</f>
        <v>1638.18965478858</v>
      </c>
      <c r="AE15" s="144" t="n">
        <f aca="false">(AE4/'Age Profile'!AD$6)*(unit/(Unit_N*unit_pc))</f>
        <v>1347.86668240362</v>
      </c>
      <c r="AF15" s="144" t="n">
        <f aca="false">(AF4/'Age Profile'!AE$6)*(unit/(Unit_N*unit_pc))</f>
        <v>985.754613884584</v>
      </c>
      <c r="AG15" s="144" t="n">
        <f aca="false">(AG4/'Age Profile'!AF$6)*(unit/(Unit_N*unit_pc))</f>
        <v>869.469039575679</v>
      </c>
      <c r="AH15" s="144" t="n">
        <f aca="false">(AH4/'Age Profile'!AG$6)*(unit/(Unit_N*unit_pc))</f>
        <v>534.258549358711</v>
      </c>
      <c r="AI15" s="144" t="n">
        <f aca="false">(AI4/'Age Profile'!AH$6)*(unit/(Unit_N*unit_pc))</f>
        <v>699.684690014274</v>
      </c>
      <c r="AJ15" s="144" t="n">
        <f aca="false">(AJ4/'Age Profile'!AI$6)*(unit/(Unit_N*unit_pc))</f>
        <v>907.189495104698</v>
      </c>
      <c r="AK15" s="144" t="n">
        <f aca="false">(AK4/'Age Profile'!AJ$6)*(unit/(Unit_N*unit_pc))</f>
        <v>977.418702907718</v>
      </c>
      <c r="AL15" s="144" t="n">
        <f aca="false">(AL4/'Age Profile'!AK$6)*(unit/(Unit_N*unit_pc))</f>
        <v>1003.93717821903</v>
      </c>
      <c r="AM15" s="144" t="n">
        <f aca="false">(AM4/'Age Profile'!AL$6)*(unit/(Unit_N*unit_pc))</f>
        <v>1139.62601842374</v>
      </c>
      <c r="AN15" s="144" t="n">
        <f aca="false">(AN4/'Age Profile'!AM$6)*(unit/(Unit_N*unit_pc))</f>
        <v>1113.34292796737</v>
      </c>
      <c r="AO15" s="144" t="n">
        <f aca="false">(AO4/'Age Profile'!AN$6)*(unit/(Unit_N*unit_pc))</f>
        <v>1100.51369465125</v>
      </c>
      <c r="AP15" s="144" t="n">
        <f aca="false">(AP4/'Age Profile'!AO$6)*(unit/(Unit_N*unit_pc))</f>
        <v>1154.86320896612</v>
      </c>
      <c r="AQ15" s="144" t="n">
        <f aca="false">(AQ4/'Age Profile'!AP$6)*(unit/(Unit_N*unit_pc))</f>
        <v>1189.30105218025</v>
      </c>
      <c r="AR15" s="144" t="n">
        <f aca="false">(AR4/'Age Profile'!AQ$6)*(unit/(Unit_N*unit_pc))</f>
        <v>1329.37721588896</v>
      </c>
      <c r="AS15" s="144" t="n">
        <f aca="false">(AS4/'Age Profile'!AR$6)*(unit/(Unit_N*unit_pc))</f>
        <v>1389.7515535097</v>
      </c>
      <c r="AT15" s="144" t="n">
        <f aca="false">(AT4/'Age Profile'!AS$6)*(unit/(Unit_N*unit_pc))</f>
        <v>1639.59799772201</v>
      </c>
      <c r="AU15" s="144" t="n">
        <f aca="false">(AU4/'Age Profile'!AT$6)*(unit/(Unit_N*unit_pc))</f>
        <v>1730.80740875493</v>
      </c>
      <c r="AV15" s="144" t="n">
        <f aca="false">(AV4/'Age Profile'!AU$6)*(unit/(Unit_N*unit_pc))</f>
        <v>1991.78861364732</v>
      </c>
      <c r="AW15" s="144" t="n">
        <f aca="false">(AW4/'Age Profile'!AV$6)*(unit/(Unit_N*unit_pc))</f>
        <v>2026.84578175888</v>
      </c>
      <c r="AX15" s="144" t="n">
        <f aca="false">(AX4/'Age Profile'!AW$6)*(unit/(Unit_N*unit_pc))</f>
        <v>2298.71401003975</v>
      </c>
      <c r="AY15" s="144" t="n">
        <f aca="false">(AY4/'Age Profile'!AX$6)*(unit/(Unit_N*unit_pc))</f>
        <v>2284.53856673311</v>
      </c>
      <c r="AZ15" s="144" t="n">
        <f aca="false">(AZ4/'Age Profile'!AY$6)*(unit/(Unit_N*unit_pc))</f>
        <v>2305.97694195903</v>
      </c>
      <c r="BA15" s="144" t="n">
        <f aca="false">(BA4/'Age Profile'!AZ$6)*(unit/(Unit_N*unit_pc))</f>
        <v>2612.86916958161</v>
      </c>
      <c r="BB15" s="144" t="n">
        <f aca="false">(BB4/'Age Profile'!BA$6)*(unit/(Unit_N*unit_pc))</f>
        <v>2740.79963536795</v>
      </c>
      <c r="BC15" s="144" t="n">
        <f aca="false">(BC4/'Age Profile'!BB$6)*(unit/(Unit_N*unit_pc))</f>
        <v>2900.75648968753</v>
      </c>
      <c r="BD15" s="144" t="n">
        <f aca="false">(BD4/'Age Profile'!BC$6)*(unit/(Unit_N*unit_pc))</f>
        <v>3467.67371058107</v>
      </c>
      <c r="BE15" s="144" t="n">
        <f aca="false">(BE4/'Age Profile'!BD$6)*(unit/(Unit_N*unit_pc))</f>
        <v>3724.78869519384</v>
      </c>
      <c r="BF15" s="144" t="n">
        <f aca="false">(BF4/'Age Profile'!BE$6)*(unit/(Unit_N*unit_pc))</f>
        <v>4267.21581176631</v>
      </c>
      <c r="BG15" s="144" t="n">
        <f aca="false">(BG4/'Age Profile'!BF$6)*(unit/(Unit_N*unit_pc))</f>
        <v>4905.93677630503</v>
      </c>
      <c r="BH15" s="144" t="n">
        <f aca="false">(BH4/'Age Profile'!BG$6)*(unit/(Unit_N*unit_pc))</f>
        <v>5291.13068157416</v>
      </c>
      <c r="BI15" s="144" t="n">
        <f aca="false">(BI4/'Age Profile'!BH$6)*(unit/(Unit_N*unit_pc))</f>
        <v>6068.55250318808</v>
      </c>
      <c r="BJ15" s="144" t="n">
        <f aca="false">(BJ4/'Age Profile'!BI$6)*(unit/(Unit_N*unit_pc))</f>
        <v>6998.03598251339</v>
      </c>
      <c r="BK15" s="144" t="n">
        <f aca="false">(BK4/'Age Profile'!BJ$6)*(unit/(Unit_N*unit_pc))</f>
        <v>7874.4459464932</v>
      </c>
      <c r="BL15" s="144" t="n">
        <f aca="false">(BL4/'Age Profile'!BK$6)*(unit/(Unit_N*unit_pc))</f>
        <v>8682.32969811284</v>
      </c>
      <c r="BM15" s="144" t="n">
        <f aca="false">(BM4/'Age Profile'!BL$6)*(unit/(Unit_N*unit_pc))</f>
        <v>9069.67317101466</v>
      </c>
      <c r="BN15" s="144" t="n">
        <f aca="false">(BN4/'Age Profile'!BM$6)*(unit/(Unit_N*unit_pc))</f>
        <v>9071.10502574757</v>
      </c>
      <c r="BO15" s="144" t="n">
        <f aca="false">(BO4/'Age Profile'!BN$6)*(unit/(Unit_N*unit_pc))</f>
        <v>8850.39296452991</v>
      </c>
      <c r="BP15" s="144" t="n">
        <f aca="false">(BP4/'Age Profile'!BO$6)*(unit/(Unit_N*unit_pc))</f>
        <v>8323.65439529477</v>
      </c>
      <c r="BQ15" s="144" t="n">
        <f aca="false">(BQ4/'Age Profile'!BP$6)*(unit/(Unit_N*unit_pc))</f>
        <v>8120.568255024</v>
      </c>
      <c r="BR15" s="144" t="n">
        <f aca="false">(BR4/'Age Profile'!BQ$6)*(unit/(Unit_N*unit_pc))</f>
        <v>7732.85597909224</v>
      </c>
      <c r="BS15" s="144" t="n">
        <f aca="false">(BS4/'Age Profile'!BR$6)*(unit/(Unit_N*unit_pc))</f>
        <v>7368.72321500351</v>
      </c>
      <c r="BT15" s="144" t="n">
        <f aca="false">(BT4/'Age Profile'!BS$6)*(unit/(Unit_N*unit_pc))</f>
        <v>7014.27679729444</v>
      </c>
      <c r="BU15" s="144" t="n">
        <f aca="false">(BU4/'Age Profile'!BT$6)*(unit/(Unit_N*unit_pc))</f>
        <v>7009.43654169562</v>
      </c>
      <c r="BV15" s="144" t="n">
        <f aca="false">(BV4/'Age Profile'!BU$6)*(unit/(Unit_N*unit_pc))</f>
        <v>6696.12158474945</v>
      </c>
      <c r="BW15" s="144" t="n">
        <f aca="false">(BW4/'Age Profile'!BV$6)*(unit/(Unit_N*unit_pc))</f>
        <v>6581.12569321638</v>
      </c>
      <c r="BX15" s="144" t="n">
        <f aca="false">(BX4/'Age Profile'!BW$6)*(unit/(Unit_N*unit_pc))</f>
        <v>6394.17344038542</v>
      </c>
      <c r="BY15" s="144" t="n">
        <f aca="false">(BY4/'Age Profile'!BX$6)*(unit/(Unit_N*unit_pc))</f>
        <v>6222.33026226365</v>
      </c>
      <c r="BZ15" s="144" t="n">
        <f aca="false">(BZ4/'Age Profile'!BY$6)*(unit/(Unit_N*unit_pc))</f>
        <v>5986.75624414961</v>
      </c>
      <c r="CA15" s="144" t="n">
        <f aca="false">(CA4/'Age Profile'!BZ$6)*(unit/(Unit_N*unit_pc))</f>
        <v>5915.95797810682</v>
      </c>
      <c r="CB15" s="144" t="n">
        <f aca="false">(CB4/'Age Profile'!CA$6)*(unit/(Unit_N*unit_pc))</f>
        <v>5842.05960175525</v>
      </c>
      <c r="CC15" s="144" t="n">
        <f aca="false">(CC4/'Age Profile'!CB$6)*(unit/(Unit_N*unit_pc))</f>
        <v>5720.83564048625</v>
      </c>
      <c r="CD15" s="144" t="n">
        <f aca="false">(CD4/'Age Profile'!CC$6)*(unit/(Unit_N*unit_pc))</f>
        <v>5851.8942883712</v>
      </c>
      <c r="CE15" s="144" t="n">
        <f aca="false">(CE4/'Age Profile'!CD$6)*(unit/(Unit_N*unit_pc))</f>
        <v>5608.89411842753</v>
      </c>
      <c r="CF15" s="144" t="n">
        <f aca="false">(CF4/'Age Profile'!CE$6)*(unit/(Unit_N*unit_pc))</f>
        <v>5185.68113411385</v>
      </c>
      <c r="CG15" s="144" t="n">
        <f aca="false">(CG4/'Age Profile'!CF$6)*(unit/(Unit_N*unit_pc))</f>
        <v>4975.96623259847</v>
      </c>
      <c r="CH15" s="144" t="n">
        <f aca="false">(CH4/'Age Profile'!CG$6)*(unit/(Unit_N*unit_pc))</f>
        <v>4607.60406836189</v>
      </c>
      <c r="CI15" s="144" t="n">
        <f aca="false">(CI4/'Age Profile'!CH$6)*(unit/(Unit_N*unit_pc))</f>
        <v>3922.14638752063</v>
      </c>
      <c r="CJ15" s="144" t="n">
        <f aca="false">(CJ4/'Age Profile'!CI$6)*(unit/(Unit_N*unit_pc))</f>
        <v>3385.9456565369</v>
      </c>
      <c r="CK15" s="144" t="n">
        <f aca="false">(CK4/'Age Profile'!CJ$6)*(unit/(Unit_N*unit_pc))</f>
        <v>2963.25526809313</v>
      </c>
      <c r="CL15" s="144" t="n">
        <f aca="false">(CL4/'Age Profile'!CK$6)*(unit/(Unit_N*unit_pc))</f>
        <v>696.594416323414</v>
      </c>
      <c r="CM15" s="144" t="n">
        <f aca="false">(CM4/'Age Profile'!CL$6)*(unit/(Unit_N*unit_pc))</f>
        <v>915.312629130345</v>
      </c>
      <c r="CN15" s="144" t="n">
        <f aca="false">(CN4/'Age Profile'!CM$6)*(unit/(Unit_N*unit_pc))</f>
        <v>1485.93649709211</v>
      </c>
      <c r="CO15" s="144" t="n">
        <f aca="false">(CO4/'Age Profile'!CN$6)*(unit/(Unit_N*unit_pc))</f>
        <v>1074.67342816063</v>
      </c>
      <c r="CP15" s="144" t="n">
        <f aca="false">(CP4/'Age Profile'!CO$6)*(unit/(Unit_N*unit_pc))</f>
        <v>321.651369633864</v>
      </c>
    </row>
    <row r="16" customFormat="false" ht="12.75" hidden="false" customHeight="false" outlineLevel="0" collapsed="false">
      <c r="A16" s="142" t="s">
        <v>226</v>
      </c>
      <c r="B16" s="114"/>
      <c r="C16" s="114"/>
      <c r="D16" s="144" t="n">
        <f aca="false">(D5/'Age Profile'!C$6)*(unit/(Unit_N*unit_pc))</f>
        <v>0</v>
      </c>
      <c r="E16" s="144" t="n">
        <f aca="false">(E5/'Age Profile'!D$6)*(unit/(Unit_N*unit_pc))</f>
        <v>0</v>
      </c>
      <c r="F16" s="144" t="n">
        <f aca="false">(F5/'Age Profile'!E$6)*(unit/(Unit_N*unit_pc))</f>
        <v>0</v>
      </c>
      <c r="G16" s="144" t="n">
        <f aca="false">(G5/'Age Profile'!F$6)*(unit/(Unit_N*unit_pc))</f>
        <v>0</v>
      </c>
      <c r="H16" s="144" t="n">
        <f aca="false">(H5/'Age Profile'!G$6)*(unit/(Unit_N*unit_pc))</f>
        <v>0</v>
      </c>
      <c r="I16" s="144" t="n">
        <f aca="false">(I5/'Age Profile'!H$6)*(unit/(Unit_N*unit_pc))</f>
        <v>0</v>
      </c>
      <c r="J16" s="144" t="n">
        <f aca="false">(J5/'Age Profile'!I$6)*(unit/(Unit_N*unit_pc))</f>
        <v>0</v>
      </c>
      <c r="K16" s="144" t="n">
        <f aca="false">(K5/'Age Profile'!J$6)*(unit/(Unit_N*unit_pc))</f>
        <v>0</v>
      </c>
      <c r="L16" s="144" t="n">
        <f aca="false">(L5/'Age Profile'!K$6)*(unit/(Unit_N*unit_pc))</f>
        <v>0</v>
      </c>
      <c r="M16" s="144" t="n">
        <f aca="false">(M5/'Age Profile'!L$6)*(unit/(Unit_N*unit_pc))</f>
        <v>0</v>
      </c>
      <c r="N16" s="144" t="n">
        <f aca="false">(N5/'Age Profile'!M$6)*(unit/(Unit_N*unit_pc))</f>
        <v>0</v>
      </c>
      <c r="O16" s="144" t="n">
        <f aca="false">(O5/'Age Profile'!N$6)*(unit/(Unit_N*unit_pc))</f>
        <v>0</v>
      </c>
      <c r="P16" s="144" t="n">
        <f aca="false">(P5/'Age Profile'!O$6)*(unit/(Unit_N*unit_pc))</f>
        <v>0</v>
      </c>
      <c r="Q16" s="144" t="n">
        <f aca="false">(Q5/'Age Profile'!P$6)*(unit/(Unit_N*unit_pc))</f>
        <v>0</v>
      </c>
      <c r="R16" s="144" t="n">
        <f aca="false">(R5/'Age Profile'!Q$6)*(unit/(Unit_N*unit_pc))</f>
        <v>0</v>
      </c>
      <c r="S16" s="144" t="n">
        <f aca="false">(S5/'Age Profile'!R$6)*(unit/(Unit_N*unit_pc))</f>
        <v>0</v>
      </c>
      <c r="T16" s="144" t="n">
        <f aca="false">(T5/'Age Profile'!S$6)*(unit/(Unit_N*unit_pc))</f>
        <v>0</v>
      </c>
      <c r="U16" s="144" t="n">
        <f aca="false">(U5/'Age Profile'!T$6)*(unit/(Unit_N*unit_pc))</f>
        <v>0.57196857696945</v>
      </c>
      <c r="V16" s="144" t="n">
        <f aca="false">(V5/'Age Profile'!U$6)*(unit/(Unit_N*unit_pc))</f>
        <v>1.021618914608</v>
      </c>
      <c r="W16" s="144" t="n">
        <f aca="false">(W5/'Age Profile'!V$6)*(unit/(Unit_N*unit_pc))</f>
        <v>1.94634515141994</v>
      </c>
      <c r="X16" s="144" t="n">
        <f aca="false">(X5/'Age Profile'!W$6)*(unit/(Unit_N*unit_pc))</f>
        <v>484.64937448059</v>
      </c>
      <c r="Y16" s="144" t="n">
        <f aca="false">(Y5/'Age Profile'!X$6)*(unit/(Unit_N*unit_pc))</f>
        <v>687.85846114597</v>
      </c>
      <c r="Z16" s="144" t="n">
        <f aca="false">(Z5/'Age Profile'!Y$6)*(unit/(Unit_N*unit_pc))</f>
        <v>891.747840550078</v>
      </c>
      <c r="AA16" s="144" t="n">
        <f aca="false">(AA5/'Age Profile'!Z$6)*(unit/(Unit_N*unit_pc))</f>
        <v>1032.41708846414</v>
      </c>
      <c r="AB16" s="144" t="n">
        <f aca="false">(AB5/'Age Profile'!AA$6)*(unit/(Unit_N*unit_pc))</f>
        <v>1109.71965909419</v>
      </c>
      <c r="AC16" s="144" t="n">
        <f aca="false">(AC5/'Age Profile'!AB$6)*(unit/(Unit_N*unit_pc))</f>
        <v>1459.76706446928</v>
      </c>
      <c r="AD16" s="144" t="n">
        <f aca="false">(AD5/'Age Profile'!AC$6)*(unit/(Unit_N*unit_pc))</f>
        <v>1854.46907840252</v>
      </c>
      <c r="AE16" s="144" t="n">
        <f aca="false">(AE5/'Age Profile'!AD$6)*(unit/(Unit_N*unit_pc))</f>
        <v>1995.99842176626</v>
      </c>
      <c r="AF16" s="144" t="n">
        <f aca="false">(AF5/'Age Profile'!AE$6)*(unit/(Unit_N*unit_pc))</f>
        <v>2385.09888156246</v>
      </c>
      <c r="AG16" s="144" t="n">
        <f aca="false">(AG5/'Age Profile'!AF$6)*(unit/(Unit_N*unit_pc))</f>
        <v>3145.24097281476</v>
      </c>
      <c r="AH16" s="144" t="n">
        <f aca="false">(AH5/'Age Profile'!AG$6)*(unit/(Unit_N*unit_pc))</f>
        <v>3475.13909110638</v>
      </c>
      <c r="AI16" s="144" t="n">
        <f aca="false">(AI5/'Age Profile'!AH$6)*(unit/(Unit_N*unit_pc))</f>
        <v>4053.2319909983</v>
      </c>
      <c r="AJ16" s="144" t="n">
        <f aca="false">(AJ5/'Age Profile'!AI$6)*(unit/(Unit_N*unit_pc))</f>
        <v>4882.16717611637</v>
      </c>
      <c r="AK16" s="144" t="n">
        <f aca="false">(AK5/'Age Profile'!AJ$6)*(unit/(Unit_N*unit_pc))</f>
        <v>5641.51511475411</v>
      </c>
      <c r="AL16" s="144" t="n">
        <f aca="false">(AL5/'Age Profile'!AK$6)*(unit/(Unit_N*unit_pc))</f>
        <v>6341.82534560333</v>
      </c>
      <c r="AM16" s="144" t="n">
        <f aca="false">(AM5/'Age Profile'!AL$6)*(unit/(Unit_N*unit_pc))</f>
        <v>7055.88064703963</v>
      </c>
      <c r="AN16" s="144" t="n">
        <f aca="false">(AN5/'Age Profile'!AM$6)*(unit/(Unit_N*unit_pc))</f>
        <v>7555.20614903316</v>
      </c>
      <c r="AO16" s="144" t="n">
        <f aca="false">(AO5/'Age Profile'!AN$6)*(unit/(Unit_N*unit_pc))</f>
        <v>8047.43660263752</v>
      </c>
      <c r="AP16" s="144" t="n">
        <f aca="false">(AP5/'Age Profile'!AO$6)*(unit/(Unit_N*unit_pc))</f>
        <v>8390.82144188517</v>
      </c>
      <c r="AQ16" s="144" t="n">
        <f aca="false">(AQ5/'Age Profile'!AP$6)*(unit/(Unit_N*unit_pc))</f>
        <v>8466.62731368268</v>
      </c>
      <c r="AR16" s="144" t="n">
        <f aca="false">(AR5/'Age Profile'!AQ$6)*(unit/(Unit_N*unit_pc))</f>
        <v>8798.95415477689</v>
      </c>
      <c r="AS16" s="144" t="n">
        <f aca="false">(AS5/'Age Profile'!AR$6)*(unit/(Unit_N*unit_pc))</f>
        <v>9232.90726976794</v>
      </c>
      <c r="AT16" s="144" t="n">
        <f aca="false">(AT5/'Age Profile'!AS$6)*(unit/(Unit_N*unit_pc))</f>
        <v>9676.79681998554</v>
      </c>
      <c r="AU16" s="144" t="n">
        <f aca="false">(AU5/'Age Profile'!AT$6)*(unit/(Unit_N*unit_pc))</f>
        <v>10177.3816421114</v>
      </c>
      <c r="AV16" s="144" t="n">
        <f aca="false">(AV5/'Age Profile'!AU$6)*(unit/(Unit_N*unit_pc))</f>
        <v>10694.2173053097</v>
      </c>
      <c r="AW16" s="144" t="n">
        <f aca="false">(AW5/'Age Profile'!AV$6)*(unit/(Unit_N*unit_pc))</f>
        <v>11067.7036558136</v>
      </c>
      <c r="AX16" s="144" t="n">
        <f aca="false">(AX5/'Age Profile'!AW$6)*(unit/(Unit_N*unit_pc))</f>
        <v>11476.5638195088</v>
      </c>
      <c r="AY16" s="144" t="n">
        <f aca="false">(AY5/'Age Profile'!AX$6)*(unit/(Unit_N*unit_pc))</f>
        <v>11219.1352201684</v>
      </c>
      <c r="AZ16" s="144" t="n">
        <f aca="false">(AZ5/'Age Profile'!AY$6)*(unit/(Unit_N*unit_pc))</f>
        <v>10966.5702385094</v>
      </c>
      <c r="BA16" s="144" t="n">
        <f aca="false">(BA5/'Age Profile'!AZ$6)*(unit/(Unit_N*unit_pc))</f>
        <v>11161.4805058844</v>
      </c>
      <c r="BB16" s="144" t="n">
        <f aca="false">(BB5/'Age Profile'!BA$6)*(unit/(Unit_N*unit_pc))</f>
        <v>11217.8094303059</v>
      </c>
      <c r="BC16" s="144" t="n">
        <f aca="false">(BC5/'Age Profile'!BB$6)*(unit/(Unit_N*unit_pc))</f>
        <v>10763.8887180556</v>
      </c>
      <c r="BD16" s="144" t="n">
        <f aca="false">(BD5/'Age Profile'!BC$6)*(unit/(Unit_N*unit_pc))</f>
        <v>11114.3678836862</v>
      </c>
      <c r="BE16" s="144" t="n">
        <f aca="false">(BE5/'Age Profile'!BD$6)*(unit/(Unit_N*unit_pc))</f>
        <v>11302.0224539877</v>
      </c>
      <c r="BF16" s="144" t="n">
        <f aca="false">(BF5/'Age Profile'!BE$6)*(unit/(Unit_N*unit_pc))</f>
        <v>11069.751384039</v>
      </c>
      <c r="BG16" s="144" t="n">
        <f aca="false">(BG5/'Age Profile'!BF$6)*(unit/(Unit_N*unit_pc))</f>
        <v>11039.7398196213</v>
      </c>
      <c r="BH16" s="144" t="n">
        <f aca="false">(BH5/'Age Profile'!BG$6)*(unit/(Unit_N*unit_pc))</f>
        <v>11143.0641393524</v>
      </c>
      <c r="BI16" s="144" t="n">
        <f aca="false">(BI5/'Age Profile'!BH$6)*(unit/(Unit_N*unit_pc))</f>
        <v>10604.0398066164</v>
      </c>
      <c r="BJ16" s="144" t="n">
        <f aca="false">(BJ5/'Age Profile'!BI$6)*(unit/(Unit_N*unit_pc))</f>
        <v>10329.2539676979</v>
      </c>
      <c r="BK16" s="144" t="n">
        <f aca="false">(BK5/'Age Profile'!BJ$6)*(unit/(Unit_N*unit_pc))</f>
        <v>10055.3453425078</v>
      </c>
      <c r="BL16" s="144" t="n">
        <f aca="false">(BL5/'Age Profile'!BK$6)*(unit/(Unit_N*unit_pc))</f>
        <v>9476.13600587942</v>
      </c>
      <c r="BM16" s="144" t="n">
        <f aca="false">(BM5/'Age Profile'!BL$6)*(unit/(Unit_N*unit_pc))</f>
        <v>9201.79631589751</v>
      </c>
      <c r="BN16" s="144" t="n">
        <f aca="false">(BN5/'Age Profile'!BM$6)*(unit/(Unit_N*unit_pc))</f>
        <v>8870.87736562475</v>
      </c>
      <c r="BO16" s="144" t="n">
        <f aca="false">(BO5/'Age Profile'!BN$6)*(unit/(Unit_N*unit_pc))</f>
        <v>8724.2951023262</v>
      </c>
      <c r="BP16" s="144" t="n">
        <f aca="false">(BP5/'Age Profile'!BO$6)*(unit/(Unit_N*unit_pc))</f>
        <v>8602.86556258257</v>
      </c>
      <c r="BQ16" s="144" t="n">
        <f aca="false">(BQ5/'Age Profile'!BP$6)*(unit/(Unit_N*unit_pc))</f>
        <v>8854.48399937381</v>
      </c>
      <c r="BR16" s="144" t="n">
        <f aca="false">(BR5/'Age Profile'!BQ$6)*(unit/(Unit_N*unit_pc))</f>
        <v>8941.86718123631</v>
      </c>
      <c r="BS16" s="144" t="n">
        <f aca="false">(BS5/'Age Profile'!BR$6)*(unit/(Unit_N*unit_pc))</f>
        <v>9490.90234595606</v>
      </c>
      <c r="BT16" s="144" t="n">
        <f aca="false">(BT5/'Age Profile'!BS$6)*(unit/(Unit_N*unit_pc))</f>
        <v>9995.35054387322</v>
      </c>
      <c r="BU16" s="144" t="n">
        <f aca="false">(BU5/'Age Profile'!BT$6)*(unit/(Unit_N*unit_pc))</f>
        <v>10545.5716888054</v>
      </c>
      <c r="BV16" s="144" t="n">
        <f aca="false">(BV5/'Age Profile'!BU$6)*(unit/(Unit_N*unit_pc))</f>
        <v>10396.297793924</v>
      </c>
      <c r="BW16" s="144" t="n">
        <f aca="false">(BW5/'Age Profile'!BV$6)*(unit/(Unit_N*unit_pc))</f>
        <v>10301.6283541135</v>
      </c>
      <c r="BX16" s="144" t="n">
        <f aca="false">(BX5/'Age Profile'!BW$6)*(unit/(Unit_N*unit_pc))</f>
        <v>10592.1587464015</v>
      </c>
      <c r="BY16" s="144" t="n">
        <f aca="false">(BY5/'Age Profile'!BX$6)*(unit/(Unit_N*unit_pc))</f>
        <v>10289.2108931542</v>
      </c>
      <c r="BZ16" s="144" t="n">
        <f aca="false">(BZ5/'Age Profile'!BY$6)*(unit/(Unit_N*unit_pc))</f>
        <v>9574.44369033586</v>
      </c>
      <c r="CA16" s="144" t="n">
        <f aca="false">(CA5/'Age Profile'!BZ$6)*(unit/(Unit_N*unit_pc))</f>
        <v>9837.64539351386</v>
      </c>
      <c r="CB16" s="144" t="n">
        <f aca="false">(CB5/'Age Profile'!CA$6)*(unit/(Unit_N*unit_pc))</f>
        <v>9893.04447946546</v>
      </c>
      <c r="CC16" s="144" t="n">
        <f aca="false">(CC5/'Age Profile'!CB$6)*(unit/(Unit_N*unit_pc))</f>
        <v>9440.92563979487</v>
      </c>
      <c r="CD16" s="144" t="n">
        <f aca="false">(CD5/'Age Profile'!CC$6)*(unit/(Unit_N*unit_pc))</f>
        <v>10340.580468612</v>
      </c>
      <c r="CE16" s="144" t="n">
        <f aca="false">(CE5/'Age Profile'!CD$6)*(unit/(Unit_N*unit_pc))</f>
        <v>10493.5991789475</v>
      </c>
      <c r="CF16" s="144" t="n">
        <f aca="false">(CF5/'Age Profile'!CE$6)*(unit/(Unit_N*unit_pc))</f>
        <v>9759.9043559299</v>
      </c>
      <c r="CG16" s="144" t="n">
        <f aca="false">(CG5/'Age Profile'!CF$6)*(unit/(Unit_N*unit_pc))</f>
        <v>9069.95939324312</v>
      </c>
      <c r="CH16" s="144" t="n">
        <f aca="false">(CH5/'Age Profile'!CG$6)*(unit/(Unit_N*unit_pc))</f>
        <v>9045.59150731807</v>
      </c>
      <c r="CI16" s="144" t="n">
        <f aca="false">(CI5/'Age Profile'!CH$6)*(unit/(Unit_N*unit_pc))</f>
        <v>9935.71241547647</v>
      </c>
      <c r="CJ16" s="144" t="n">
        <f aca="false">(CJ5/'Age Profile'!CI$6)*(unit/(Unit_N*unit_pc))</f>
        <v>10060.0677269536</v>
      </c>
      <c r="CK16" s="144" t="n">
        <f aca="false">(CK5/'Age Profile'!CJ$6)*(unit/(Unit_N*unit_pc))</f>
        <v>10184.7121319994</v>
      </c>
      <c r="CL16" s="144" t="n">
        <f aca="false">(CL5/'Age Profile'!CK$6)*(unit/(Unit_N*unit_pc))</f>
        <v>0</v>
      </c>
      <c r="CM16" s="144" t="n">
        <f aca="false">(CM5/'Age Profile'!CL$6)*(unit/(Unit_N*unit_pc))</f>
        <v>0</v>
      </c>
      <c r="CN16" s="144" t="n">
        <f aca="false">(CN5/'Age Profile'!CM$6)*(unit/(Unit_N*unit_pc))</f>
        <v>0</v>
      </c>
      <c r="CO16" s="144" t="n">
        <f aca="false">(CO5/'Age Profile'!CN$6)*(unit/(Unit_N*unit_pc))</f>
        <v>0</v>
      </c>
      <c r="CP16" s="144" t="n">
        <f aca="false">(CP5/'Age Profile'!CO$6)*(unit/(Unit_N*unit_pc))</f>
        <v>0</v>
      </c>
    </row>
    <row r="17" customFormat="false" ht="12.75" hidden="false" customHeight="false" outlineLevel="0" collapsed="false">
      <c r="A17" s="102" t="s">
        <v>38</v>
      </c>
      <c r="B17" s="103"/>
      <c r="C17" s="103"/>
      <c r="D17" s="155" t="n">
        <f aca="false">(D6/'Age Profile'!C$6)*(unit/(Unit_N*unit_pc))</f>
        <v>0</v>
      </c>
      <c r="E17" s="155" t="n">
        <f aca="false">(E6/'Age Profile'!D$6)*(unit/(Unit_N*unit_pc))</f>
        <v>0</v>
      </c>
      <c r="F17" s="155" t="n">
        <f aca="false">(F6/'Age Profile'!E$6)*(unit/(Unit_N*unit_pc))</f>
        <v>0</v>
      </c>
      <c r="G17" s="155" t="n">
        <f aca="false">(G6/'Age Profile'!F$6)*(unit/(Unit_N*unit_pc))</f>
        <v>0</v>
      </c>
      <c r="H17" s="155" t="n">
        <f aca="false">(H6/'Age Profile'!G$6)*(unit/(Unit_N*unit_pc))</f>
        <v>0</v>
      </c>
      <c r="I17" s="155" t="n">
        <f aca="false">(I6/'Age Profile'!H$6)*(unit/(Unit_N*unit_pc))</f>
        <v>0</v>
      </c>
      <c r="J17" s="155" t="n">
        <f aca="false">(J6/'Age Profile'!I$6)*(unit/(Unit_N*unit_pc))</f>
        <v>0</v>
      </c>
      <c r="K17" s="155" t="n">
        <f aca="false">(K6/'Age Profile'!J$6)*(unit/(Unit_N*unit_pc))</f>
        <v>0</v>
      </c>
      <c r="L17" s="155" t="n">
        <f aca="false">(L6/'Age Profile'!K$6)*(unit/(Unit_N*unit_pc))</f>
        <v>0</v>
      </c>
      <c r="M17" s="155" t="n">
        <f aca="false">(M6/'Age Profile'!L$6)*(unit/(Unit_N*unit_pc))</f>
        <v>0</v>
      </c>
      <c r="N17" s="155" t="n">
        <f aca="false">(N6/'Age Profile'!M$6)*(unit/(Unit_N*unit_pc))</f>
        <v>0</v>
      </c>
      <c r="O17" s="155" t="n">
        <f aca="false">(O6/'Age Profile'!N$6)*(unit/(Unit_N*unit_pc))</f>
        <v>0</v>
      </c>
      <c r="P17" s="155" t="n">
        <f aca="false">(P6/'Age Profile'!O$6)*(unit/(Unit_N*unit_pc))</f>
        <v>0</v>
      </c>
      <c r="Q17" s="155" t="n">
        <f aca="false">(Q6/'Age Profile'!P$6)*(unit/(Unit_N*unit_pc))</f>
        <v>0</v>
      </c>
      <c r="R17" s="155" t="n">
        <f aca="false">(R6/'Age Profile'!Q$6)*(unit/(Unit_N*unit_pc))</f>
        <v>0</v>
      </c>
      <c r="S17" s="155" t="n">
        <f aca="false">(S6/'Age Profile'!R$6)*(unit/(Unit_N*unit_pc))</f>
        <v>0</v>
      </c>
      <c r="T17" s="155" t="n">
        <f aca="false">(T6/'Age Profile'!S$6)*(unit/(Unit_N*unit_pc))</f>
        <v>0</v>
      </c>
      <c r="U17" s="155" t="n">
        <f aca="false">(U6/'Age Profile'!T$6)*(unit/(Unit_N*unit_pc))</f>
        <v>0.57196857696945</v>
      </c>
      <c r="V17" s="155" t="n">
        <f aca="false">(V6/'Age Profile'!U$6)*(unit/(Unit_N*unit_pc))</f>
        <v>1.021618914608</v>
      </c>
      <c r="W17" s="155" t="n">
        <f aca="false">(W6/'Age Profile'!V$6)*(unit/(Unit_N*unit_pc))</f>
        <v>1.94634515141994</v>
      </c>
      <c r="X17" s="155" t="n">
        <f aca="false">(X6/'Age Profile'!W$6)*(unit/(Unit_N*unit_pc))</f>
        <v>450.062034183805</v>
      </c>
      <c r="Y17" s="155" t="n">
        <f aca="false">(Y6/'Age Profile'!X$6)*(unit/(Unit_N*unit_pc))</f>
        <v>632.519878822259</v>
      </c>
      <c r="Z17" s="155" t="n">
        <f aca="false">(Z6/'Age Profile'!Y$6)*(unit/(Unit_N*unit_pc))</f>
        <v>815.658016199442</v>
      </c>
      <c r="AA17" s="155" t="n">
        <f aca="false">(AA6/'Age Profile'!Z$6)*(unit/(Unit_N*unit_pc))</f>
        <v>945.189061153633</v>
      </c>
      <c r="AB17" s="155" t="n">
        <f aca="false">(AB6/'Age Profile'!AA$6)*(unit/(Unit_N*unit_pc))</f>
        <v>1021.14093615956</v>
      </c>
      <c r="AC17" s="155" t="n">
        <f aca="false">(AC6/'Age Profile'!AB$6)*(unit/(Unit_N*unit_pc))</f>
        <v>1340.58977856899</v>
      </c>
      <c r="AD17" s="155" t="n">
        <f aca="false">(AD6/'Age Profile'!AC$6)*(unit/(Unit_N*unit_pc))</f>
        <v>1709.52031965287</v>
      </c>
      <c r="AE17" s="155" t="n">
        <f aca="false">(AE6/'Age Profile'!AD$6)*(unit/(Unit_N*unit_pc))</f>
        <v>1863.06571046693</v>
      </c>
      <c r="AF17" s="155" t="n">
        <f aca="false">(AF6/'Age Profile'!AE$6)*(unit/(Unit_N*unit_pc))</f>
        <v>2249.94744221873</v>
      </c>
      <c r="AG17" s="155" t="n">
        <f aca="false">(AG6/'Age Profile'!AF$6)*(unit/(Unit_N*unit_pc))</f>
        <v>2954.31471250255</v>
      </c>
      <c r="AH17" s="155" t="n">
        <f aca="false">(AH6/'Age Profile'!AG$6)*(unit/(Unit_N*unit_pc))</f>
        <v>3291.58895673569</v>
      </c>
      <c r="AI17" s="155" t="n">
        <f aca="false">(AI6/'Age Profile'!AH$6)*(unit/(Unit_N*unit_pc))</f>
        <v>3864.11734100445</v>
      </c>
      <c r="AJ17" s="155" t="n">
        <f aca="false">(AJ6/'Age Profile'!AI$6)*(unit/(Unit_N*unit_pc))</f>
        <v>4659.45404508602</v>
      </c>
      <c r="AK17" s="155" t="n">
        <f aca="false">(AK6/'Age Profile'!AJ$6)*(unit/(Unit_N*unit_pc))</f>
        <v>5387.12132579004</v>
      </c>
      <c r="AL17" s="155" t="n">
        <f aca="false">(AL6/'Age Profile'!AK$6)*(unit/(Unit_N*unit_pc))</f>
        <v>6085.04868040674</v>
      </c>
      <c r="AM17" s="155" t="n">
        <f aca="false">(AM6/'Age Profile'!AL$6)*(unit/(Unit_N*unit_pc))</f>
        <v>6785.06813090917</v>
      </c>
      <c r="AN17" s="155" t="n">
        <f aca="false">(AN6/'Age Profile'!AM$6)*(unit/(Unit_N*unit_pc))</f>
        <v>7277.19519406329</v>
      </c>
      <c r="AO17" s="155" t="n">
        <f aca="false">(AO6/'Age Profile'!AN$6)*(unit/(Unit_N*unit_pc))</f>
        <v>7754.43374897283</v>
      </c>
      <c r="AP17" s="155" t="n">
        <f aca="false">(AP6/'Age Profile'!AO$6)*(unit/(Unit_N*unit_pc))</f>
        <v>8111.1184142574</v>
      </c>
      <c r="AQ17" s="155" t="n">
        <f aca="false">(AQ6/'Age Profile'!AP$6)*(unit/(Unit_N*unit_pc))</f>
        <v>8208.1466198145</v>
      </c>
      <c r="AR17" s="155" t="n">
        <f aca="false">(AR6/'Age Profile'!AQ$6)*(unit/(Unit_N*unit_pc))</f>
        <v>8524.90528161188</v>
      </c>
      <c r="AS17" s="155" t="n">
        <f aca="false">(AS6/'Age Profile'!AR$6)*(unit/(Unit_N*unit_pc))</f>
        <v>8933.16205321253</v>
      </c>
      <c r="AT17" s="155" t="n">
        <f aca="false">(AT6/'Age Profile'!AS$6)*(unit/(Unit_N*unit_pc))</f>
        <v>9341.17311553092</v>
      </c>
      <c r="AU17" s="155" t="n">
        <f aca="false">(AU6/'Age Profile'!AT$6)*(unit/(Unit_N*unit_pc))</f>
        <v>9774.32643230135</v>
      </c>
      <c r="AV17" s="155" t="n">
        <f aca="false">(AV6/'Age Profile'!AU$6)*(unit/(Unit_N*unit_pc))</f>
        <v>10220.1392671763</v>
      </c>
      <c r="AW17" s="155" t="n">
        <f aca="false">(AW6/'Age Profile'!AV$6)*(unit/(Unit_N*unit_pc))</f>
        <v>10539.5740974888</v>
      </c>
      <c r="AX17" s="155" t="n">
        <f aca="false">(AX6/'Age Profile'!AW$6)*(unit/(Unit_N*unit_pc))</f>
        <v>10871.6865663027</v>
      </c>
      <c r="AY17" s="155" t="n">
        <f aca="false">(AY6/'Age Profile'!AX$6)*(unit/(Unit_N*unit_pc))</f>
        <v>10618.7775762136</v>
      </c>
      <c r="AZ17" s="155" t="n">
        <f aca="false">(AZ6/'Age Profile'!AY$6)*(unit/(Unit_N*unit_pc))</f>
        <v>10374.2519707313</v>
      </c>
      <c r="BA17" s="155" t="n">
        <f aca="false">(BA6/'Age Profile'!AZ$6)*(unit/(Unit_N*unit_pc))</f>
        <v>10532.8833235004</v>
      </c>
      <c r="BB17" s="155" t="n">
        <f aca="false">(BB6/'Age Profile'!BA$6)*(unit/(Unit_N*unit_pc))</f>
        <v>10564.3159635193</v>
      </c>
      <c r="BC17" s="155" t="n">
        <f aca="false">(BC6/'Age Profile'!BB$6)*(unit/(Unit_N*unit_pc))</f>
        <v>10146.4512647844</v>
      </c>
      <c r="BD17" s="155" t="n">
        <f aca="false">(BD6/'Age Profile'!BC$6)*(unit/(Unit_N*unit_pc))</f>
        <v>10434.5465078978</v>
      </c>
      <c r="BE17" s="155" t="n">
        <f aca="false">(BE6/'Age Profile'!BD$6)*(unit/(Unit_N*unit_pc))</f>
        <v>10584.5105634057</v>
      </c>
      <c r="BF17" s="155" t="n">
        <f aca="false">(BF6/'Age Profile'!BE$6)*(unit/(Unit_N*unit_pc))</f>
        <v>10347.5200286883</v>
      </c>
      <c r="BG17" s="155" t="n">
        <f aca="false">(BG6/'Age Profile'!BF$6)*(unit/(Unit_N*unit_pc))</f>
        <v>10291.8708704189</v>
      </c>
      <c r="BH17" s="155" t="n">
        <f aca="false">(BH6/'Age Profile'!BG$6)*(unit/(Unit_N*unit_pc))</f>
        <v>10351.3543081638</v>
      </c>
      <c r="BI17" s="155" t="n">
        <f aca="false">(BI6/'Age Profile'!BH$6)*(unit/(Unit_N*unit_pc))</f>
        <v>9836.45631028798</v>
      </c>
      <c r="BJ17" s="155" t="n">
        <f aca="false">(BJ6/'Age Profile'!BI$6)*(unit/(Unit_N*unit_pc))</f>
        <v>9547.5624047981</v>
      </c>
      <c r="BK17" s="155" t="n">
        <f aca="false">(BK6/'Age Profile'!BJ$6)*(unit/(Unit_N*unit_pc))</f>
        <v>9272.35495583324</v>
      </c>
      <c r="BL17" s="155" t="n">
        <f aca="false">(BL6/'Age Profile'!BK$6)*(unit/(Unit_N*unit_pc))</f>
        <v>8725.35520012862</v>
      </c>
      <c r="BM17" s="155" t="n">
        <f aca="false">(BM6/'Age Profile'!BL$6)*(unit/(Unit_N*unit_pc))</f>
        <v>8447.65913515077</v>
      </c>
      <c r="BN17" s="155" t="n">
        <f aca="false">(BN6/'Age Profile'!BM$6)*(unit/(Unit_N*unit_pc))</f>
        <v>8122.92753053061</v>
      </c>
      <c r="BO17" s="155" t="n">
        <f aca="false">(BO6/'Age Profile'!BN$6)*(unit/(Unit_N*unit_pc))</f>
        <v>7964.74256857054</v>
      </c>
      <c r="BP17" s="155" t="n">
        <f aca="false">(BP6/'Age Profile'!BO$6)*(unit/(Unit_N*unit_pc))</f>
        <v>7828.88483211199</v>
      </c>
      <c r="BQ17" s="155" t="n">
        <f aca="false">(BQ6/'Age Profile'!BP$6)*(unit/(Unit_N*unit_pc))</f>
        <v>8024.93174801234</v>
      </c>
      <c r="BR17" s="155" t="n">
        <f aca="false">(BR6/'Age Profile'!BQ$6)*(unit/(Unit_N*unit_pc))</f>
        <v>8079.68513019984</v>
      </c>
      <c r="BS17" s="155" t="n">
        <f aca="false">(BS6/'Age Profile'!BR$6)*(unit/(Unit_N*unit_pc))</f>
        <v>8547.4011857169</v>
      </c>
      <c r="BT17" s="155" t="n">
        <f aca="false">(BT6/'Age Profile'!BS$6)*(unit/(Unit_N*unit_pc))</f>
        <v>8978.1769208927</v>
      </c>
      <c r="BU17" s="155" t="n">
        <f aca="false">(BU6/'Age Profile'!BT$6)*(unit/(Unit_N*unit_pc))</f>
        <v>9442.03044618065</v>
      </c>
      <c r="BV17" s="155" t="n">
        <f aca="false">(BV6/'Age Profile'!BU$6)*(unit/(Unit_N*unit_pc))</f>
        <v>9304.26460988999</v>
      </c>
      <c r="BW17" s="155" t="n">
        <f aca="false">(BW6/'Age Profile'!BV$6)*(unit/(Unit_N*unit_pc))</f>
        <v>9217.43469343558</v>
      </c>
      <c r="BX17" s="155" t="n">
        <f aca="false">(BX6/'Age Profile'!BW$6)*(unit/(Unit_N*unit_pc))</f>
        <v>9464.47329530238</v>
      </c>
      <c r="BY17" s="155" t="n">
        <f aca="false">(BY6/'Age Profile'!BX$6)*(unit/(Unit_N*unit_pc))</f>
        <v>9193.24848607736</v>
      </c>
      <c r="BZ17" s="155" t="n">
        <f aca="false">(BZ6/'Age Profile'!BY$6)*(unit/(Unit_N*unit_pc))</f>
        <v>8568.87079898614</v>
      </c>
      <c r="CA17" s="155" t="n">
        <f aca="false">(CA6/'Age Profile'!BZ$6)*(unit/(Unit_N*unit_pc))</f>
        <v>8791.90392913635</v>
      </c>
      <c r="CB17" s="155" t="n">
        <f aca="false">(CB6/'Age Profile'!CA$6)*(unit/(Unit_N*unit_pc))</f>
        <v>8832.60835809395</v>
      </c>
      <c r="CC17" s="155" t="n">
        <f aca="false">(CC6/'Age Profile'!CB$6)*(unit/(Unit_N*unit_pc))</f>
        <v>8433.0019449022</v>
      </c>
      <c r="CD17" s="155" t="n">
        <f aca="false">(CD6/'Age Profile'!CC$6)*(unit/(Unit_N*unit_pc))</f>
        <v>9212.29686209455</v>
      </c>
      <c r="CE17" s="155" t="n">
        <f aca="false">(CE6/'Age Profile'!CD$6)*(unit/(Unit_N*unit_pc))</f>
        <v>9337.07145715394</v>
      </c>
      <c r="CF17" s="155" t="n">
        <f aca="false">(CF6/'Age Profile'!CE$6)*(unit/(Unit_N*unit_pc))</f>
        <v>8697.12225881372</v>
      </c>
      <c r="CG17" s="155" t="n">
        <f aca="false">(CG6/'Age Profile'!CF$6)*(unit/(Unit_N*unit_pc))</f>
        <v>8090.81086318166</v>
      </c>
      <c r="CH17" s="155" t="n">
        <f aca="false">(CH6/'Age Profile'!CG$6)*(unit/(Unit_N*unit_pc))</f>
        <v>8063.17726185389</v>
      </c>
      <c r="CI17" s="155" t="n">
        <f aca="false">(CI6/'Age Profile'!CH$6)*(unit/(Unit_N*unit_pc))</f>
        <v>8848.68447029359</v>
      </c>
      <c r="CJ17" s="155" t="n">
        <f aca="false">(CJ6/'Age Profile'!CI$6)*(unit/(Unit_N*unit_pc))</f>
        <v>8975.08004502458</v>
      </c>
      <c r="CK17" s="155" t="n">
        <f aca="false">(CK6/'Age Profile'!CJ$6)*(unit/(Unit_N*unit_pc))</f>
        <v>9101.7647133243</v>
      </c>
      <c r="CL17" s="155" t="n">
        <f aca="false">(CL6/'Age Profile'!CK$6)*(unit/(Unit_N*unit_pc))</f>
        <v>0</v>
      </c>
      <c r="CM17" s="155" t="n">
        <f aca="false">(CM6/'Age Profile'!CL$6)*(unit/(Unit_N*unit_pc))</f>
        <v>0</v>
      </c>
      <c r="CN17" s="155" t="n">
        <f aca="false">(CN6/'Age Profile'!CM$6)*(unit/(Unit_N*unit_pc))</f>
        <v>0</v>
      </c>
      <c r="CO17" s="155" t="n">
        <f aca="false">(CO6/'Age Profile'!CN$6)*(unit/(Unit_N*unit_pc))</f>
        <v>0</v>
      </c>
      <c r="CP17" s="155" t="n">
        <f aca="false">(CP6/'Age Profile'!CO$6)*(unit/(Unit_N*unit_pc))</f>
        <v>0</v>
      </c>
    </row>
    <row r="18" customFormat="false" ht="12.75" hidden="false" customHeight="false" outlineLevel="0" collapsed="false">
      <c r="A18" s="102" t="s">
        <v>227</v>
      </c>
      <c r="B18" s="103"/>
      <c r="C18" s="103"/>
      <c r="D18" s="155" t="n">
        <f aca="false">(D7/'Age Profile'!C$6)*(unit/(Unit_N*unit_pc))</f>
        <v>0</v>
      </c>
      <c r="E18" s="155" t="n">
        <f aca="false">(E7/'Age Profile'!D$6)*(unit/(Unit_N*unit_pc))</f>
        <v>0</v>
      </c>
      <c r="F18" s="155" t="n">
        <f aca="false">(F7/'Age Profile'!E$6)*(unit/(Unit_N*unit_pc))</f>
        <v>0</v>
      </c>
      <c r="G18" s="155" t="n">
        <f aca="false">(G7/'Age Profile'!F$6)*(unit/(Unit_N*unit_pc))</f>
        <v>0</v>
      </c>
      <c r="H18" s="155" t="n">
        <f aca="false">(H7/'Age Profile'!G$6)*(unit/(Unit_N*unit_pc))</f>
        <v>0</v>
      </c>
      <c r="I18" s="155" t="n">
        <f aca="false">(I7/'Age Profile'!H$6)*(unit/(Unit_N*unit_pc))</f>
        <v>0</v>
      </c>
      <c r="J18" s="155" t="n">
        <f aca="false">(J7/'Age Profile'!I$6)*(unit/(Unit_N*unit_pc))</f>
        <v>0</v>
      </c>
      <c r="K18" s="155" t="n">
        <f aca="false">(K7/'Age Profile'!J$6)*(unit/(Unit_N*unit_pc))</f>
        <v>0</v>
      </c>
      <c r="L18" s="155" t="n">
        <f aca="false">(L7/'Age Profile'!K$6)*(unit/(Unit_N*unit_pc))</f>
        <v>0</v>
      </c>
      <c r="M18" s="155" t="n">
        <f aca="false">(M7/'Age Profile'!L$6)*(unit/(Unit_N*unit_pc))</f>
        <v>0</v>
      </c>
      <c r="N18" s="155" t="n">
        <f aca="false">(N7/'Age Profile'!M$6)*(unit/(Unit_N*unit_pc))</f>
        <v>0</v>
      </c>
      <c r="O18" s="155" t="n">
        <f aca="false">(O7/'Age Profile'!N$6)*(unit/(Unit_N*unit_pc))</f>
        <v>0</v>
      </c>
      <c r="P18" s="155" t="n">
        <f aca="false">(P7/'Age Profile'!O$6)*(unit/(Unit_N*unit_pc))</f>
        <v>0</v>
      </c>
      <c r="Q18" s="155" t="n">
        <f aca="false">(Q7/'Age Profile'!P$6)*(unit/(Unit_N*unit_pc))</f>
        <v>0</v>
      </c>
      <c r="R18" s="155" t="n">
        <f aca="false">(R7/'Age Profile'!Q$6)*(unit/(Unit_N*unit_pc))</f>
        <v>0</v>
      </c>
      <c r="S18" s="155" t="n">
        <f aca="false">(S7/'Age Profile'!R$6)*(unit/(Unit_N*unit_pc))</f>
        <v>0</v>
      </c>
      <c r="T18" s="155" t="n">
        <f aca="false">(T7/'Age Profile'!S$6)*(unit/(Unit_N*unit_pc))</f>
        <v>0</v>
      </c>
      <c r="U18" s="155" t="n">
        <f aca="false">(U7/'Age Profile'!T$6)*(unit/(Unit_N*unit_pc))</f>
        <v>0</v>
      </c>
      <c r="V18" s="155" t="n">
        <f aca="false">(V7/'Age Profile'!U$6)*(unit/(Unit_N*unit_pc))</f>
        <v>0</v>
      </c>
      <c r="W18" s="155" t="n">
        <f aca="false">(W7/'Age Profile'!V$6)*(unit/(Unit_N*unit_pc))</f>
        <v>0</v>
      </c>
      <c r="X18" s="155" t="n">
        <f aca="false">(X7/'Age Profile'!W$6)*(unit/(Unit_N*unit_pc))</f>
        <v>31.4877772573432</v>
      </c>
      <c r="Y18" s="155" t="n">
        <f aca="false">(Y7/'Age Profile'!X$6)*(unit/(Unit_N*unit_pc))</f>
        <v>50.4872398955995</v>
      </c>
      <c r="Z18" s="155" t="n">
        <f aca="false">(Z7/'Age Profile'!Y$6)*(unit/(Unit_N*unit_pc))</f>
        <v>69.4867025338555</v>
      </c>
      <c r="AA18" s="155" t="n">
        <f aca="false">(AA7/'Age Profile'!Z$6)*(unit/(Unit_N*unit_pc))</f>
        <v>79.5974448371232</v>
      </c>
      <c r="AB18" s="155" t="n">
        <f aca="false">(AB7/'Age Profile'!AA$6)*(unit/(Unit_N*unit_pc))</f>
        <v>80.6944380029301</v>
      </c>
      <c r="AC18" s="155" t="n">
        <f aca="false">(AC7/'Age Profile'!AB$6)*(unit/(Unit_N*unit_pc))</f>
        <v>108.305356203644</v>
      </c>
      <c r="AD18" s="155" t="n">
        <f aca="false">(AD7/'Age Profile'!AC$6)*(unit/(Unit_N*unit_pc))</f>
        <v>131.435566872086</v>
      </c>
      <c r="AE18" s="155" t="n">
        <f aca="false">(AE7/'Age Profile'!AD$6)*(unit/(Unit_N*unit_pc))</f>
        <v>119.750508490876</v>
      </c>
      <c r="AF18" s="155" t="n">
        <f aca="false">(AF7/'Age Profile'!AE$6)*(unit/(Unit_N*unit_pc))</f>
        <v>120.506765487826</v>
      </c>
      <c r="AG18" s="155" t="n">
        <f aca="false">(AG7/'Age Profile'!AF$6)*(unit/(Unit_N*unit_pc))</f>
        <v>170.732151576834</v>
      </c>
      <c r="AH18" s="155" t="n">
        <f aca="false">(AH7/'Age Profile'!AG$6)*(unit/(Unit_N*unit_pc))</f>
        <v>162.784085782464</v>
      </c>
      <c r="AI18" s="155" t="n">
        <f aca="false">(AI7/'Age Profile'!AH$6)*(unit/(Unit_N*unit_pc))</f>
        <v>166.167999135204</v>
      </c>
      <c r="AJ18" s="155" t="n">
        <f aca="false">(AJ7/'Age Profile'!AI$6)*(unit/(Unit_N*unit_pc))</f>
        <v>194.953217745066</v>
      </c>
      <c r="AK18" s="155" t="n">
        <f aca="false">(AK7/'Age Profile'!AJ$6)*(unit/(Unit_N*unit_pc))</f>
        <v>222.274095677053</v>
      </c>
      <c r="AL18" s="155" t="n">
        <f aca="false">(AL7/'Age Profile'!AK$6)*(unit/(Unit_N*unit_pc))</f>
        <v>222.228341930137</v>
      </c>
      <c r="AM18" s="155" t="n">
        <f aca="false">(AM7/'Age Profile'!AL$6)*(unit/(Unit_N*unit_pc))</f>
        <v>233.577474419603</v>
      </c>
      <c r="AN18" s="155" t="n">
        <f aca="false">(AN7/'Age Profile'!AM$6)*(unit/(Unit_N*unit_pc))</f>
        <v>238.993483670352</v>
      </c>
      <c r="AO18" s="155" t="n">
        <f aca="false">(AO7/'Age Profile'!AN$6)*(unit/(Unit_N*unit_pc))</f>
        <v>251.904995823136</v>
      </c>
      <c r="AP18" s="155" t="n">
        <f aca="false">(AP7/'Age Profile'!AO$6)*(unit/(Unit_N*unit_pc))</f>
        <v>238.660296488353</v>
      </c>
      <c r="AQ18" s="155" t="n">
        <f aca="false">(AQ7/'Age Profile'!AP$6)*(unit/(Unit_N*unit_pc))</f>
        <v>218.7740757275</v>
      </c>
      <c r="AR18" s="155" t="n">
        <f aca="false">(AR7/'Age Profile'!AQ$6)*(unit/(Unit_N*unit_pc))</f>
        <v>232.840593501476</v>
      </c>
      <c r="AS18" s="155" t="n">
        <f aca="false">(AS7/'Age Profile'!AR$6)*(unit/(Unit_N*unit_pc))</f>
        <v>255.669329986458</v>
      </c>
      <c r="AT18" s="155" t="n">
        <f aca="false">(AT7/'Age Profile'!AS$6)*(unit/(Unit_N*unit_pc))</f>
        <v>288.442293947888</v>
      </c>
      <c r="AU18" s="155" t="n">
        <f aca="false">(AU7/'Age Profile'!AT$6)*(unit/(Unit_N*unit_pc))</f>
        <v>350.862006414874</v>
      </c>
      <c r="AV18" s="155" t="n">
        <f aca="false">(AV7/'Age Profile'!AU$6)*(unit/(Unit_N*unit_pc))</f>
        <v>416.723490860344</v>
      </c>
      <c r="AW18" s="155" t="n">
        <f aca="false">(AW7/'Age Profile'!AV$6)*(unit/(Unit_N*unit_pc))</f>
        <v>466.445513993205</v>
      </c>
      <c r="AX18" s="155" t="n">
        <f aca="false">(AX7/'Age Profile'!AW$6)*(unit/(Unit_N*unit_pc))</f>
        <v>538.061220569175</v>
      </c>
      <c r="AY18" s="155" t="n">
        <f aca="false">(AY7/'Age Profile'!AX$6)*(unit/(Unit_N*unit_pc))</f>
        <v>534.658933683937</v>
      </c>
      <c r="AZ18" s="155" t="n">
        <f aca="false">(AZ7/'Age Profile'!AY$6)*(unit/(Unit_N*unit_pc))</f>
        <v>528.291115410704</v>
      </c>
      <c r="BA18" s="155" t="n">
        <f aca="false">(BA7/'Age Profile'!AZ$6)*(unit/(Unit_N*unit_pc))</f>
        <v>561.862452873053</v>
      </c>
      <c r="BB18" s="155" t="n">
        <f aca="false">(BB7/'Age Profile'!BA$6)*(unit/(Unit_N*unit_pc))</f>
        <v>585.118512233403</v>
      </c>
      <c r="BC18" s="155" t="n">
        <f aca="false">(BC7/'Age Profile'!BB$6)*(unit/(Unit_N*unit_pc))</f>
        <v>552.511415406996</v>
      </c>
      <c r="BD18" s="155" t="n">
        <f aca="false">(BD7/'Age Profile'!BC$6)*(unit/(Unit_N*unit_pc))</f>
        <v>610.317347856929</v>
      </c>
      <c r="BE18" s="155" t="n">
        <f aca="false">(BE7/'Age Profile'!BD$6)*(unit/(Unit_N*unit_pc))</f>
        <v>645.450626705671</v>
      </c>
      <c r="BF18" s="155" t="n">
        <f aca="false">(BF7/'Age Profile'!BE$6)*(unit/(Unit_N*unit_pc))</f>
        <v>650.686056521281</v>
      </c>
      <c r="BG18" s="155" t="n">
        <f aca="false">(BG7/'Age Profile'!BF$6)*(unit/(Unit_N*unit_pc))</f>
        <v>675.099324356275</v>
      </c>
      <c r="BH18" s="155" t="n">
        <f aca="false">(BH7/'Age Profile'!BG$6)*(unit/(Unit_N*unit_pc))</f>
        <v>715.823811096935</v>
      </c>
      <c r="BI18" s="155" t="n">
        <f aca="false">(BI7/'Age Profile'!BH$6)*(unit/(Unit_N*unit_pc))</f>
        <v>695.06938213521</v>
      </c>
      <c r="BJ18" s="155" t="n">
        <f aca="false">(BJ7/'Age Profile'!BI$6)*(unit/(Unit_N*unit_pc))</f>
        <v>709.067532644569</v>
      </c>
      <c r="BK18" s="155" t="n">
        <f aca="false">(BK7/'Age Profile'!BJ$6)*(unit/(Unit_N*unit_pc))</f>
        <v>710.783051113514</v>
      </c>
      <c r="BL18" s="155" t="n">
        <f aca="false">(BL7/'Age Profile'!BK$6)*(unit/(Unit_N*unit_pc))</f>
        <v>682.476737601018</v>
      </c>
      <c r="BM18" s="155" t="n">
        <f aca="false">(BM7/'Age Profile'!BL$6)*(unit/(Unit_N*unit_pc))</f>
        <v>686.770802975589</v>
      </c>
      <c r="BN18" s="155" t="n">
        <f aca="false">(BN7/'Age Profile'!BM$6)*(unit/(Unit_N*unit_pc))</f>
        <v>681.739662194489</v>
      </c>
      <c r="BO18" s="155" t="n">
        <f aca="false">(BO7/'Age Profile'!BN$6)*(unit/(Unit_N*unit_pc))</f>
        <v>693.034960521258</v>
      </c>
      <c r="BP18" s="155" t="n">
        <f aca="false">(BP7/'Age Profile'!BO$6)*(unit/(Unit_N*unit_pc))</f>
        <v>707.207447847008</v>
      </c>
      <c r="BQ18" s="155" t="n">
        <f aca="false">(BQ7/'Age Profile'!BP$6)*(unit/(Unit_N*unit_pc))</f>
        <v>758.53323868073</v>
      </c>
      <c r="BR18" s="155" t="n">
        <f aca="false">(BR7/'Age Profile'!BQ$6)*(unit/(Unit_N*unit_pc))</f>
        <v>789.013197155014</v>
      </c>
      <c r="BS18" s="155" t="n">
        <f aca="false">(BS7/'Age Profile'!BR$6)*(unit/(Unit_N*unit_pc))</f>
        <v>864.009349523041</v>
      </c>
      <c r="BT18" s="155" t="n">
        <f aca="false">(BT7/'Age Profile'!BS$6)*(unit/(Unit_N*unit_pc))</f>
        <v>931.889260902122</v>
      </c>
      <c r="BU18" s="155" t="n">
        <f aca="false">(BU7/'Age Profile'!BT$6)*(unit/(Unit_N*unit_pc))</f>
        <v>1011.40219994661</v>
      </c>
      <c r="BV18" s="155" t="n">
        <f aca="false">(BV7/'Age Profile'!BU$6)*(unit/(Unit_N*unit_pc))</f>
        <v>1001.08830407243</v>
      </c>
      <c r="BW18" s="155" t="n">
        <f aca="false">(BW7/'Age Profile'!BV$6)*(unit/(Unit_N*unit_pc))</f>
        <v>994.059598612008</v>
      </c>
      <c r="BX18" s="155" t="n">
        <f aca="false">(BX7/'Age Profile'!BW$6)*(unit/(Unit_N*unit_pc))</f>
        <v>1034.2202533712</v>
      </c>
      <c r="BY18" s="155" t="n">
        <f aca="false">(BY7/'Age Profile'!BX$6)*(unit/(Unit_N*unit_pc))</f>
        <v>1005.21587361218</v>
      </c>
      <c r="BZ18" s="155" t="n">
        <f aca="false">(BZ7/'Age Profile'!BY$6)*(unit/(Unit_N*unit_pc))</f>
        <v>922.392320808653</v>
      </c>
      <c r="CA18" s="155" t="n">
        <f aca="false">(CA7/'Age Profile'!BZ$6)*(unit/(Unit_N*unit_pc))</f>
        <v>959.442638864906</v>
      </c>
      <c r="CB18" s="155" t="n">
        <f aca="false">(CB7/'Age Profile'!CA$6)*(unit/(Unit_N*unit_pc))</f>
        <v>973.054538817493</v>
      </c>
      <c r="CC18" s="155" t="n">
        <f aca="false">(CC7/'Age Profile'!CB$6)*(unit/(Unit_N*unit_pc))</f>
        <v>924.887192733179</v>
      </c>
      <c r="CD18" s="155" t="n">
        <f aca="false">(CD7/'Age Profile'!CC$6)*(unit/(Unit_N*unit_pc))</f>
        <v>1035.53900472431</v>
      </c>
      <c r="CE18" s="155" t="n">
        <f aca="false">(CE7/'Age Profile'!CD$6)*(unit/(Unit_N*unit_pc))</f>
        <v>1061.65775662976</v>
      </c>
      <c r="CF18" s="155" t="n">
        <f aca="false">(CF7/'Age Profile'!CE$6)*(unit/(Unit_N*unit_pc))</f>
        <v>975.678249426259</v>
      </c>
      <c r="CG18" s="155" t="n">
        <f aca="false">(CG7/'Age Profile'!CF$6)*(unit/(Unit_N*unit_pc))</f>
        <v>898.912577398208</v>
      </c>
      <c r="CH18" s="155" t="n">
        <f aca="false">(CH7/'Age Profile'!CG$6)*(unit/(Unit_N*unit_pc))</f>
        <v>901.971366989796</v>
      </c>
      <c r="CI18" s="155" t="n">
        <f aca="false">(CI7/'Age Profile'!CH$6)*(unit/(Unit_N*unit_pc))</f>
        <v>997.946756119667</v>
      </c>
      <c r="CJ18" s="155" t="n">
        <f aca="false">(CJ7/'Age Profile'!CI$6)*(unit/(Unit_N*unit_pc))</f>
        <v>995.906492865778</v>
      </c>
      <c r="CK18" s="155" t="n">
        <f aca="false">(CK7/'Age Profile'!CJ$6)*(unit/(Unit_N*unit_pc))</f>
        <v>993.866229611889</v>
      </c>
      <c r="CL18" s="155" t="n">
        <f aca="false">(CL7/'Age Profile'!CK$6)*(unit/(Unit_N*unit_pc))</f>
        <v>0</v>
      </c>
      <c r="CM18" s="155" t="n">
        <f aca="false">(CM7/'Age Profile'!CL$6)*(unit/(Unit_N*unit_pc))</f>
        <v>0</v>
      </c>
      <c r="CN18" s="155" t="n">
        <f aca="false">(CN7/'Age Profile'!CM$6)*(unit/(Unit_N*unit_pc))</f>
        <v>0</v>
      </c>
      <c r="CO18" s="155" t="n">
        <f aca="false">(CO7/'Age Profile'!CN$6)*(unit/(Unit_N*unit_pc))</f>
        <v>0</v>
      </c>
      <c r="CP18" s="155" t="n">
        <f aca="false">(CP7/'Age Profile'!CO$6)*(unit/(Unit_N*unit_pc))</f>
        <v>0</v>
      </c>
    </row>
    <row r="19" customFormat="false" ht="12.75" hidden="false" customHeight="false" outlineLevel="0" collapsed="false">
      <c r="A19" s="102" t="s">
        <v>212</v>
      </c>
      <c r="B19" s="103"/>
      <c r="C19" s="103"/>
      <c r="D19" s="155" t="n">
        <f aca="false">(D8/'Age Profile'!C$6)*(unit/(Unit_N*unit_pc))</f>
        <v>0</v>
      </c>
      <c r="E19" s="155" t="n">
        <f aca="false">(E8/'Age Profile'!D$6)*(unit/(Unit_N*unit_pc))</f>
        <v>0</v>
      </c>
      <c r="F19" s="155" t="n">
        <f aca="false">(F8/'Age Profile'!E$6)*(unit/(Unit_N*unit_pc))</f>
        <v>0</v>
      </c>
      <c r="G19" s="155" t="n">
        <f aca="false">(G8/'Age Profile'!F$6)*(unit/(Unit_N*unit_pc))</f>
        <v>0</v>
      </c>
      <c r="H19" s="155" t="n">
        <f aca="false">(H8/'Age Profile'!G$6)*(unit/(Unit_N*unit_pc))</f>
        <v>0</v>
      </c>
      <c r="I19" s="155" t="n">
        <f aca="false">(I8/'Age Profile'!H$6)*(unit/(Unit_N*unit_pc))</f>
        <v>0</v>
      </c>
      <c r="J19" s="155" t="n">
        <f aca="false">(J8/'Age Profile'!I$6)*(unit/(Unit_N*unit_pc))</f>
        <v>0</v>
      </c>
      <c r="K19" s="155" t="n">
        <f aca="false">(K8/'Age Profile'!J$6)*(unit/(Unit_N*unit_pc))</f>
        <v>0</v>
      </c>
      <c r="L19" s="155" t="n">
        <f aca="false">(L8/'Age Profile'!K$6)*(unit/(Unit_N*unit_pc))</f>
        <v>0</v>
      </c>
      <c r="M19" s="155" t="n">
        <f aca="false">(M8/'Age Profile'!L$6)*(unit/(Unit_N*unit_pc))</f>
        <v>0</v>
      </c>
      <c r="N19" s="155" t="n">
        <f aca="false">(N8/'Age Profile'!M$6)*(unit/(Unit_N*unit_pc))</f>
        <v>0</v>
      </c>
      <c r="O19" s="155" t="n">
        <f aca="false">(O8/'Age Profile'!N$6)*(unit/(Unit_N*unit_pc))</f>
        <v>0</v>
      </c>
      <c r="P19" s="155" t="n">
        <f aca="false">(P8/'Age Profile'!O$6)*(unit/(Unit_N*unit_pc))</f>
        <v>0</v>
      </c>
      <c r="Q19" s="155" t="n">
        <f aca="false">(Q8/'Age Profile'!P$6)*(unit/(Unit_N*unit_pc))</f>
        <v>0</v>
      </c>
      <c r="R19" s="155" t="n">
        <f aca="false">(R8/'Age Profile'!Q$6)*(unit/(Unit_N*unit_pc))</f>
        <v>0</v>
      </c>
      <c r="S19" s="155" t="n">
        <f aca="false">(S8/'Age Profile'!R$6)*(unit/(Unit_N*unit_pc))</f>
        <v>0</v>
      </c>
      <c r="T19" s="155" t="n">
        <f aca="false">(T8/'Age Profile'!S$6)*(unit/(Unit_N*unit_pc))</f>
        <v>0</v>
      </c>
      <c r="U19" s="155" t="n">
        <f aca="false">(U8/'Age Profile'!T$6)*(unit/(Unit_N*unit_pc))</f>
        <v>0</v>
      </c>
      <c r="V19" s="155" t="n">
        <f aca="false">(V8/'Age Profile'!U$6)*(unit/(Unit_N*unit_pc))</f>
        <v>0</v>
      </c>
      <c r="W19" s="155" t="n">
        <f aca="false">(W8/'Age Profile'!V$6)*(unit/(Unit_N*unit_pc))</f>
        <v>0</v>
      </c>
      <c r="X19" s="155" t="n">
        <f aca="false">(X8/'Age Profile'!W$6)*(unit/(Unit_N*unit_pc))</f>
        <v>3.09956303944182</v>
      </c>
      <c r="Y19" s="155" t="n">
        <f aca="false">(Y8/'Age Profile'!X$6)*(unit/(Unit_N*unit_pc))</f>
        <v>4.85134242811152</v>
      </c>
      <c r="Z19" s="155" t="n">
        <f aca="false">(Z8/'Age Profile'!Y$6)*(unit/(Unit_N*unit_pc))</f>
        <v>6.60312181678105</v>
      </c>
      <c r="AA19" s="155" t="n">
        <f aca="false">(AA8/'Age Profile'!Z$6)*(unit/(Unit_N*unit_pc))</f>
        <v>7.63058247338581</v>
      </c>
      <c r="AB19" s="155" t="n">
        <f aca="false">(AB8/'Age Profile'!AA$6)*(unit/(Unit_N*unit_pc))</f>
        <v>7.88428493170392</v>
      </c>
      <c r="AC19" s="155" t="n">
        <f aca="false">(AC8/'Age Profile'!AB$6)*(unit/(Unit_N*unit_pc))</f>
        <v>10.8719296966425</v>
      </c>
      <c r="AD19" s="155" t="n">
        <f aca="false">(AD8/'Age Profile'!AC$6)*(unit/(Unit_N*unit_pc))</f>
        <v>13.5131918775679</v>
      </c>
      <c r="AE19" s="155" t="n">
        <f aca="false">(AE8/'Age Profile'!AD$6)*(unit/(Unit_N*unit_pc))</f>
        <v>13.1822028084482</v>
      </c>
      <c r="AF19" s="155" t="n">
        <f aca="false">(AF8/'Age Profile'!AE$6)*(unit/(Unit_N*unit_pc))</f>
        <v>14.6446738559096</v>
      </c>
      <c r="AG19" s="155" t="n">
        <f aca="false">(AG8/'Age Profile'!AF$6)*(unit/(Unit_N*unit_pc))</f>
        <v>20.194108735375</v>
      </c>
      <c r="AH19" s="155" t="n">
        <f aca="false">(AH8/'Age Profile'!AG$6)*(unit/(Unit_N*unit_pc))</f>
        <v>20.766048588232</v>
      </c>
      <c r="AI19" s="155" t="n">
        <f aca="false">(AI8/'Age Profile'!AH$6)*(unit/(Unit_N*unit_pc))</f>
        <v>22.9466508586432</v>
      </c>
      <c r="AJ19" s="155" t="n">
        <f aca="false">(AJ8/'Age Profile'!AI$6)*(unit/(Unit_N*unit_pc))</f>
        <v>27.7599132852808</v>
      </c>
      <c r="AK19" s="155" t="n">
        <f aca="false">(AK8/'Age Profile'!AJ$6)*(unit/(Unit_N*unit_pc))</f>
        <v>32.1196932870182</v>
      </c>
      <c r="AL19" s="155" t="n">
        <f aca="false">(AL8/'Age Profile'!AK$6)*(unit/(Unit_N*unit_pc))</f>
        <v>34.548323266451</v>
      </c>
      <c r="AM19" s="155" t="n">
        <f aca="false">(AM8/'Age Profile'!AL$6)*(unit/(Unit_N*unit_pc))</f>
        <v>37.2350417108534</v>
      </c>
      <c r="AN19" s="155" t="n">
        <f aca="false">(AN8/'Age Profile'!AM$6)*(unit/(Unit_N*unit_pc))</f>
        <v>39.0174712995175</v>
      </c>
      <c r="AO19" s="155" t="n">
        <f aca="false">(AO8/'Age Profile'!AN$6)*(unit/(Unit_N*unit_pc))</f>
        <v>41.0978578415505</v>
      </c>
      <c r="AP19" s="155" t="n">
        <f aca="false">(AP8/'Age Profile'!AO$6)*(unit/(Unit_N*unit_pc))</f>
        <v>41.0427311394147</v>
      </c>
      <c r="AQ19" s="155" t="n">
        <f aca="false">(AQ8/'Age Profile'!AP$6)*(unit/(Unit_N*unit_pc))</f>
        <v>39.706618140677</v>
      </c>
      <c r="AR19" s="155" t="n">
        <f aca="false">(AR8/'Age Profile'!AQ$6)*(unit/(Unit_N*unit_pc))</f>
        <v>41.2082796635308</v>
      </c>
      <c r="AS19" s="155" t="n">
        <f aca="false">(AS8/'Age Profile'!AR$6)*(unit/(Unit_N*unit_pc))</f>
        <v>44.0758865689479</v>
      </c>
      <c r="AT19" s="155" t="n">
        <f aca="false">(AT8/'Age Profile'!AS$6)*(unit/(Unit_N*unit_pc))</f>
        <v>47.1814105067324</v>
      </c>
      <c r="AU19" s="155" t="n">
        <f aca="false">(AU8/'Age Profile'!AT$6)*(unit/(Unit_N*unit_pc))</f>
        <v>52.1932033951366</v>
      </c>
      <c r="AV19" s="155" t="n">
        <f aca="false">(AV8/'Age Profile'!AU$6)*(unit/(Unit_N*unit_pc))</f>
        <v>57.3545472730574</v>
      </c>
      <c r="AW19" s="155" t="n">
        <f aca="false">(AW8/'Age Profile'!AV$6)*(unit/(Unit_N*unit_pc))</f>
        <v>61.6840443315912</v>
      </c>
      <c r="AX19" s="155" t="n">
        <f aca="false">(AX8/'Age Profile'!AW$6)*(unit/(Unit_N*unit_pc))</f>
        <v>66.8160326369614</v>
      </c>
      <c r="AY19" s="155" t="n">
        <f aca="false">(AY8/'Age Profile'!AX$6)*(unit/(Unit_N*unit_pc))</f>
        <v>65.6987102708539</v>
      </c>
      <c r="AZ19" s="155" t="n">
        <f aca="false">(AZ8/'Age Profile'!AY$6)*(unit/(Unit_N*unit_pc))</f>
        <v>64.0271523673646</v>
      </c>
      <c r="BA19" s="155" t="n">
        <f aca="false">(BA8/'Age Profile'!AZ$6)*(unit/(Unit_N*unit_pc))</f>
        <v>66.7347295109022</v>
      </c>
      <c r="BB19" s="155" t="n">
        <f aca="false">(BB8/'Age Profile'!BA$6)*(unit/(Unit_N*unit_pc))</f>
        <v>68.3749545531795</v>
      </c>
      <c r="BC19" s="155" t="n">
        <f aca="false">(BC8/'Age Profile'!BB$6)*(unit/(Unit_N*unit_pc))</f>
        <v>64.9260378641315</v>
      </c>
      <c r="BD19" s="155" t="n">
        <f aca="false">(BD8/'Age Profile'!BC$6)*(unit/(Unit_N*unit_pc))</f>
        <v>69.5040279314612</v>
      </c>
      <c r="BE19" s="155" t="n">
        <f aca="false">(BE8/'Age Profile'!BD$6)*(unit/(Unit_N*unit_pc))</f>
        <v>72.0612638763626</v>
      </c>
      <c r="BF19" s="155" t="n">
        <f aca="false">(BF8/'Age Profile'!BE$6)*(unit/(Unit_N*unit_pc))</f>
        <v>71.5452988293657</v>
      </c>
      <c r="BG19" s="155" t="n">
        <f aca="false">(BG8/'Age Profile'!BF$6)*(unit/(Unit_N*unit_pc))</f>
        <v>72.7696248461398</v>
      </c>
      <c r="BH19" s="155" t="n">
        <f aca="false">(BH8/'Age Profile'!BG$6)*(unit/(Unit_N*unit_pc))</f>
        <v>75.8860200916659</v>
      </c>
      <c r="BI19" s="155" t="n">
        <f aca="false">(BI8/'Age Profile'!BH$6)*(unit/(Unit_N*unit_pc))</f>
        <v>72.5141141932106</v>
      </c>
      <c r="BJ19" s="155" t="n">
        <f aca="false">(BJ8/'Age Profile'!BI$6)*(unit/(Unit_N*unit_pc))</f>
        <v>72.6240302552398</v>
      </c>
      <c r="BK19" s="155" t="n">
        <f aca="false">(BK8/'Age Profile'!BJ$6)*(unit/(Unit_N*unit_pc))</f>
        <v>72.2073355610459</v>
      </c>
      <c r="BL19" s="155" t="n">
        <f aca="false">(BL8/'Age Profile'!BK$6)*(unit/(Unit_N*unit_pc))</f>
        <v>68.3040681497849</v>
      </c>
      <c r="BM19" s="155" t="n">
        <f aca="false">(BM8/'Age Profile'!BL$6)*(unit/(Unit_N*unit_pc))</f>
        <v>67.3663777711466</v>
      </c>
      <c r="BN19" s="155" t="n">
        <f aca="false">(BN8/'Age Profile'!BM$6)*(unit/(Unit_N*unit_pc))</f>
        <v>66.2101728996439</v>
      </c>
      <c r="BO19" s="155" t="n">
        <f aca="false">(BO8/'Age Profile'!BN$6)*(unit/(Unit_N*unit_pc))</f>
        <v>66.5175732344009</v>
      </c>
      <c r="BP19" s="155" t="n">
        <f aca="false">(BP8/'Age Profile'!BO$6)*(unit/(Unit_N*unit_pc))</f>
        <v>66.7732826235789</v>
      </c>
      <c r="BQ19" s="155" t="n">
        <f aca="false">(BQ8/'Age Profile'!BP$6)*(unit/(Unit_N*unit_pc))</f>
        <v>71.019012680742</v>
      </c>
      <c r="BR19" s="155" t="n">
        <f aca="false">(BR8/'Age Profile'!BQ$6)*(unit/(Unit_N*unit_pc))</f>
        <v>73.1688538814619</v>
      </c>
      <c r="BS19" s="155" t="n">
        <f aca="false">(BS8/'Age Profile'!BR$6)*(unit/(Unit_N*unit_pc))</f>
        <v>79.4918107161162</v>
      </c>
      <c r="BT19" s="155" t="n">
        <f aca="false">(BT8/'Age Profile'!BS$6)*(unit/(Unit_N*unit_pc))</f>
        <v>85.2843620783915</v>
      </c>
      <c r="BU19" s="155" t="n">
        <f aca="false">(BU8/'Age Profile'!BT$6)*(unit/(Unit_N*unit_pc))</f>
        <v>92.1390426781837</v>
      </c>
      <c r="BV19" s="155" t="n">
        <f aca="false">(BV8/'Age Profile'!BU$6)*(unit/(Unit_N*unit_pc))</f>
        <v>90.9448799615905</v>
      </c>
      <c r="BW19" s="155" t="n">
        <f aca="false">(BW8/'Age Profile'!BV$6)*(unit/(Unit_N*unit_pc))</f>
        <v>90.1340620659459</v>
      </c>
      <c r="BX19" s="155" t="n">
        <f aca="false">(BX8/'Age Profile'!BW$6)*(unit/(Unit_N*unit_pc))</f>
        <v>93.4651977279332</v>
      </c>
      <c r="BY19" s="155" t="n">
        <f aca="false">(BY8/'Age Profile'!BX$6)*(unit/(Unit_N*unit_pc))</f>
        <v>90.7465334646911</v>
      </c>
      <c r="BZ19" s="155" t="n">
        <f aca="false">(BZ8/'Age Profile'!BY$6)*(unit/(Unit_N*unit_pc))</f>
        <v>83.1805705410628</v>
      </c>
      <c r="CA19" s="155" t="n">
        <f aca="false">(CA8/'Age Profile'!BZ$6)*(unit/(Unit_N*unit_pc))</f>
        <v>86.2988255126018</v>
      </c>
      <c r="CB19" s="155" t="n">
        <f aca="false">(CB8/'Age Profile'!CA$6)*(unit/(Unit_N*unit_pc))</f>
        <v>87.3815825540215</v>
      </c>
      <c r="CC19" s="155" t="n">
        <f aca="false">(CC8/'Age Profile'!CB$6)*(unit/(Unit_N*unit_pc))</f>
        <v>83.0365021595017</v>
      </c>
      <c r="CD19" s="155" t="n">
        <f aca="false">(CD8/'Age Profile'!CC$6)*(unit/(Unit_N*unit_pc))</f>
        <v>92.7446017931835</v>
      </c>
      <c r="CE19" s="155" t="n">
        <f aca="false">(CE8/'Age Profile'!CD$6)*(unit/(Unit_N*unit_pc))</f>
        <v>94.8699651637668</v>
      </c>
      <c r="CF19" s="155" t="n">
        <f aca="false">(CF8/'Age Profile'!CE$6)*(unit/(Unit_N*unit_pc))</f>
        <v>87.1038476899244</v>
      </c>
      <c r="CG19" s="155" t="n">
        <f aca="false">(CG8/'Age Profile'!CF$6)*(unit/(Unit_N*unit_pc))</f>
        <v>80.2359526632502</v>
      </c>
      <c r="CH19" s="155" t="n">
        <f aca="false">(CH8/'Age Profile'!CG$6)*(unit/(Unit_N*unit_pc))</f>
        <v>80.4428784743856</v>
      </c>
      <c r="CI19" s="155" t="n">
        <f aca="false">(CI8/'Age Profile'!CH$6)*(unit/(Unit_N*unit_pc))</f>
        <v>89.0811890632141</v>
      </c>
      <c r="CJ19" s="155" t="n">
        <f aca="false">(CJ8/'Age Profile'!CI$6)*(unit/(Unit_N*unit_pc))</f>
        <v>89.0811890632127</v>
      </c>
      <c r="CK19" s="155" t="n">
        <f aca="false">(CK8/'Age Profile'!CJ$6)*(unit/(Unit_N*unit_pc))</f>
        <v>89.0811890632127</v>
      </c>
      <c r="CL19" s="155" t="n">
        <f aca="false">(CL8/'Age Profile'!CK$6)*(unit/(Unit_N*unit_pc))</f>
        <v>0</v>
      </c>
      <c r="CM19" s="155" t="n">
        <f aca="false">(CM8/'Age Profile'!CL$6)*(unit/(Unit_N*unit_pc))</f>
        <v>0</v>
      </c>
      <c r="CN19" s="155" t="n">
        <f aca="false">(CN8/'Age Profile'!CM$6)*(unit/(Unit_N*unit_pc))</f>
        <v>0</v>
      </c>
      <c r="CO19" s="155" t="n">
        <f aca="false">(CO8/'Age Profile'!CN$6)*(unit/(Unit_N*unit_pc))</f>
        <v>0</v>
      </c>
      <c r="CP19" s="155" t="n">
        <f aca="false">(CP8/'Age Profile'!CO$6)*(unit/(Unit_N*unit_pc))</f>
        <v>0</v>
      </c>
    </row>
    <row r="20" customFormat="false" ht="12.75" hidden="false" customHeight="false" outlineLevel="0" collapsed="false">
      <c r="A20" s="147" t="s">
        <v>228</v>
      </c>
      <c r="B20" s="156"/>
      <c r="C20" s="156"/>
      <c r="D20" s="151" t="n">
        <f aca="false">(D9/'Age Profile'!C$6)*(unit/(Unit_N*unit_pc))</f>
        <v>-326.99583652704</v>
      </c>
      <c r="E20" s="151" t="n">
        <f aca="false">(E9/'Age Profile'!D$6)*(unit/(Unit_N*unit_pc))</f>
        <v>30.6783793408867</v>
      </c>
      <c r="F20" s="151" t="n">
        <f aca="false">(F9/'Age Profile'!E$6)*(unit/(Unit_N*unit_pc))</f>
        <v>218.349317510129</v>
      </c>
      <c r="G20" s="151" t="n">
        <f aca="false">(G9/'Age Profile'!F$6)*(unit/(Unit_N*unit_pc))</f>
        <v>-5.8873015168032</v>
      </c>
      <c r="H20" s="151" t="n">
        <f aca="false">(H9/'Age Profile'!G$6)*(unit/(Unit_N*unit_pc))</f>
        <v>142.330073067389</v>
      </c>
      <c r="I20" s="151" t="n">
        <f aca="false">(I9/'Age Profile'!H$6)*(unit/(Unit_N*unit_pc))</f>
        <v>194.608250929176</v>
      </c>
      <c r="J20" s="151" t="n">
        <f aca="false">(J9/'Age Profile'!I$6)*(unit/(Unit_N*unit_pc))</f>
        <v>167.100857152533</v>
      </c>
      <c r="K20" s="151" t="n">
        <f aca="false">(K9/'Age Profile'!J$6)*(unit/(Unit_N*unit_pc))</f>
        <v>150.871469740922</v>
      </c>
      <c r="L20" s="151" t="n">
        <f aca="false">(L9/'Age Profile'!K$6)*(unit/(Unit_N*unit_pc))</f>
        <v>96.0184620314563</v>
      </c>
      <c r="M20" s="151" t="n">
        <f aca="false">(M9/'Age Profile'!L$6)*(unit/(Unit_N*unit_pc))</f>
        <v>-123.471380869924</v>
      </c>
      <c r="N20" s="151" t="n">
        <f aca="false">(N9/'Age Profile'!M$6)*(unit/(Unit_N*unit_pc))</f>
        <v>-96.1854191485626</v>
      </c>
      <c r="O20" s="151" t="n">
        <f aca="false">(O9/'Age Profile'!N$6)*(unit/(Unit_N*unit_pc))</f>
        <v>-92.1041187099845</v>
      </c>
      <c r="P20" s="151" t="n">
        <f aca="false">(P9/'Age Profile'!O$6)*(unit/(Unit_N*unit_pc))</f>
        <v>-99.2943071771537</v>
      </c>
      <c r="Q20" s="151" t="n">
        <f aca="false">(Q9/'Age Profile'!P$6)*(unit/(Unit_N*unit_pc))</f>
        <v>-173.01084913352</v>
      </c>
      <c r="R20" s="151" t="n">
        <f aca="false">(R9/'Age Profile'!Q$6)*(unit/(Unit_N*unit_pc))</f>
        <v>-303.996768403426</v>
      </c>
      <c r="S20" s="151" t="n">
        <f aca="false">(S9/'Age Profile'!R$6)*(unit/(Unit_N*unit_pc))</f>
        <v>-587.652380762885</v>
      </c>
      <c r="T20" s="151" t="n">
        <f aca="false">(T9/'Age Profile'!S$6)*(unit/(Unit_N*unit_pc))</f>
        <v>-908.847582289751</v>
      </c>
      <c r="U20" s="151" t="n">
        <f aca="false">(U9/'Age Profile'!T$6)*(unit/(Unit_N*unit_pc))</f>
        <v>-1192.77979169095</v>
      </c>
      <c r="V20" s="151" t="n">
        <f aca="false">(V9/'Age Profile'!U$6)*(unit/(Unit_N*unit_pc))</f>
        <v>-1233.40176931972</v>
      </c>
      <c r="W20" s="151" t="n">
        <f aca="false">(W9/'Age Profile'!V$6)*(unit/(Unit_N*unit_pc))</f>
        <v>-1059.06994259223</v>
      </c>
      <c r="X20" s="151" t="n">
        <f aca="false">(X9/'Age Profile'!W$6)*(unit/(Unit_N*unit_pc))</f>
        <v>-723.792711275678</v>
      </c>
      <c r="Y20" s="151" t="n">
        <f aca="false">(Y9/'Age Profile'!X$6)*(unit/(Unit_N*unit_pc))</f>
        <v>-416.181700515943</v>
      </c>
      <c r="Z20" s="151" t="n">
        <f aca="false">(Z9/'Age Profile'!Y$6)*(unit/(Unit_N*unit_pc))</f>
        <v>-284.1308811079</v>
      </c>
      <c r="AA20" s="151" t="n">
        <f aca="false">(AA9/'Age Profile'!Z$6)*(unit/(Unit_N*unit_pc))</f>
        <v>-406.666935101985</v>
      </c>
      <c r="AB20" s="151" t="n">
        <f aca="false">(AB9/'Age Profile'!AA$6)*(unit/(Unit_N*unit_pc))</f>
        <v>-387.039718857885</v>
      </c>
      <c r="AC20" s="151" t="n">
        <f aca="false">(AC9/'Age Profile'!AB$6)*(unit/(Unit_N*unit_pc))</f>
        <v>-226.736954959469</v>
      </c>
      <c r="AD20" s="151" t="n">
        <f aca="false">(AD9/'Age Profile'!AC$6)*(unit/(Unit_N*unit_pc))</f>
        <v>216.279423613941</v>
      </c>
      <c r="AE20" s="151" t="n">
        <f aca="false">(AE9/'Age Profile'!AD$6)*(unit/(Unit_N*unit_pc))</f>
        <v>648.131739362636</v>
      </c>
      <c r="AF20" s="151" t="n">
        <f aca="false">(AF9/'Age Profile'!AE$6)*(unit/(Unit_N*unit_pc))</f>
        <v>1399.34426767788</v>
      </c>
      <c r="AG20" s="151" t="n">
        <f aca="false">(AG9/'Age Profile'!AF$6)*(unit/(Unit_N*unit_pc))</f>
        <v>2275.77193323908</v>
      </c>
      <c r="AH20" s="151" t="n">
        <f aca="false">(AH9/'Age Profile'!AG$6)*(unit/(Unit_N*unit_pc))</f>
        <v>2940.88054174767</v>
      </c>
      <c r="AI20" s="151" t="n">
        <f aca="false">(AI9/'Age Profile'!AH$6)*(unit/(Unit_N*unit_pc))</f>
        <v>3353.54730098402</v>
      </c>
      <c r="AJ20" s="151" t="n">
        <f aca="false">(AJ9/'Age Profile'!AI$6)*(unit/(Unit_N*unit_pc))</f>
        <v>3974.97768101167</v>
      </c>
      <c r="AK20" s="151" t="n">
        <f aca="false">(AK9/'Age Profile'!AJ$6)*(unit/(Unit_N*unit_pc))</f>
        <v>4664.09641184639</v>
      </c>
      <c r="AL20" s="151" t="n">
        <f aca="false">(AL9/'Age Profile'!AK$6)*(unit/(Unit_N*unit_pc))</f>
        <v>5337.8881673843</v>
      </c>
      <c r="AM20" s="151" t="n">
        <f aca="false">(AM9/'Age Profile'!AL$6)*(unit/(Unit_N*unit_pc))</f>
        <v>5916.25462861588</v>
      </c>
      <c r="AN20" s="151" t="n">
        <f aca="false">(AN9/'Age Profile'!AM$6)*(unit/(Unit_N*unit_pc))</f>
        <v>6441.86322106579</v>
      </c>
      <c r="AO20" s="151" t="n">
        <f aca="false">(AO9/'Age Profile'!AN$6)*(unit/(Unit_N*unit_pc))</f>
        <v>6946.92290798627</v>
      </c>
      <c r="AP20" s="151" t="n">
        <f aca="false">(AP9/'Age Profile'!AO$6)*(unit/(Unit_N*unit_pc))</f>
        <v>7235.95823291905</v>
      </c>
      <c r="AQ20" s="151" t="n">
        <f aca="false">(AQ9/'Age Profile'!AP$6)*(unit/(Unit_N*unit_pc))</f>
        <v>7277.32626150243</v>
      </c>
      <c r="AR20" s="151" t="n">
        <f aca="false">(AR9/'Age Profile'!AQ$6)*(unit/(Unit_N*unit_pc))</f>
        <v>7469.57693888793</v>
      </c>
      <c r="AS20" s="151" t="n">
        <f aca="false">(AS9/'Age Profile'!AR$6)*(unit/(Unit_N*unit_pc))</f>
        <v>7843.15571625824</v>
      </c>
      <c r="AT20" s="151" t="n">
        <f aca="false">(AT9/'Age Profile'!AS$6)*(unit/(Unit_N*unit_pc))</f>
        <v>8037.19882226353</v>
      </c>
      <c r="AU20" s="151" t="n">
        <f aca="false">(AU9/'Age Profile'!AT$6)*(unit/(Unit_N*unit_pc))</f>
        <v>8446.57423335643</v>
      </c>
      <c r="AV20" s="151" t="n">
        <f aca="false">(AV9/'Age Profile'!AU$6)*(unit/(Unit_N*unit_pc))</f>
        <v>8702.42869166236</v>
      </c>
      <c r="AW20" s="151" t="n">
        <f aca="false">(AW9/'Age Profile'!AV$6)*(unit/(Unit_N*unit_pc))</f>
        <v>9040.85787405475</v>
      </c>
      <c r="AX20" s="151" t="n">
        <f aca="false">(AX9/'Age Profile'!AW$6)*(unit/(Unit_N*unit_pc))</f>
        <v>9177.84980946908</v>
      </c>
      <c r="AY20" s="151" t="n">
        <f aca="false">(AY9/'Age Profile'!AX$6)*(unit/(Unit_N*unit_pc))</f>
        <v>8934.59665343529</v>
      </c>
      <c r="AZ20" s="151" t="n">
        <f aca="false">(AZ9/'Age Profile'!AY$6)*(unit/(Unit_N*unit_pc))</f>
        <v>8660.59329655037</v>
      </c>
      <c r="BA20" s="151" t="n">
        <f aca="false">(BA9/'Age Profile'!AZ$6)*(unit/(Unit_N*unit_pc))</f>
        <v>8548.6113363028</v>
      </c>
      <c r="BB20" s="151" t="n">
        <f aca="false">(BB9/'Age Profile'!BA$6)*(unit/(Unit_N*unit_pc))</f>
        <v>8477.00979493794</v>
      </c>
      <c r="BC20" s="151" t="n">
        <f aca="false">(BC9/'Age Profile'!BB$6)*(unit/(Unit_N*unit_pc))</f>
        <v>7863.13222836802</v>
      </c>
      <c r="BD20" s="151" t="n">
        <f aca="false">(BD9/'Age Profile'!BC$6)*(unit/(Unit_N*unit_pc))</f>
        <v>7646.69417310511</v>
      </c>
      <c r="BE20" s="151" t="n">
        <f aca="false">(BE9/'Age Profile'!BD$6)*(unit/(Unit_N*unit_pc))</f>
        <v>7577.23375879386</v>
      </c>
      <c r="BF20" s="151" t="n">
        <f aca="false">(BF9/'Age Profile'!BE$6)*(unit/(Unit_N*unit_pc))</f>
        <v>6802.53557227266</v>
      </c>
      <c r="BG20" s="151" t="n">
        <f aca="false">(BG9/'Age Profile'!BF$6)*(unit/(Unit_N*unit_pc))</f>
        <v>6133.80304331625</v>
      </c>
      <c r="BH20" s="151" t="n">
        <f aca="false">(BH9/'Age Profile'!BG$6)*(unit/(Unit_N*unit_pc))</f>
        <v>5851.93345777825</v>
      </c>
      <c r="BI20" s="151" t="n">
        <f aca="false">(BI9/'Age Profile'!BH$6)*(unit/(Unit_N*unit_pc))</f>
        <v>4535.48730342833</v>
      </c>
      <c r="BJ20" s="151" t="n">
        <f aca="false">(BJ9/'Age Profile'!BI$6)*(unit/(Unit_N*unit_pc))</f>
        <v>3331.21798518451</v>
      </c>
      <c r="BK20" s="151" t="n">
        <f aca="false">(BK9/'Age Profile'!BJ$6)*(unit/(Unit_N*unit_pc))</f>
        <v>2180.89939601461</v>
      </c>
      <c r="BL20" s="151" t="n">
        <f aca="false">(BL9/'Age Profile'!BK$6)*(unit/(Unit_N*unit_pc))</f>
        <v>793.806307766579</v>
      </c>
      <c r="BM20" s="151" t="n">
        <f aca="false">(BM9/'Age Profile'!BL$6)*(unit/(Unit_N*unit_pc))</f>
        <v>132.123144882849</v>
      </c>
      <c r="BN20" s="151" t="n">
        <f aca="false">(BN9/'Age Profile'!BM$6)*(unit/(Unit_N*unit_pc))</f>
        <v>-200.227660122828</v>
      </c>
      <c r="BO20" s="151" t="n">
        <f aca="false">(BO9/'Age Profile'!BN$6)*(unit/(Unit_N*unit_pc))</f>
        <v>-126.097862203712</v>
      </c>
      <c r="BP20" s="151" t="n">
        <f aca="false">(BP9/'Age Profile'!BO$6)*(unit/(Unit_N*unit_pc))</f>
        <v>279.211167287806</v>
      </c>
      <c r="BQ20" s="151" t="n">
        <f aca="false">(BQ9/'Age Profile'!BP$6)*(unit/(Unit_N*unit_pc))</f>
        <v>733.915744349806</v>
      </c>
      <c r="BR20" s="151" t="n">
        <f aca="false">(BR9/'Age Profile'!BQ$6)*(unit/(Unit_N*unit_pc))</f>
        <v>1209.01120214407</v>
      </c>
      <c r="BS20" s="151" t="n">
        <f aca="false">(BS9/'Age Profile'!BR$6)*(unit/(Unit_N*unit_pc))</f>
        <v>2122.17913095256</v>
      </c>
      <c r="BT20" s="151" t="n">
        <f aca="false">(BT9/'Age Profile'!BS$6)*(unit/(Unit_N*unit_pc))</f>
        <v>2981.07374657878</v>
      </c>
      <c r="BU20" s="151" t="n">
        <f aca="false">(BU9/'Age Profile'!BT$6)*(unit/(Unit_N*unit_pc))</f>
        <v>3536.13514710983</v>
      </c>
      <c r="BV20" s="151" t="n">
        <f aca="false">(BV9/'Age Profile'!BU$6)*(unit/(Unit_N*unit_pc))</f>
        <v>3700.17620917456</v>
      </c>
      <c r="BW20" s="151" t="n">
        <f aca="false">(BW9/'Age Profile'!BV$6)*(unit/(Unit_N*unit_pc))</f>
        <v>3720.50266089715</v>
      </c>
      <c r="BX20" s="151" t="n">
        <f aca="false">(BX9/'Age Profile'!BW$6)*(unit/(Unit_N*unit_pc))</f>
        <v>4197.98530601609</v>
      </c>
      <c r="BY20" s="151" t="n">
        <f aca="false">(BY9/'Age Profile'!BX$6)*(unit/(Unit_N*unit_pc))</f>
        <v>4066.88063089058</v>
      </c>
      <c r="BZ20" s="151" t="n">
        <f aca="false">(BZ9/'Age Profile'!BY$6)*(unit/(Unit_N*unit_pc))</f>
        <v>3587.68744618625</v>
      </c>
      <c r="CA20" s="151" t="n">
        <f aca="false">(CA9/'Age Profile'!BZ$6)*(unit/(Unit_N*unit_pc))</f>
        <v>3921.68741540704</v>
      </c>
      <c r="CB20" s="151" t="n">
        <f aca="false">(CB9/'Age Profile'!CA$6)*(unit/(Unit_N*unit_pc))</f>
        <v>4050.98487771021</v>
      </c>
      <c r="CC20" s="151" t="n">
        <f aca="false">(CC9/'Age Profile'!CB$6)*(unit/(Unit_N*unit_pc))</f>
        <v>3720.08999930862</v>
      </c>
      <c r="CD20" s="151" t="n">
        <f aca="false">(CD9/'Age Profile'!CC$6)*(unit/(Unit_N*unit_pc))</f>
        <v>4488.68618024085</v>
      </c>
      <c r="CE20" s="151" t="n">
        <f aca="false">(CE9/'Age Profile'!CD$6)*(unit/(Unit_N*unit_pc))</f>
        <v>4884.70506051994</v>
      </c>
      <c r="CF20" s="151" t="n">
        <f aca="false">(CF9/'Age Profile'!CE$6)*(unit/(Unit_N*unit_pc))</f>
        <v>4574.22322181605</v>
      </c>
      <c r="CG20" s="151" t="n">
        <f aca="false">(CG9/'Age Profile'!CF$6)*(unit/(Unit_N*unit_pc))</f>
        <v>4093.99316064465</v>
      </c>
      <c r="CH20" s="151" t="n">
        <f aca="false">(CH9/'Age Profile'!CG$6)*(unit/(Unit_N*unit_pc))</f>
        <v>4437.98743895618</v>
      </c>
      <c r="CI20" s="151" t="n">
        <f aca="false">(CI9/'Age Profile'!CH$6)*(unit/(Unit_N*unit_pc))</f>
        <v>6013.56602795585</v>
      </c>
      <c r="CJ20" s="151" t="n">
        <f aca="false">(CJ9/'Age Profile'!CI$6)*(unit/(Unit_N*unit_pc))</f>
        <v>6674.12207041667</v>
      </c>
      <c r="CK20" s="151" t="n">
        <f aca="false">(CK9/'Age Profile'!CJ$6)*(unit/(Unit_N*unit_pc))</f>
        <v>7221.45686390627</v>
      </c>
      <c r="CL20" s="151" t="n">
        <f aca="false">(CL9/'Age Profile'!CK$6)*(unit/(Unit_N*unit_pc))</f>
        <v>-696.594416323414</v>
      </c>
      <c r="CM20" s="151" t="n">
        <f aca="false">(CM9/'Age Profile'!CL$6)*(unit/(Unit_N*unit_pc))</f>
        <v>-915.312629130345</v>
      </c>
      <c r="CN20" s="151" t="n">
        <f aca="false">(CN9/'Age Profile'!CM$6)*(unit/(Unit_N*unit_pc))</f>
        <v>-1485.93649709211</v>
      </c>
      <c r="CO20" s="151" t="n">
        <f aca="false">(CO9/'Age Profile'!CN$6)*(unit/(Unit_N*unit_pc))</f>
        <v>-1074.67342816063</v>
      </c>
      <c r="CP20" s="151" t="n">
        <f aca="false">(CP9/'Age Profile'!CO$6)*(unit/(Unit_N*unit_pc))</f>
        <v>-321.651369633864</v>
      </c>
    </row>
    <row r="21" customFormat="false" ht="12.75" hidden="false" customHeight="false" outlineLevel="0" collapsed="false">
      <c r="A21" s="29" t="s">
        <v>214</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row>
    <row r="23" customFormat="false" ht="12.75" hidden="false" customHeight="false" outlineLevel="0" collapsed="false">
      <c r="D23" s="0" t="n">
        <f aca="false">SUM(D4:R4)/C4</f>
        <v>0.000662263332759766</v>
      </c>
    </row>
    <row r="24" customFormat="false" ht="12.75" hidden="false" customHeight="false" outlineLevel="0" collapsed="false">
      <c r="D24" s="0" t="n">
        <f aca="false">SUM(D9:R9)/C9</f>
        <v>-0.00170047680979317</v>
      </c>
    </row>
  </sheetData>
  <mergeCells count="5">
    <mergeCell ref="B2:B3"/>
    <mergeCell ref="C2:CP2"/>
    <mergeCell ref="CQ2:CQ3"/>
    <mergeCell ref="B13:B14"/>
    <mergeCell ref="C13:C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9:42:24Z</dcterms:created>
  <dc:creator>Andrew Mason</dc:creator>
  <dc:description/>
  <dc:language>en-US</dc:language>
  <cp:lastModifiedBy>Andrew Mason</cp:lastModifiedBy>
  <cp:lastPrinted>2008-03-20T23:23:53Z</cp:lastPrinted>
  <dcterms:modified xsi:type="dcterms:W3CDTF">2010-05-26T16:11:11Z</dcterms:modified>
  <cp:revision>0</cp:revision>
  <dc:subject/>
  <dc:title/>
</cp:coreProperties>
</file>